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8" firstSheet="0" activeTab="0"/>
  </bookViews>
  <sheets>
    <sheet name="MÁV" sheetId="1" state="visible" r:id="rId2"/>
    <sheet name="iskolakezédsi" sheetId="2" state="visible" r:id="rId3"/>
    <sheet name="üdülési" sheetId="3" state="visible" r:id="rId4"/>
    <sheet name="Lista" sheetId="4" state="hidden" r:id="rId5"/>
  </sheets>
  <definedNames>
    <definedName function="false" hidden="false" localSheetId="0" name="_xlnm.Print_Area" vbProcedure="false">MÁV!$B$105:$N$149</definedName>
    <definedName function="false" hidden="false" name="aaaaa" vbProcedure="false">Lista!$C$34:$C$36</definedName>
    <definedName function="false" hidden="false" name="Felhasznált_összeg" vbProcedure="false">#REF!</definedName>
    <definedName function="false" hidden="false" name="gyümi" vbProcedure="false">Lista!$C$26:$C$28</definedName>
    <definedName function="false" hidden="false" name="Maradvány" vbProcedure="false">Lista!$G$2:$G$7</definedName>
    <definedName function="false" hidden="false" name="Minimálbér" vbProcedure="false">Lista!$A$2:$A$4</definedName>
    <definedName function="false" hidden="false" name="MÁJUS" vbProcedure="false">MÁV!$C$13</definedName>
    <definedName function="false" hidden="false" name="Pénztárak" vbProcedure="false">Lista!$E$2:$E$9</definedName>
    <definedName function="false" hidden="false" name="Önkéntes_egészségpénztárak" vbProcedure="false">Lista!$B$2:$B$6</definedName>
    <definedName function="false" hidden="false" name="Önkéntes_nyugdíjpénztárak" vbProcedure="false">Lista!$D$2:$D$11</definedName>
    <definedName function="false" hidden="false" name="Önkéntes_önsegélyező_pénztárak" vbProcedure="false">Lista!$C$2:$C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SZÉP szállás utalása
</t>
        </r>
        <r>
          <rPr>
            <sz val="11"/>
            <color rgb="FF000000"/>
            <rFont val="Tahoma"/>
            <family val="2"/>
            <charset val="238"/>
          </rPr>
          <t xml:space="preserve">A 2019. 04. 25. után leadott nyilatkozatokon  csak szeptemberi utalás választhat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</xdr:row>
                <xdr:rowOff>7</xdr:rowOff>
              </xdr:from>
              <xdr:to>
                <xdr:col>3</xdr:col>
                <xdr:colOff>75</xdr:colOff>
                <xdr:row>12</xdr:row>
                <xdr:rowOff>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lanyi juttatás
MÁV Zrt: 92.900Ft/év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7</xdr:colOff>
                <xdr:row>13</xdr:row>
                <xdr:rowOff>12</xdr:rowOff>
              </xdr:from>
              <xdr:to>
                <xdr:col>4</xdr:col>
                <xdr:colOff>26</xdr:colOff>
                <xdr:row>14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z alanyi éves kerete:
MÁV Zrt:  92.900 F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13</xdr:row>
                <xdr:rowOff>30</xdr:rowOff>
              </xdr:from>
              <xdr:to>
                <xdr:col>5</xdr:col>
                <xdr:colOff>46</xdr:colOff>
                <xdr:row>14</xdr:row>
                <xdr:rowOff>26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egyeri Zs:
</t>
        </r>
        <r>
          <rPr>
            <sz val="12"/>
            <color rgb="FF000000"/>
            <rFont val="Tahoma"/>
            <family val="2"/>
            <charset val="238"/>
          </rPr>
          <t xml:space="preserve">Ez csak a B lapon lenne látható, az A lapon levédem és elrejtem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</xdr:colOff>
                <xdr:row>34</xdr:row>
                <xdr:rowOff>13</xdr:rowOff>
              </xdr:from>
              <xdr:to>
                <xdr:col>12</xdr:col>
                <xdr:colOff>31</xdr:colOff>
                <xdr:row>35</xdr:row>
                <xdr:rowOff>-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3" uniqueCount="261">
  <si>
    <t xml:space="preserve">VÁLASZTHATÓ BÉREN KÍVÜLI JAVADALMAZÁSI RENDSZER  "A" NYILATKOZAT - 2019.</t>
  </si>
  <si>
    <t xml:space="preserve">Tájékoztatásul:</t>
  </si>
  <si>
    <t xml:space="preserve">MUNKAVÁLLALÓ NEVE</t>
  </si>
  <si>
    <t xml:space="preserve">TÖRZSSZÁMA:</t>
  </si>
  <si>
    <t xml:space="preserve">Bruttó keret:</t>
  </si>
  <si>
    <t xml:space="preserve">Bruttó keret/szorzó</t>
  </si>
  <si>
    <t xml:space="preserve">Felhasznált:</t>
  </si>
  <si>
    <t xml:space="preserve">szorzó</t>
  </si>
  <si>
    <t xml:space="preserve">Felhasználható:</t>
  </si>
  <si>
    <t xml:space="preserve">Felhasználható/szorzó</t>
  </si>
  <si>
    <t xml:space="preserve">MUNKÁLTATÓ</t>
  </si>
  <si>
    <t xml:space="preserve">Napi munkaidő (óra)»</t>
  </si>
  <si>
    <t xml:space="preserve">Jogosult napok száma:</t>
  </si>
  <si>
    <t xml:space="preserve">SZÉP KÁRTYA TÍPUSA</t>
  </si>
  <si>
    <t xml:space="preserve">TELEFON:</t>
  </si>
  <si>
    <t xml:space="preserve">MÁV ZRT.</t>
  </si>
  <si>
    <r>
      <rPr>
        <b val="true"/>
        <sz val="10"/>
        <rFont val="Arial"/>
        <family val="2"/>
        <charset val="238"/>
      </rPr>
      <t xml:space="preserve">Szja. tv.70.§ szerinti időarányos </t>
    </r>
    <r>
      <rPr>
        <b val="true"/>
        <i val="true"/>
        <sz val="10"/>
        <rFont val="Arial"/>
        <family val="2"/>
        <charset val="238"/>
      </rPr>
      <t xml:space="preserve">Rekreációs keretösszeg</t>
    </r>
    <r>
      <rPr>
        <b val="true"/>
        <sz val="10"/>
        <rFont val="Arial"/>
        <family val="2"/>
        <charset val="238"/>
      </rPr>
      <t xml:space="preserve">»       </t>
    </r>
    <r>
      <rPr>
        <sz val="10"/>
        <rFont val="Arial"/>
        <family val="2"/>
        <charset val="238"/>
      </rPr>
      <t xml:space="preserve">(</t>
    </r>
    <r>
      <rPr>
        <sz val="10"/>
        <color rgb="FF000000"/>
        <rFont val="Arial"/>
        <family val="2"/>
        <charset val="238"/>
      </rPr>
      <t xml:space="preserve">450.000 Ft/év)</t>
    </r>
  </si>
  <si>
    <t xml:space="preserve">VÁLASZTHATÓ ELEMEK</t>
  </si>
  <si>
    <t xml:space="preserve">választható   összeg</t>
  </si>
  <si>
    <t xml:space="preserve">juttatás "munkavállalói bruttó" értéke</t>
  </si>
  <si>
    <t xml:space="preserve">felhasznált keret (bruttó összeg)</t>
  </si>
  <si>
    <t xml:space="preserve">még felhasználható "munkavállalói bruttó" összeg</t>
  </si>
  <si>
    <t xml:space="preserve">Figyelmeztetések</t>
  </si>
  <si>
    <t xml:space="preserve">régi sorszám</t>
  </si>
  <si>
    <t xml:space="preserve">minimum</t>
  </si>
  <si>
    <t xml:space="preserve">maximum</t>
  </si>
  <si>
    <t xml:space="preserve">1.</t>
  </si>
  <si>
    <t xml:space="preserve">BÖLCSŐDEI, ÓVODAI SZOLGÁLTATÁS KÖLTSÉGTÉRÍTÉSE</t>
  </si>
  <si>
    <t xml:space="preserve">2.</t>
  </si>
  <si>
    <t xml:space="preserve">SPORTRENDEZVÉNYRE SZOLGÁLÓ BELÉPŐ</t>
  </si>
  <si>
    <t xml:space="preserve">3.</t>
  </si>
  <si>
    <t xml:space="preserve">KULTURÁLIS SZOLGÁLTATÁSRA SZOLGÁLÓ BELÉPŐ</t>
  </si>
  <si>
    <t xml:space="preserve">SZÉP Szállás rádiógomb</t>
  </si>
  <si>
    <t xml:space="preserve">4.</t>
  </si>
  <si>
    <t xml:space="preserve">SZÉCHENYI PIHENŐ KÁRTYA - SZÁLLÁS**</t>
  </si>
  <si>
    <t xml:space="preserve">2019.évben mástól kapott összeg»</t>
  </si>
  <si>
    <t xml:space="preserve">Ezen a nyilatkozati lapon kért kedv.adózású SZÉP juttatás 2019</t>
  </si>
  <si>
    <t xml:space="preserve">A SZÉP juttatásoknál a 450.000Ft arányosítva a munkaviszony napjaival és ha ez a legkisebb összeg, akkor ez a felső határ, egyébként az adott alszámla korlátja, és ha az időarányos keret ennél kevesebb, akkor a keret nettó értéke.</t>
  </si>
  <si>
    <t xml:space="preserve">MÁJUS</t>
  </si>
  <si>
    <t xml:space="preserve">SZEPTEMBER</t>
  </si>
  <si>
    <t xml:space="preserve">5.</t>
  </si>
  <si>
    <t xml:space="preserve">SZÉCHENYI PIHENŐ KÁRTYA - VENDÉGLÁTÁS**</t>
  </si>
  <si>
    <r>
      <rPr>
        <b val="true"/>
        <sz val="10"/>
        <rFont val="Arial"/>
        <family val="2"/>
        <charset val="238"/>
      </rPr>
      <t xml:space="preserve">2019.évben </t>
    </r>
    <r>
      <rPr>
        <b val="true"/>
        <sz val="10"/>
        <color rgb="FFFF0000"/>
        <rFont val="Arial"/>
        <family val="2"/>
        <charset val="238"/>
      </rPr>
      <t xml:space="preserve">alanyi juttatás</t>
    </r>
    <r>
      <rPr>
        <b val="true"/>
        <sz val="10"/>
        <rFont val="Arial"/>
        <family val="2"/>
        <charset val="238"/>
      </rPr>
      <t xml:space="preserve"> + mástól kapott összeg»</t>
    </r>
  </si>
  <si>
    <t xml:space="preserve">2019-ben más munkáltatótól vagy alanyi juttatásként kapott</t>
  </si>
  <si>
    <t xml:space="preserve">6.</t>
  </si>
  <si>
    <t xml:space="preserve">SZÉCHENYI PIHENŐ KÁRTYA - SZABADIDŐ**</t>
  </si>
  <si>
    <t xml:space="preserve">2019. évben mástól kapott összeg »</t>
  </si>
  <si>
    <t xml:space="preserve">A 450eFt Rekreációs keretből kért juttatások összesen</t>
  </si>
  <si>
    <t xml:space="preserve">7.</t>
  </si>
  <si>
    <t xml:space="preserve">SZÉCHENYI PIHENŐ KÁRTYA - SZÁLLÁS*** 
(nem kedvezményes adózású)</t>
  </si>
  <si>
    <t xml:space="preserve">8.</t>
  </si>
  <si>
    <t xml:space="preserve">SZÉCHENYI PIHENŐ KÁRTYA - VENDÉGLÁTÁS***
(nem kedvezményes adózású)</t>
  </si>
  <si>
    <t xml:space="preserve">9.</t>
  </si>
  <si>
    <t xml:space="preserve">SZÉCHENYI PIHENŐ KÁRTYA - SZABADIDŐ***
(nem kedvezményes adózású)</t>
  </si>
  <si>
    <t xml:space="preserve">10.</t>
  </si>
  <si>
    <t xml:space="preserve">ÖNKÉNTES NYUGDÍJPÉNZTÁRI TAGDÍJ HOZZÁJÁRULÁS*</t>
  </si>
  <si>
    <t xml:space="preserve">Választott pénztár neve*:</t>
  </si>
  <si>
    <t xml:space="preserve">11.</t>
  </si>
  <si>
    <t xml:space="preserve">EGÉSZSÉG- ÉS ÖNSEGÉLYEZŐ PÉNZTÁRI TAGDÍJ HOZZÁJÁRULÁS*</t>
  </si>
  <si>
    <t xml:space="preserve">12.</t>
  </si>
  <si>
    <t xml:space="preserve">VBKJ KÉSZPÉNZ</t>
  </si>
  <si>
    <t xml:space="preserve">13.</t>
  </si>
  <si>
    <t xml:space="preserve">LAKÁSCÉLÚ TÁMOGATÁS</t>
  </si>
  <si>
    <t xml:space="preserve">14.</t>
  </si>
  <si>
    <t xml:space="preserve">MOBILITÁS CÉLÚ LAKHATÁSI TÁMOGATÁS</t>
  </si>
  <si>
    <t xml:space="preserve">15.</t>
  </si>
  <si>
    <t xml:space="preserve">DIÁKHITEL TÖRLESZTÉS TÁMOGATÁS</t>
  </si>
  <si>
    <t xml:space="preserve">16.</t>
  </si>
  <si>
    <t xml:space="preserve">KÖZLEKEDÉSI HOZZÁJÁRULÁS (HELYI)</t>
  </si>
  <si>
    <t xml:space="preserve">17.</t>
  </si>
  <si>
    <t xml:space="preserve"> VBJK MEGVÁLTÁS  
(hatályos VBKJ utasításban meghatározott esetekben)</t>
  </si>
  <si>
    <t xml:space="preserve">BRUTTÓ KERET ÖSSZESEN</t>
  </si>
  <si>
    <r>
      <rPr>
        <b val="true"/>
        <sz val="11"/>
        <rFont val="Arial"/>
        <family val="2"/>
        <charset val="238"/>
      </rPr>
      <t xml:space="preserve">A munkavállaló az általa választott VBKJ elemből 
a  „</t>
    </r>
    <r>
      <rPr>
        <b val="true"/>
        <i val="true"/>
        <sz val="11"/>
        <rFont val="Arial"/>
        <family val="2"/>
        <charset val="238"/>
      </rPr>
      <t xml:space="preserve">juttatás munkavállalói bruttó értéke</t>
    </r>
    <r>
      <rPr>
        <b val="true"/>
        <sz val="11"/>
        <rFont val="Arial"/>
        <family val="2"/>
        <charset val="238"/>
      </rPr>
      <t xml:space="preserve">” oszlopban szereplő értékben részesül, illetve a 10-16. sorszámú elemeknél ez képezi az adó- és járulékfizetési kötelezettség alapját! </t>
    </r>
  </si>
  <si>
    <t xml:space="preserve">helység</t>
  </si>
  <si>
    <t xml:space="preserve">dátum</t>
  </si>
  <si>
    <r>
      <rPr>
        <b val="true"/>
        <u val="single"/>
        <sz val="14"/>
        <color rgb="FF000000"/>
        <rFont val="Arial"/>
        <family val="2"/>
        <charset val="238"/>
      </rPr>
      <t xml:space="preserve">Kérjük, a kék színű mezőket szíveskedjen kitölteni!</t>
    </r>
    <r>
      <rPr>
        <b val="true"/>
        <sz val="14"/>
        <color rgb="FF000000"/>
        <rFont val="Arial"/>
        <family val="2"/>
        <charset val="238"/>
      </rPr>
      <t xml:space="preserve"> A kék mezőkre lépve felugró üzenetek, figyelmeztetések segítik a kitöltésben.
</t>
    </r>
    <r>
      <rPr>
        <sz val="14"/>
        <color rgb="FF000000"/>
        <rFont val="Arial"/>
        <family val="2"/>
        <charset val="238"/>
      </rPr>
      <t xml:space="preserve">A jobb felső sarokban az egyes  juttatások kiválasztása után az </t>
    </r>
    <r>
      <rPr>
        <b val="true"/>
        <i val="true"/>
        <u val="single"/>
        <sz val="14"/>
        <color rgb="FF000000"/>
        <rFont val="Arial"/>
        <family val="2"/>
        <charset val="238"/>
      </rPr>
      <t xml:space="preserve">O3 mezőben</t>
    </r>
    <r>
      <rPr>
        <sz val="14"/>
        <color rgb="FF000000"/>
        <rFont val="Arial"/>
        <family val="2"/>
        <charset val="238"/>
      </rPr>
      <t xml:space="preserve"> látja a </t>
    </r>
    <r>
      <rPr>
        <u val="single"/>
        <sz val="14"/>
        <color rgb="FF000000"/>
        <rFont val="Arial"/>
        <family val="2"/>
        <charset val="238"/>
      </rPr>
      <t xml:space="preserve">felhasznált keret összegét</t>
    </r>
    <r>
      <rPr>
        <sz val="14"/>
        <color rgb="FF000000"/>
        <rFont val="Arial"/>
        <family val="2"/>
        <charset val="238"/>
      </rPr>
      <t xml:space="preserve"> és az </t>
    </r>
    <r>
      <rPr>
        <b val="true"/>
        <i val="true"/>
        <sz val="14"/>
        <color rgb="FF000000"/>
        <rFont val="Arial"/>
        <family val="2"/>
        <charset val="238"/>
      </rPr>
      <t xml:space="preserve">M5 mezőben</t>
    </r>
    <r>
      <rPr>
        <i val="true"/>
        <sz val="14"/>
        <color rgb="FF000000"/>
        <rFont val="Arial"/>
        <family val="2"/>
        <charset val="238"/>
      </rPr>
      <t xml:space="preserve"> üzenetet</t>
    </r>
    <r>
      <rPr>
        <sz val="14"/>
        <color rgb="FF000000"/>
        <rFont val="Arial"/>
        <family val="2"/>
        <charset val="238"/>
      </rPr>
      <t xml:space="preserve"> is arra vonatkozóan, hogy a keretét teljes egészében felhasználta vagy már túllépte, illetve az</t>
    </r>
    <r>
      <rPr>
        <b val="true"/>
        <i val="true"/>
        <sz val="14"/>
        <color rgb="FF000000"/>
        <rFont val="Arial"/>
        <family val="2"/>
        <charset val="238"/>
      </rPr>
      <t xml:space="preserve"> </t>
    </r>
    <r>
      <rPr>
        <b val="true"/>
        <i val="true"/>
        <u val="single"/>
        <sz val="14"/>
        <color rgb="FF000000"/>
        <rFont val="Arial"/>
        <family val="2"/>
        <charset val="238"/>
      </rPr>
      <t xml:space="preserve">O4 mezőben</t>
    </r>
    <r>
      <rPr>
        <u val="single"/>
        <sz val="14"/>
        <color rgb="FF000000"/>
        <rFont val="Arial"/>
        <family val="2"/>
        <charset val="238"/>
      </rPr>
      <t xml:space="preserve"> láthatja mennyi még a felhasználható kerete</t>
    </r>
    <r>
      <rPr>
        <sz val="14"/>
        <color rgb="FF000000"/>
        <rFont val="Arial"/>
        <family val="2"/>
        <charset val="238"/>
      </rPr>
      <t xml:space="preserve">! Az egyes juttatási elemek sorában az M oszlopban megjelenik az az összeg, ami még a felhasználható keretből az adott elemnél beírható a H oszlopba az </t>
    </r>
    <r>
      <rPr>
        <i val="true"/>
        <sz val="14"/>
        <color rgb="FF000000"/>
        <rFont val="Arial"/>
        <family val="2"/>
        <charset val="238"/>
      </rPr>
      <t xml:space="preserve">ott szereplő összegen felül</t>
    </r>
    <r>
      <rPr>
        <sz val="14"/>
        <color rgb="FF000000"/>
        <rFont val="Arial"/>
        <family val="2"/>
        <charset val="238"/>
      </rPr>
      <t xml:space="preserve">. 
A táblázat mellett  a kitöltés függvényében megjelenhetnek további tájékoztató adatok is a Q-T oszlopokban 
Amennyiben valamennyi kék mezőt hibátlanul kitöltött, keretét teljes egészében felhasználta, a jobb felső részen, keretösszeg (M6 mező)kiírás jelzi, hogy "</t>
    </r>
    <r>
      <rPr>
        <b val="true"/>
        <sz val="14"/>
        <color rgb="FF993300"/>
        <rFont val="Arial"/>
        <family val="2"/>
        <charset val="238"/>
      </rPr>
      <t xml:space="preserve">NYOMTATHATÓ A NYILATKOZAT !</t>
    </r>
    <r>
      <rPr>
        <sz val="14"/>
        <color rgb="FF000000"/>
        <rFont val="Arial"/>
        <family val="2"/>
        <charset val="238"/>
      </rPr>
      <t xml:space="preserve">" </t>
    </r>
  </si>
  <si>
    <r>
      <rPr>
        <b val="true"/>
        <i val="true"/>
        <sz val="14"/>
        <color rgb="FF000000"/>
        <rFont val="Arial"/>
        <family val="2"/>
        <charset val="238"/>
      </rPr>
      <t xml:space="preserve">*A </t>
    </r>
    <r>
      <rPr>
        <b val="true"/>
        <i val="true"/>
        <u val="single"/>
        <sz val="14"/>
        <color rgb="FF000000"/>
        <rFont val="Arial"/>
        <family val="2"/>
        <charset val="238"/>
      </rPr>
      <t xml:space="preserve">pénztáraknál</t>
    </r>
    <r>
      <rPr>
        <b val="true"/>
        <i val="true"/>
        <sz val="14"/>
        <color rgb="FF000000"/>
        <rFont val="Arial"/>
        <family val="2"/>
        <charset val="238"/>
      </rPr>
      <t xml:space="preserve"> a "választható elemek" mezőben a kék színű cellában egy legördülő listából választhatja ki a pénztár nevét. </t>
    </r>
  </si>
  <si>
    <r>
      <rPr>
        <b val="true"/>
        <i val="true"/>
        <sz val="14"/>
        <color rgb="FF000000"/>
        <rFont val="Arial"/>
        <family val="2"/>
        <charset val="238"/>
      </rPr>
      <t xml:space="preserve">**A SZÉP Kártya választása esetén mindenképpen </t>
    </r>
    <r>
      <rPr>
        <b val="true"/>
        <i val="true"/>
        <u val="single"/>
        <sz val="14"/>
        <color rgb="FF000000"/>
        <rFont val="Arial"/>
        <family val="2"/>
        <charset val="238"/>
      </rPr>
      <t xml:space="preserve">ki kell töltenie a H6 mezőt,</t>
    </r>
    <r>
      <rPr>
        <b val="true"/>
        <i val="true"/>
        <sz val="14"/>
        <color rgb="FF000000"/>
        <rFont val="Arial"/>
        <family val="2"/>
        <charset val="238"/>
      </rPr>
      <t xml:space="preserve"> hogy melyik bankkal kötött SZÉP Kártya szerződést, amennyiben ezt nem teszi meg, akkor a C31 mezőben figyelmeztetetés jelenik meg és hibaüzenet nélkül nem tudja kinyomtatni a nyilatkozatát. 
</t>
    </r>
    <r>
      <rPr>
        <b val="true"/>
        <u val="single"/>
        <sz val="14"/>
        <color rgb="FF000000"/>
        <rFont val="Arial"/>
        <family val="2"/>
        <charset val="238"/>
      </rPr>
      <t xml:space="preserve">2019. évben kedvezményes adózással (1,345) választható tétel </t>
    </r>
    <r>
      <rPr>
        <b val="true"/>
        <i val="true"/>
        <sz val="14"/>
        <color rgb="FF000000"/>
        <rFont val="Arial"/>
        <family val="2"/>
        <charset val="238"/>
      </rPr>
      <t xml:space="preserve">szállás alszámlánál 225eFt, vendéglátás alszámlánál 150eFt, szabadidő alszámlánál 75eFt, Ebbe bele kell számítani a 2019.évben  más munkáltatótól 2019. évben kapott.SZÉP juttatást (D oszlopba be is kell írni) és a vendéglátás alszámla esetén az alanyi juttatás éves keretét is.</t>
    </r>
  </si>
  <si>
    <r>
      <rPr>
        <b val="true"/>
        <sz val="14"/>
        <color rgb="FF000000"/>
        <rFont val="Arial"/>
        <family val="2"/>
        <charset val="238"/>
      </rPr>
      <t xml:space="preserve">*** A </t>
    </r>
    <r>
      <rPr>
        <b val="true"/>
        <u val="single"/>
        <sz val="14"/>
        <color rgb="FF000000"/>
        <rFont val="Arial"/>
        <family val="2"/>
        <charset val="238"/>
      </rPr>
      <t xml:space="preserve">nem kedvezményes adózású SZÉP Kártya juttatás abban az esetben választható </t>
    </r>
    <r>
      <rPr>
        <b val="true"/>
        <sz val="14"/>
        <color rgb="FF000000"/>
        <rFont val="Arial"/>
        <family val="2"/>
        <charset val="238"/>
      </rPr>
      <t xml:space="preserve">(a választható összeg is csak akkor jelenik meg!) ha az adott alszámla kedvezményes adózású keretét (4., 5., 6. tétel) már felhasználta.</t>
    </r>
  </si>
  <si>
    <r>
      <rPr>
        <b val="true"/>
        <i val="true"/>
        <sz val="20"/>
        <color rgb="FF000000"/>
        <rFont val="Arial"/>
        <family val="2"/>
        <charset val="238"/>
      </rPr>
      <t xml:space="preserve">Figyelem! A számított értékek tájékoztató jellegűek,</t>
    </r>
    <r>
      <rPr>
        <b val="true"/>
        <i val="true"/>
        <sz val="20"/>
        <color rgb="FFFF0000"/>
        <rFont val="Arial"/>
        <family val="2"/>
        <charset val="238"/>
      </rPr>
      <t xml:space="preserve"> a végleges elfogadás az ÜSZI feladata.</t>
    </r>
  </si>
  <si>
    <t xml:space="preserve">SZK NYP</t>
  </si>
  <si>
    <t xml:space="preserve">MÁV NYP</t>
  </si>
  <si>
    <t xml:space="preserve">START NYP</t>
  </si>
  <si>
    <t xml:space="preserve">ZP NYP</t>
  </si>
  <si>
    <t xml:space="preserve">FKG NYP</t>
  </si>
  <si>
    <t xml:space="preserve">HÉV NYP</t>
  </si>
  <si>
    <t xml:space="preserve">Aegon Önkéntes Nyp. (beleolvadt az Uniqa és Egyesült Közszolgálati Nyp.)</t>
  </si>
  <si>
    <t xml:space="preserve">Allianz Hungária Önkéntes Nyp.</t>
  </si>
  <si>
    <t xml:space="preserve">ERSTE Önkéntes Nyugdíjpénztár</t>
  </si>
  <si>
    <t xml:space="preserve">Aranykor Nyugdíjpénztár</t>
  </si>
  <si>
    <t xml:space="preserve">Generali Önkéntes Nyugdíjpénztár</t>
  </si>
  <si>
    <t xml:space="preserve">MÁV SZOLGÁLTATÓ KÖZPONT ZRT.</t>
  </si>
  <si>
    <t xml:space="preserve">Bizalom Önkéntes Nyp.</t>
  </si>
  <si>
    <t xml:space="preserve">Budapest Orsz.Önk. Kölcs.Nyp.</t>
  </si>
  <si>
    <t xml:space="preserve">MKB Önkéntes Nyugdíjpénztár</t>
  </si>
  <si>
    <t xml:space="preserve">Dimenzió Bizt. és Öns. Egyesület</t>
  </si>
  <si>
    <t xml:space="preserve">OTP Kieg.Önkéntes Nyp.</t>
  </si>
  <si>
    <t xml:space="preserve">CHINOIN Nyugdíjpénztár</t>
  </si>
  <si>
    <t xml:space="preserve">MÁV-START ZRT.</t>
  </si>
  <si>
    <t xml:space="preserve">Cimbora Önkéntes Nyp</t>
  </si>
  <si>
    <t xml:space="preserve">Pannónia Önkéntes Nyugdíjpénzt.</t>
  </si>
  <si>
    <t xml:space="preserve">Danubius Önkéntes Nyp.</t>
  </si>
  <si>
    <t xml:space="preserve">ZÁHONY-PORT Zrt</t>
  </si>
  <si>
    <t xml:space="preserve">CIB Önkéntes Kölcsönös Nyp.</t>
  </si>
  <si>
    <t xml:space="preserve">Életút Első Orsz. Önkéntes Nyp.</t>
  </si>
  <si>
    <t xml:space="preserve">Vasutas Önkéntes Nyugdíjpénztár</t>
  </si>
  <si>
    <t xml:space="preserve">ELMŰ Nyp.</t>
  </si>
  <si>
    <t xml:space="preserve">MÁV FKG KFT.</t>
  </si>
  <si>
    <t xml:space="preserve">MÁV-HÉV ZRT.</t>
  </si>
  <si>
    <t xml:space="preserve">Első Orsz.Iparszöv.Nyp.</t>
  </si>
  <si>
    <t xml:space="preserve">Honvéd Önkéntes és Mnyp.</t>
  </si>
  <si>
    <t xml:space="preserve">Első Rendőri Kieg.Nyp.</t>
  </si>
  <si>
    <t xml:space="preserve">FŐGÁZ (NKM) Önk.Nyp.</t>
  </si>
  <si>
    <t xml:space="preserve">A keret az N2-ben</t>
  </si>
  <si>
    <t xml:space="preserve">Postás Nyugdíjpénztár.</t>
  </si>
  <si>
    <t xml:space="preserve">Gyöngyház Önkéntes Nyp.</t>
  </si>
  <si>
    <t xml:space="preserve">Prémium Önkéntes Nyugdíjpénztár</t>
  </si>
  <si>
    <t xml:space="preserve">Rába Önkéntes Nyugdíjpénztár</t>
  </si>
  <si>
    <t xml:space="preserve">Mentő Nyugdíjpénztár</t>
  </si>
  <si>
    <t xml:space="preserve">Richter Gedeon Nyugdíjpénztár</t>
  </si>
  <si>
    <t xml:space="preserve">SZK EP</t>
  </si>
  <si>
    <t xml:space="preserve">MÁV EP</t>
  </si>
  <si>
    <t xml:space="preserve">START EP</t>
  </si>
  <si>
    <t xml:space="preserve">ZP EP</t>
  </si>
  <si>
    <t xml:space="preserve">FKG EP</t>
  </si>
  <si>
    <t xml:space="preserve">HÉV EP</t>
  </si>
  <si>
    <t xml:space="preserve">Allianz Hungária Eg.pénztár</t>
  </si>
  <si>
    <t xml:space="preserve">Életút Eg.és Öns.Pénztár</t>
  </si>
  <si>
    <t xml:space="preserve">MKB-Pannónia Eg. és Öns.Pénztár</t>
  </si>
  <si>
    <t xml:space="preserve">Medicina Egészségpénztár</t>
  </si>
  <si>
    <t xml:space="preserve">Generali Eg.pénztár(volt: Évgyűrűk)</t>
  </si>
  <si>
    <t xml:space="preserve">Vasutas Eg.- és Önsegélyező P.</t>
  </si>
  <si>
    <t xml:space="preserve">OTP Egészségpénztár</t>
  </si>
  <si>
    <t xml:space="preserve">Patika Egészségpénztár</t>
  </si>
  <si>
    <t xml:space="preserve">Prémium Önk. Egészségpénztár</t>
  </si>
  <si>
    <t xml:space="preserve">Tempo Egészségpénztár</t>
  </si>
  <si>
    <t xml:space="preserve">Vitamin Egészségpénztár</t>
  </si>
  <si>
    <t xml:space="preserve">Test-Vér Egészségpénztár</t>
  </si>
  <si>
    <t xml:space="preserve">Új Pillér Egészségpénztár</t>
  </si>
  <si>
    <t xml:space="preserve">Életút Eg. és Önsegélyező Pénztár</t>
  </si>
  <si>
    <t xml:space="preserve">Pannónia Önsegélyező Pénztár</t>
  </si>
  <si>
    <t xml:space="preserve">SZÉP Kártya-SZÁLLÁS</t>
  </si>
  <si>
    <t xml:space="preserve">SZÉP Kártya-VENDÉGLÁTÁS</t>
  </si>
  <si>
    <t xml:space="preserve">SZÉP Kártya-SZABADIDŐ</t>
  </si>
  <si>
    <t xml:space="preserve">Kérem válasszon!</t>
  </si>
  <si>
    <t xml:space="preserve">VÁLASZTHATÓ BÉREN KÍVÜLI JAVADALMAZÁSI RENDSZER</t>
  </si>
  <si>
    <t xml:space="preserve">                     "A" NYILATKOZAT - 2019.</t>
  </si>
  <si>
    <t xml:space="preserve">A  felhasználható  keret bruttó összege 2019. évben: </t>
  </si>
  <si>
    <t xml:space="preserve">A felsorolt választható elemek közül 2019. évre az alábbiakat kívánom igénybe venni:</t>
  </si>
  <si>
    <t xml:space="preserve">Felhasználható</t>
  </si>
  <si>
    <t xml:space="preserve">Juttatás "munkavállalói bruttó" értéke</t>
  </si>
  <si>
    <t xml:space="preserve">Szorzó</t>
  </si>
  <si>
    <t xml:space="preserve">Felhasznált keret</t>
  </si>
  <si>
    <t xml:space="preserve">ÜSZI-nél leadandó mellékletek</t>
  </si>
  <si>
    <t xml:space="preserve">(bruttó összeg)</t>
  </si>
  <si>
    <t xml:space="preserve">Tájékoztató információk:</t>
  </si>
  <si>
    <t xml:space="preserve">SZÉCHENYI PIHENŐ KÁRTYA - SZÁLLÁS*</t>
  </si>
  <si>
    <t xml:space="preserve">SZÉCHENYI PIHENŐ KÁRTYA - VENDÉGLÁTÁS*</t>
  </si>
  <si>
    <t xml:space="preserve">SZÉCHENYI PIHENŐ KÁRTYA - SZABADIDŐ*</t>
  </si>
  <si>
    <t xml:space="preserve">SZÉCHENYI PIHENŐ KÁRTYA - SZÁLLÁS</t>
  </si>
  <si>
    <t xml:space="preserve">SZÉCHENYI PIHENŐ KÁRTYA - VENDÉGLÁTÁS</t>
  </si>
  <si>
    <t xml:space="preserve">SZÉCHENYI PIHENŐ KÁRTYA - SZABADIDŐ</t>
  </si>
  <si>
    <t xml:space="preserve">ÖNKÉNTES NYUGDÍJPÉNZTÁRI TAGDÍJ HOZZÁJÁRULÁS**</t>
  </si>
  <si>
    <t xml:space="preserve">**A juttatás "munkavállalói bruttó" értéke adó- és járulékköteles, összevont jövedelemként kerül elszámolásra.</t>
  </si>
  <si>
    <t xml:space="preserve">EGÉSZSÉG- ÉS ÖNSEGÉLYEZŐ PÉNZTÁRI TAGDÍJ HOZZÁJÁRULÁS**</t>
  </si>
  <si>
    <t xml:space="preserve">KÖZLEKEDÉSI HOZZÁJÁRULÁS (HELYI BÉRLET)</t>
  </si>
  <si>
    <r>
      <rPr>
        <b val="true"/>
        <sz val="12"/>
        <rFont val="Times New Roman"/>
        <family val="1"/>
        <charset val="238"/>
      </rPr>
      <t xml:space="preserve">VBJK MEGVÁLTÁS (korábbi években felhalmozott lakáscélú megtakarítás meghiúsulása esetén) </t>
    </r>
    <r>
      <rPr>
        <i val="true"/>
        <sz val="11"/>
        <rFont val="Times New Roman"/>
        <family val="1"/>
        <charset val="238"/>
      </rPr>
      <t xml:space="preserve">A juttatás nettó értéke összevont jövedelemként kerül elszámolásra, a nettó értékből az adó- és járulékterhek (33,5%) levonása utáni összeg kerül kifizetésre.</t>
    </r>
  </si>
  <si>
    <t xml:space="preserve">SZÉP KÁRTYA TÍPUSA:</t>
  </si>
  <si>
    <t xml:space="preserve">A munkavállaló az általa választott VBKJ elemekből a "juttatás nettó értéke" oszlopban szereplő értékben részesül!</t>
  </si>
  <si>
    <t xml:space="preserve">Rekreációs keret:</t>
  </si>
  <si>
    <t xml:space="preserve">Napi munkaidő(óra)</t>
  </si>
  <si>
    <t xml:space="preserve">Jogosult napok:</t>
  </si>
  <si>
    <t xml:space="preserve">*Évi 450.000 Ft együttes keretösszegig és az elemre (alszámlára) vonatkozó korlátig (szállás:225eFt/év, vendéglátás:150eFt/év,  szabadidő: 75eFt/év) kedvezményes adózású (beleszámítva a más munkáltatótól kapott juttatás illetve vendéglátás alszámla esetén az alanyi juttatás összegét)!</t>
  </si>
  <si>
    <r>
      <rPr>
        <b val="true"/>
        <sz val="14"/>
        <rFont val="Arial"/>
        <family val="2"/>
        <charset val="238"/>
      </rPr>
      <t xml:space="preserve">Kérem a munkáltatót, hogy jelen nyilatkozatom érvényességi ideje alatt kizárólag csak a </t>
    </r>
    <r>
      <rPr>
        <b val="true"/>
        <u val="single"/>
        <sz val="14"/>
        <rFont val="Arial"/>
        <family val="2"/>
        <charset val="238"/>
      </rPr>
      <t xml:space="preserve">VBKJ keretben biztosított önkéntes pénztári elem vonatkozásában</t>
    </r>
    <r>
      <rPr>
        <b val="true"/>
        <sz val="14"/>
        <rFont val="Arial"/>
        <family val="2"/>
        <charset val="238"/>
      </rPr>
      <t xml:space="preserve"> az önkéntes pénztárakba részemre nyújtandó </t>
    </r>
    <r>
      <rPr>
        <b val="true"/>
        <u val="single"/>
        <sz val="14"/>
        <rFont val="Arial"/>
        <family val="2"/>
        <charset val="238"/>
      </rPr>
      <t xml:space="preserve">egységes mértékű hozzájárulást</t>
    </r>
    <r>
      <rPr>
        <b val="true"/>
        <sz val="14"/>
        <rFont val="Arial"/>
        <family val="2"/>
        <charset val="238"/>
      </rPr>
      <t xml:space="preserve"> szüneteltesse.</t>
    </r>
    <r>
      <rPr>
        <b val="true"/>
        <vertAlign val="superscript"/>
        <sz val="14"/>
        <rFont val="Arial"/>
        <family val="2"/>
        <charset val="238"/>
      </rPr>
      <t xml:space="preserve">1  </t>
    </r>
  </si>
  <si>
    <t xml:space="preserve">Naptári évben bármely okból keletkező maradványösszeg VBKJ megváltásként készpénzben kerül elszámolásra és kifizetésre.</t>
  </si>
  <si>
    <t xml:space="preserve">Túlköltekezés esetén hozzájárulok, hogy az éves keretösszegen felül felhasznált összeget béremből, egyéb járandóságaimból levonják.</t>
  </si>
  <si>
    <t xml:space="preserve">A nyilatkozati lapon található adatokat a munkáltató statisztikai célra felhasználja. 
Nyilatkozatomat a munkáltató tájékoztatása figyelembe vételével töltöttem ki.</t>
  </si>
  <si>
    <t xml:space="preserve">Nyilatkozatomat a munkáltató tájékoztatása figyelembe vételével töltöttem ki.</t>
  </si>
  <si>
    <t xml:space="preserve">Kelt</t>
  </si>
  <si>
    <t xml:space="preserve">MUNKAVÁLLALÓ</t>
  </si>
  <si>
    <r>
      <rPr>
        <sz val="11"/>
        <rFont val="Arial"/>
        <family val="2"/>
        <charset val="238"/>
      </rPr>
      <t xml:space="preserve">1 </t>
    </r>
    <r>
      <rPr>
        <b val="true"/>
        <i val="true"/>
        <sz val="11"/>
        <rFont val="Arial"/>
        <family val="2"/>
        <charset val="238"/>
      </rPr>
      <t xml:space="preserve">Magyarázat</t>
    </r>
    <r>
      <rPr>
        <sz val="11"/>
        <rFont val="Arial"/>
        <family val="2"/>
        <charset val="238"/>
      </rPr>
      <t xml:space="preserve">: Az önkéntes kölcsönös biztosító pénztárakról szóló 1993. évi XCVI. törvény 12.§-a alapján a munkáltatónak minden munkavállalója részére azonos mértékű pénztári befizetést köteles teljesíteni, kivéve ha a munkavállaló ennek szüneteltetését kéri annak érdekében, hogy </t>
    </r>
    <r>
      <rPr>
        <b val="true"/>
        <sz val="11"/>
        <rFont val="Arial"/>
        <family val="2"/>
        <charset val="238"/>
      </rPr>
      <t xml:space="preserve">a béren kívüli juttatási rendszerben más elemeket is választhasson</t>
    </r>
    <r>
      <rPr>
        <sz val="11"/>
        <rFont val="Arial"/>
        <family val="2"/>
        <charset val="238"/>
      </rPr>
      <t xml:space="preserve">. Ez a szüneteltetési kérelem nem vonatkozik a VBKJ keretén kívüli munkáltatói hozzájárulás szüneteltetésére, azt a munkáltató továbbra is változatlan feltételek mellett juttatja.</t>
    </r>
  </si>
  <si>
    <t xml:space="preserve">SZÁMOLÁSI SEGÉDLET AZ ISKOLAI ERZSÉBET-UTALVÁNY VÁLASZTÁSÁHOZ,</t>
  </si>
  <si>
    <t xml:space="preserve">választható max:</t>
  </si>
  <si>
    <t xml:space="preserve">értékig</t>
  </si>
  <si>
    <t xml:space="preserve">Iskolakezdési támogatásra jogosult:</t>
  </si>
  <si>
    <t xml:space="preserve">Gyermekek</t>
  </si>
  <si>
    <t xml:space="preserve">Utalvány nettó értéke</t>
  </si>
  <si>
    <t xml:space="preserve">Bruttó összeg</t>
  </si>
  <si>
    <r>
      <rPr>
        <b val="true"/>
        <sz val="14"/>
        <color rgb="FF000000"/>
        <rFont val="Arial"/>
        <family val="2"/>
        <charset val="238"/>
      </rPr>
      <t xml:space="preserve">A </t>
    </r>
    <r>
      <rPr>
        <b val="true"/>
        <sz val="14"/>
        <color rgb="FFFF0000"/>
        <rFont val="Arial"/>
        <family val="2"/>
        <charset val="238"/>
      </rPr>
      <t xml:space="preserve">juttatást csak olyan munkavállalók kaphatják, akik </t>
    </r>
    <r>
      <rPr>
        <b val="true"/>
        <u val="single"/>
        <sz val="14"/>
        <color rgb="FF000000"/>
        <rFont val="Arial"/>
        <family val="2"/>
        <charset val="238"/>
      </rPr>
      <t xml:space="preserve">családi pótlékra jogosult szülei</t>
    </r>
    <r>
      <rPr>
        <b val="true"/>
        <sz val="14"/>
        <color rgb="FF000000"/>
        <rFont val="Arial"/>
        <family val="2"/>
        <charset val="238"/>
      </rPr>
      <t xml:space="preserve"> a  </t>
    </r>
    <r>
      <rPr>
        <b val="true"/>
        <u val="single"/>
        <sz val="14"/>
        <color rgb="FF000000"/>
        <rFont val="Arial"/>
        <family val="2"/>
        <charset val="238"/>
      </rPr>
      <t xml:space="preserve">közoktatásban részt vevő</t>
    </r>
    <r>
      <rPr>
        <b val="true"/>
        <sz val="14"/>
        <color rgb="FF000000"/>
        <rFont val="Arial"/>
        <family val="2"/>
        <charset val="238"/>
      </rPr>
      <t xml:space="preserve"> (általános vagy középiskolás), </t>
    </r>
    <r>
      <rPr>
        <b val="true"/>
        <u val="single"/>
        <sz val="14"/>
        <color rgb="FF000000"/>
        <rFont val="Arial"/>
        <family val="2"/>
        <charset val="238"/>
      </rPr>
      <t xml:space="preserve">velük egy háztartásban lakó gyermeknek</t>
    </r>
    <r>
      <rPr>
        <b val="true"/>
        <sz val="14"/>
        <color rgb="FF000000"/>
        <rFont val="Arial"/>
        <family val="2"/>
        <charset val="238"/>
      </rPr>
      <t xml:space="preserve">! A juttatás értéke</t>
    </r>
    <r>
      <rPr>
        <b val="true"/>
        <sz val="14"/>
        <color rgb="FFFF0000"/>
        <rFont val="Arial"/>
        <family val="2"/>
        <charset val="238"/>
      </rPr>
      <t xml:space="preserve"> jogosult gyermekenként min.1000,-Ft, összesen max. 97.500,-Ft lehet!</t>
    </r>
  </si>
  <si>
    <t xml:space="preserve">1. gyermek</t>
  </si>
  <si>
    <t xml:space="preserve">2. gyermek</t>
  </si>
  <si>
    <t xml:space="preserve">3. gyermek</t>
  </si>
  <si>
    <t xml:space="preserve">4. gyermek</t>
  </si>
  <si>
    <t xml:space="preserve">5. gyermek</t>
  </si>
  <si>
    <t xml:space="preserve">6. gyermek</t>
  </si>
  <si>
    <t xml:space="preserve">A nettó összegnek 100 Ft-tal oszthatónak kell lennie!</t>
  </si>
  <si>
    <t xml:space="preserve">7. gyermek</t>
  </si>
  <si>
    <t xml:space="preserve">8. gyermek</t>
  </si>
  <si>
    <r>
      <rPr>
        <b val="true"/>
        <sz val="14"/>
        <color rgb="FF993300"/>
        <rFont val="Arial"/>
        <family val="2"/>
        <charset val="238"/>
      </rPr>
      <t xml:space="preserve">Étkezési és iskolai Erzsébet-utalvány együttes választása esetén a </t>
    </r>
    <r>
      <rPr>
        <b val="true"/>
        <u val="single"/>
        <sz val="14"/>
        <color rgb="FF993300"/>
        <rFont val="Arial"/>
        <family val="2"/>
        <charset val="238"/>
      </rPr>
      <t xml:space="preserve">két juttatás együttes értéke max. 97.500,-Ft lehet!</t>
    </r>
  </si>
  <si>
    <t xml:space="preserve">9. gyermek</t>
  </si>
  <si>
    <t xml:space="preserve">10. gyermek</t>
  </si>
  <si>
    <t xml:space="preserve">Összesen:</t>
  </si>
  <si>
    <t xml:space="preserve">Felhasznált keret:</t>
  </si>
  <si>
    <r>
      <rPr>
        <b val="true"/>
        <u val="double"/>
        <sz val="22"/>
        <color rgb="FFFF0000"/>
        <rFont val="Arial"/>
        <family val="2"/>
        <charset val="238"/>
      </rPr>
      <t xml:space="preserve">2018. 06.15. után</t>
    </r>
    <r>
      <rPr>
        <u val="double"/>
        <sz val="22"/>
        <color rgb="FFFF0000"/>
        <rFont val="Arial"/>
        <family val="2"/>
        <charset val="238"/>
      </rPr>
      <t xml:space="preserve"> ez a juttatási elem </t>
    </r>
    <r>
      <rPr>
        <b val="true"/>
        <u val="double"/>
        <sz val="22"/>
        <color rgb="FFFF0000"/>
        <rFont val="Arial"/>
        <family val="2"/>
        <charset val="238"/>
      </rPr>
      <t xml:space="preserve">nem kérhető</t>
    </r>
    <r>
      <rPr>
        <u val="double"/>
        <sz val="22"/>
        <color rgb="FFFF0000"/>
        <rFont val="Arial"/>
        <family val="2"/>
        <charset val="238"/>
      </rPr>
      <t xml:space="preserve">!</t>
    </r>
  </si>
  <si>
    <t xml:space="preserve">Vissza a kitöltéshez</t>
  </si>
  <si>
    <t xml:space="preserve">VBKJ keretéből erre a juttatásra még felhasználható ősszeg</t>
  </si>
  <si>
    <t xml:space="preserve">Számolási segédlet üdülési csekk választásához</t>
  </si>
  <si>
    <t xml:space="preserve">Az igényelt üdülési csekk nettó összege minimum 5.000 Ft lehet.</t>
  </si>
  <si>
    <t xml:space="preserve">Minden egyes fő-re igényelt üdülési csekk összeget külön sorba kell írni, mely nem haladhatja meg egyenként a 78.000 Ft/fő-t.
Figyeljen arra, hogy a nettó összegnek 1 000 Ft-tal oszthatónak kell lennie. </t>
  </si>
  <si>
    <t xml:space="preserve">Fő</t>
  </si>
  <si>
    <t xml:space="preserve">Csekk nettó értéke</t>
  </si>
  <si>
    <t xml:space="preserve">1. fő</t>
  </si>
  <si>
    <t xml:space="preserve">2. fő</t>
  </si>
  <si>
    <t xml:space="preserve">3. fő</t>
  </si>
  <si>
    <t xml:space="preserve">4. fő</t>
  </si>
  <si>
    <t xml:space="preserve">5. fő</t>
  </si>
  <si>
    <t xml:space="preserve">6. fő</t>
  </si>
  <si>
    <t xml:space="preserve">7. fő</t>
  </si>
  <si>
    <t xml:space="preserve">8. fő</t>
  </si>
  <si>
    <t xml:space="preserve">9. fő</t>
  </si>
  <si>
    <t xml:space="preserve">10. fő</t>
  </si>
  <si>
    <t xml:space="preserve">Minimálbér</t>
  </si>
  <si>
    <t xml:space="preserve">Önkéntes kölcsönös kiegészítő egészségpénztárak</t>
  </si>
  <si>
    <t xml:space="preserve">Önkéntes önsegélyező pénztárak</t>
  </si>
  <si>
    <t xml:space="preserve">Önkéntes nyugdíjpénztárak</t>
  </si>
  <si>
    <t xml:space="preserve">Pénztárak</t>
  </si>
  <si>
    <t xml:space="preserve">Iskolakezdési</t>
  </si>
  <si>
    <t xml:space="preserve">Maradvány</t>
  </si>
  <si>
    <t xml:space="preserve">AXA Egészségpénztár</t>
  </si>
  <si>
    <t xml:space="preserve">Kafetéria Önsegélyező Pénztár</t>
  </si>
  <si>
    <t xml:space="preserve">AEGON Önkéntes Nyugdíjpénztár</t>
  </si>
  <si>
    <t xml:space="preserve">1. Önkéntes nyugdíjpénztári tagdíj hozzájárulás</t>
  </si>
  <si>
    <t xml:space="preserve">MKB Egészségpénztár</t>
  </si>
  <si>
    <t xml:space="preserve">PÖKKÖP</t>
  </si>
  <si>
    <t xml:space="preserve">Allianz Hungária Önkéntes Nyugdíjpénztár</t>
  </si>
  <si>
    <t xml:space="preserve">2. Egészségpénztári tagdíj hozzájárulás</t>
  </si>
  <si>
    <t xml:space="preserve">VÖKKÖP</t>
  </si>
  <si>
    <t xml:space="preserve">Aranykor Önkéntes Nyugdíjpénztár</t>
  </si>
  <si>
    <t xml:space="preserve">3. Önsegélyező pénztár tagdíj hozzájárulás</t>
  </si>
  <si>
    <t xml:space="preserve">Életút Önsegélyező Pénztár</t>
  </si>
  <si>
    <t xml:space="preserve">Budapest Önkéntes Nyugdíjpénztár</t>
  </si>
  <si>
    <t xml:space="preserve">4. Egyéb önkéntes nyugdíjpénztári tagdíj hozzájárulás</t>
  </si>
  <si>
    <t xml:space="preserve">Vasutas Egészségpénztár</t>
  </si>
  <si>
    <t xml:space="preserve">Gyöngyház Önkéntes Nyugdíjpénztár</t>
  </si>
  <si>
    <t xml:space="preserve">5. Egyéb egészség-/önsegélyező pénztári tagdíj hozzájárulás</t>
  </si>
  <si>
    <t xml:space="preserve">Dimenzió Önk. Egészségpénztár</t>
  </si>
  <si>
    <t xml:space="preserve">ING Önkéntes Nyugdíjpénztár</t>
  </si>
  <si>
    <t xml:space="preserve">15. Magáncélú ruhapénz</t>
  </si>
  <si>
    <t xml:space="preserve">Mobilitas Önkéntes Nyugdíjpénztár</t>
  </si>
  <si>
    <t xml:space="preserve">Generáli Eg.pénztár( Évgyűrű)</t>
  </si>
  <si>
    <t xml:space="preserve">Honvéd Egészségpénztár</t>
  </si>
  <si>
    <t xml:space="preserve">OTP Önkéntes Nyugdíjpénztár</t>
  </si>
  <si>
    <t xml:space="preserve">K&amp;H Medicina Egészségpénztár</t>
  </si>
  <si>
    <t xml:space="preserve">Aranykorona Önkéntes Nyugdíjpénztár</t>
  </si>
  <si>
    <t xml:space="preserve">AXA Önkéntes Nyugdíjpénztár</t>
  </si>
  <si>
    <t xml:space="preserve">CIB Önkéntes Nyugdíjpénztár</t>
  </si>
  <si>
    <t xml:space="preserve">Dimenzió Bizt.és Öns.Egyesület</t>
  </si>
  <si>
    <t xml:space="preserve">Életút Első Orsz.Önkéntes Nyugdíjpénztár</t>
  </si>
  <si>
    <t xml:space="preserve">ELMŰ  Nyugdíjpénztár</t>
  </si>
  <si>
    <t xml:space="preserve">Generál Önkéntes Nyugdíjpénztár</t>
  </si>
  <si>
    <t xml:space="preserve">Honvéd Önkéntes Nyugdíjpénztá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Ft&quot;"/>
    <numFmt numFmtId="166" formatCode="0.00"/>
    <numFmt numFmtId="167" formatCode="@"/>
    <numFmt numFmtId="168" formatCode="0"/>
    <numFmt numFmtId="169" formatCode="0.0000"/>
    <numFmt numFmtId="170" formatCode="0.000"/>
    <numFmt numFmtId="171" formatCode="General"/>
    <numFmt numFmtId="172" formatCode="yyyy/mm/dd;@"/>
    <numFmt numFmtId="173" formatCode="#,##0"/>
    <numFmt numFmtId="174" formatCode="[$-409]d\-mmm"/>
    <numFmt numFmtId="175" formatCode="[$-409]m/d/yyyy"/>
  </numFmts>
  <fonts count="10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8"/>
      <color rgb="FF000000"/>
      <name val="Albertus Extra Bold"/>
      <family val="2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18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6"/>
      <color rgb="FF0066CC"/>
      <name val="Times New Roman"/>
      <family val="1"/>
      <charset val="238"/>
    </font>
    <font>
      <b val="true"/>
      <sz val="16"/>
      <color rgb="FF0066CC"/>
      <name val="Arial"/>
      <family val="2"/>
      <charset val="238"/>
    </font>
    <font>
      <b val="true"/>
      <sz val="12"/>
      <color rgb="FF0066CC"/>
      <name val="Arial"/>
      <family val="2"/>
      <charset val="238"/>
    </font>
    <font>
      <b val="true"/>
      <sz val="11"/>
      <color rgb="FF0066CC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i val="true"/>
      <sz val="11"/>
      <color rgb="FF993300"/>
      <name val="Arial"/>
      <family val="2"/>
      <charset val="238"/>
    </font>
    <font>
      <b val="true"/>
      <sz val="11"/>
      <color rgb="FF993300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3"/>
      <color rgb="FF993300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u val="single"/>
      <sz val="11.5"/>
      <color rgb="FF9933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9.5"/>
      <color rgb="FF333333"/>
      <name val="Arial"/>
      <family val="2"/>
      <charset val="238"/>
    </font>
    <font>
      <b val="true"/>
      <sz val="12"/>
      <color rgb="FF969696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color rgb="FF000080"/>
      <name val="Arial"/>
      <family val="2"/>
      <charset val="238"/>
    </font>
    <font>
      <b val="true"/>
      <i val="true"/>
      <sz val="11"/>
      <color rgb="FFFF660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6"/>
      <color rgb="FF993300"/>
      <name val="Arial"/>
      <family val="2"/>
      <charset val="238"/>
    </font>
    <font>
      <sz val="10"/>
      <color rgb="FFC0C0C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b val="true"/>
      <i val="true"/>
      <sz val="10"/>
      <color rgb="FF0066CC"/>
      <name val="Arial"/>
      <family val="2"/>
      <charset val="238"/>
    </font>
    <font>
      <b val="true"/>
      <i val="true"/>
      <sz val="12"/>
      <color rgb="FF0066CC"/>
      <name val="Arial"/>
      <family val="2"/>
      <charset val="238"/>
    </font>
    <font>
      <b val="true"/>
      <sz val="14"/>
      <color rgb="FF0066CC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color rgb="FFFF0000"/>
      <name val="Arial"/>
      <family val="2"/>
      <charset val="238"/>
    </font>
    <font>
      <sz val="11"/>
      <name val="Times New Roman"/>
      <family val="1"/>
      <charset val="238"/>
    </font>
    <font>
      <b val="true"/>
      <u val="single"/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i val="true"/>
      <u val="single"/>
      <sz val="14"/>
      <color rgb="FF000000"/>
      <name val="Arial"/>
      <family val="2"/>
      <charset val="238"/>
    </font>
    <font>
      <u val="single"/>
      <sz val="14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i val="true"/>
      <sz val="14"/>
      <color rgb="FF000000"/>
      <name val="Arial"/>
      <family val="2"/>
      <charset val="238"/>
    </font>
    <font>
      <b val="true"/>
      <sz val="14"/>
      <color rgb="FF993300"/>
      <name val="Arial"/>
      <family val="2"/>
      <charset val="238"/>
    </font>
    <font>
      <b val="true"/>
      <i val="true"/>
      <sz val="20"/>
      <color rgb="FF000000"/>
      <name val="Arial"/>
      <family val="2"/>
      <charset val="238"/>
    </font>
    <font>
      <b val="true"/>
      <i val="true"/>
      <sz val="20"/>
      <color rgb="FFFF0000"/>
      <name val="Arial"/>
      <family val="2"/>
      <charset val="238"/>
    </font>
    <font>
      <b val="true"/>
      <i val="true"/>
      <sz val="16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name val="Times New Roman"/>
      <family val="1"/>
      <charset val="238"/>
    </font>
    <font>
      <sz val="14"/>
      <name val="Arial"/>
      <family val="2"/>
      <charset val="238"/>
    </font>
    <font>
      <sz val="10"/>
      <color rgb="FF008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6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4"/>
      <color rgb="FFFF0000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u val="single"/>
      <sz val="12"/>
      <color rgb="FF0066CC"/>
      <name val="Arial"/>
      <family val="2"/>
      <charset val="238"/>
    </font>
    <font>
      <b val="true"/>
      <sz val="11.5"/>
      <name val="Arial"/>
      <family val="2"/>
      <charset val="238"/>
    </font>
    <font>
      <i val="true"/>
      <sz val="11"/>
      <name val="Times New Roman"/>
      <family val="1"/>
      <charset val="238"/>
    </font>
    <font>
      <b val="true"/>
      <vertAlign val="superscript"/>
      <sz val="14"/>
      <name val="Arial"/>
      <family val="2"/>
      <charset val="238"/>
    </font>
    <font>
      <b val="true"/>
      <sz val="11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2"/>
      <color rgb="FF000000"/>
      <name val="Tahoma"/>
      <family val="2"/>
      <charset val="238"/>
    </font>
    <font>
      <b val="true"/>
      <i val="true"/>
      <sz val="12"/>
      <name val="Arial"/>
      <family val="2"/>
      <charset val="238"/>
    </font>
    <font>
      <b val="true"/>
      <u val="single"/>
      <sz val="16"/>
      <color rgb="FF9933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sz val="12"/>
      <color rgb="FFFF66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u val="single"/>
      <sz val="14"/>
      <color rgb="FF9933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u val="double"/>
      <sz val="22"/>
      <color rgb="FFFF0000"/>
      <name val="Arial"/>
      <family val="2"/>
      <charset val="238"/>
    </font>
    <font>
      <u val="double"/>
      <sz val="22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1"/>
      <name val="Calibri"/>
      <family val="2"/>
      <charset val="238"/>
    </font>
    <font>
      <sz val="12"/>
      <color rgb="FF666699"/>
      <name val="Arial"/>
      <family val="2"/>
      <charset val="238"/>
    </font>
    <font>
      <sz val="10"/>
      <color rgb="FFFFFFFF"/>
      <name val="Arial"/>
      <family val="2"/>
      <charset val="238"/>
    </font>
    <font>
      <sz val="12"/>
      <color rgb="FFFFFF99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9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dashed"/>
      <top/>
      <bottom style="dashDot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dashed"/>
      <top style="double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>
        <color rgb="FF0066CC"/>
      </left>
      <right style="double">
        <color rgb="FF0066CC"/>
      </right>
      <top style="double">
        <color rgb="FF0066CC"/>
      </top>
      <bottom style="thin"/>
      <diagonal/>
    </border>
    <border diagonalUp="false" diagonalDown="false">
      <left style="double">
        <color rgb="FF0066CC"/>
      </left>
      <right style="double">
        <color rgb="FF0066CC"/>
      </right>
      <top style="thin"/>
      <bottom style="thin"/>
      <diagonal/>
    </border>
    <border diagonalUp="false" diagonalDown="false">
      <left style="double">
        <color rgb="FF0066CC"/>
      </left>
      <right style="double">
        <color rgb="FF0066CC"/>
      </right>
      <top style="thin"/>
      <bottom style="medium"/>
      <diagonal/>
    </border>
    <border diagonalUp="false" diagonalDown="false">
      <left style="double">
        <color rgb="FF0066CC"/>
      </left>
      <right style="double">
        <color rgb="FF0066CC"/>
      </right>
      <top style="medium"/>
      <bottom style="medium"/>
      <diagonal/>
    </border>
    <border diagonalUp="false" diagonalDown="false">
      <left style="double">
        <color rgb="FF0066CC"/>
      </left>
      <right style="double">
        <color rgb="FF0066CC"/>
      </right>
      <top style="medium"/>
      <bottom/>
      <diagonal/>
    </border>
    <border diagonalUp="false" diagonalDown="false">
      <left style="double">
        <color rgb="FF0066CC"/>
      </left>
      <right/>
      <top/>
      <bottom style="double">
        <color rgb="FF0066CC"/>
      </bottom>
      <diagonal/>
    </border>
    <border diagonalUp="false" diagonalDown="false">
      <left/>
      <right/>
      <top/>
      <bottom style="double">
        <color rgb="FF0066CC"/>
      </bottom>
      <diagonal/>
    </border>
    <border diagonalUp="false" diagonalDown="false">
      <left/>
      <right style="double">
        <color rgb="FF0066CC"/>
      </right>
      <top/>
      <bottom style="double">
        <color rgb="FF0066CC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2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2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10" fillId="3" borderId="8" xfId="0" applyFont="true" applyBorder="true" applyAlignment="true" applyProtection="true">
      <alignment horizontal="left" vertical="top" textRotation="0" wrapText="false" indent="11" shrinkToFit="false"/>
      <protection locked="false" hidden="tru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2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1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2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2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3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9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5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5" borderId="2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5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5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9" fillId="0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8" fillId="3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3" borderId="3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9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2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0" fillId="4" borderId="3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39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6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4" fillId="3" borderId="4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8" fillId="6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9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0" fillId="4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6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6" borderId="4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2" borderId="3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6" fillId="3" borderId="4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6" fillId="3" borderId="49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4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4" fillId="3" borderId="5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38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8" fillId="2" borderId="5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7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6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7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8" fillId="7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39" fillId="7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3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0" fillId="4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1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7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8" fillId="3" borderId="3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1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5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1" fillId="0" borderId="5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33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41" fillId="0" borderId="5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8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3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1" fillId="0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39" xfId="2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0" fillId="4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11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9" fillId="0" borderId="5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8" fillId="3" borderId="6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1" fontId="39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59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8" fillId="2" borderId="6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0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1" fillId="0" borderId="6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6" fillId="2" borderId="6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10" fillId="2" borderId="6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3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5" fontId="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3" borderId="6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3" fillId="2" borderId="6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3" fillId="8" borderId="6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9" fillId="9" borderId="7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6" fillId="2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8" fillId="2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7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0" borderId="2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3" fillId="1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3" fillId="11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3" fillId="12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3" fillId="7" borderId="1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3" fillId="8" borderId="6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3" fillId="0" borderId="6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3" fillId="7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3" fillId="8" borderId="7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1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7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5" fillId="0" borderId="6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6" fillId="0" borderId="6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7" fillId="0" borderId="6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7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0" borderId="6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6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0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2" borderId="7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2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3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1" fillId="3" borderId="8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1" fillId="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2" borderId="8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1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8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46" fillId="2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2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2" borderId="8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26" fillId="2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9" fillId="2" borderId="4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3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9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4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2" borderId="7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1" fillId="3" borderId="8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46" fillId="2" borderId="5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9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82" fillId="0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3" borderId="7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71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44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5" fontId="8" fillId="2" borderId="8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9" fillId="0" borderId="4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1" fillId="3" borderId="1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7" fillId="3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5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7" fillId="3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8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86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19" fillId="2" borderId="8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7" fillId="2" borderId="8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3" borderId="8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39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2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3" borderId="8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6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1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2" borderId="8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9" fillId="3" borderId="9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8" fillId="2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9" fillId="2" borderId="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8" fillId="0" borderId="9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9" fillId="0" borderId="9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1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8" fillId="1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8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3" borderId="9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7" fillId="2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1" fillId="3" borderId="9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" borderId="8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03" fillId="3" borderId="4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0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34" fillId="14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6" borderId="8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0" fillId="0" borderId="9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6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9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0" fillId="0" borderId="9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6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6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9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7" fillId="6" borderId="9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*unknown*" xfId="20" builtinId="8"/>
  </cellStyles>
  <dxfs count="26">
    <dxf>
      <font>
        <name val="Arial"/>
        <charset val="238"/>
        <family val="0"/>
        <b val="1"/>
        <i val="1"/>
        <color rgb="FFFF6600"/>
      </font>
    </dxf>
    <dxf>
      <font>
        <name val="Arial"/>
        <charset val="238"/>
        <family val="0"/>
      </font>
    </dxf>
    <dxf>
      <font>
        <name val="Arial"/>
        <charset val="238"/>
        <family val="0"/>
        <b val="1"/>
        <i val="1"/>
        <color rgb="FFFF6600"/>
      </font>
    </dxf>
    <dxf>
      <font>
        <name val="Arial"/>
        <charset val="238"/>
        <family val="0"/>
        <b val="1"/>
        <i val="1"/>
        <color rgb="FFFF6600"/>
      </font>
    </dxf>
    <dxf>
      <font>
        <name val="Arial"/>
        <charset val="238"/>
        <family val="0"/>
        <b val="1"/>
        <i val="1"/>
        <color rgb="FFFF6600"/>
      </font>
    </dxf>
    <dxf>
      <font>
        <name val="Arial"/>
        <charset val="238"/>
        <family val="0"/>
        <b val="1"/>
        <i val="1"/>
        <color rgb="FFFF6600"/>
      </font>
    </dxf>
    <dxf>
      <font>
        <name val="Arial"/>
        <charset val="238"/>
        <family val="0"/>
        <b val="1"/>
        <i val="1"/>
        <color rgb="FFFF6600"/>
      </font>
    </dxf>
    <dxf>
      <font>
        <name val="Arial"/>
        <charset val="238"/>
        <family val="0"/>
        <b val="1"/>
        <i val="1"/>
        <color rgb="FFFF6600"/>
      </font>
    </dxf>
    <dxf>
      <font>
        <name val="Arial"/>
        <charset val="238"/>
        <family val="0"/>
        <b val="1"/>
        <i val="1"/>
        <color rgb="FFFF6600"/>
      </font>
    </dxf>
    <dxf>
      <font>
        <name val="Arial"/>
        <charset val="238"/>
        <family val="0"/>
        <b val="1"/>
        <i val="1"/>
        <color rgb="FFFF6600"/>
      </font>
    </dxf>
    <dxf>
      <font>
        <name val="Arial"/>
        <charset val="238"/>
        <family val="0"/>
        <b val="1"/>
        <i val="1"/>
        <color rgb="FFFF6600"/>
      </font>
    </dxf>
    <dxf>
      <font>
        <name val="Arial"/>
        <charset val="238"/>
        <family val="0"/>
        <b val="1"/>
        <i val="1"/>
        <color rgb="FFFF6600"/>
      </font>
    </dxf>
    <dxf>
      <font>
        <name val="Arial"/>
        <charset val="238"/>
        <family val="0"/>
        <b val="1"/>
        <i val="1"/>
        <color rgb="FFFF6600"/>
      </font>
    </dxf>
    <dxf>
      <font>
        <name val="Arial"/>
        <charset val="238"/>
        <family val="0"/>
        <b val="1"/>
        <i val="1"/>
        <color rgb="FFFF6600"/>
      </font>
    </dxf>
    <dxf>
      <font>
        <name val="Arial"/>
        <charset val="238"/>
        <family val="0"/>
        <b val="1"/>
        <i val="1"/>
        <color rgb="FFFF6600"/>
      </font>
    </dxf>
    <dxf>
      <font>
        <name val="Arial"/>
        <charset val="238"/>
        <family val="0"/>
        <b val="1"/>
        <i val="1"/>
        <color rgb="FFFF6600"/>
      </font>
    </dxf>
    <dxf>
      <font>
        <name val="Arial"/>
        <charset val="238"/>
        <family val="0"/>
        <b val="1"/>
        <i val="1"/>
        <color rgb="FFFF6600"/>
      </font>
    </dxf>
    <dxf>
      <font>
        <name val="Arial"/>
        <charset val="238"/>
        <family val="0"/>
        <b val="1"/>
        <i val="1"/>
        <color rgb="FFFF6600"/>
      </font>
    </dxf>
    <dxf>
      <font>
        <name val="Arial"/>
        <charset val="238"/>
        <family val="0"/>
        <b val="1"/>
        <i val="1"/>
        <color rgb="FFFF6600"/>
      </font>
    </dxf>
    <dxf>
      <font>
        <name val="Arial"/>
        <charset val="238"/>
        <family val="0"/>
      </font>
    </dxf>
    <dxf>
      <font>
        <name val="Arial"/>
        <charset val="238"/>
        <family val="0"/>
        <b val="1"/>
        <i val="1"/>
        <color rgb="FFFF6600"/>
      </font>
    </dxf>
    <dxf>
      <font>
        <name val="Arial"/>
        <charset val="238"/>
        <family val="0"/>
        <b val="1"/>
        <i val="1"/>
        <color rgb="FFFF6600"/>
      </font>
    </dxf>
    <dxf>
      <font>
        <name val="Arial"/>
        <charset val="238"/>
        <family val="0"/>
        <b val="1"/>
        <i val="0"/>
      </font>
      <fill>
        <patternFill>
          <bgColor rgb="00FFFFFF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b val="1"/>
        <i val="0"/>
      </font>
      <fill>
        <patternFill>
          <b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73320</xdr:colOff>
          <xdr:row>12</xdr:row>
          <xdr:rowOff>57240</xdr:rowOff>
        </xdr:from>
        <xdr:to>
          <xdr:col>3</xdr:col>
          <xdr:colOff>-1254600</xdr:colOff>
          <xdr:row>13</xdr:row>
          <xdr:rowOff>-18720</xdr:rowOff>
        </xdr:to>
        <xdr:sp>
          <xdr:nvSpPr>
            <xdr:cNvPr id="0" name="Option Button 12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714960</xdr:colOff>
      <xdr:row>4</xdr:row>
      <xdr:rowOff>228960</xdr:rowOff>
    </xdr:from>
    <xdr:to>
      <xdr:col>6</xdr:col>
      <xdr:colOff>897480</xdr:colOff>
      <xdr:row>4</xdr:row>
      <xdr:rowOff>485280</xdr:rowOff>
    </xdr:to>
    <xdr:sp>
      <xdr:nvSpPr>
        <xdr:cNvPr id="0" name="Lefelé nyíl 1"/>
        <xdr:cNvSpPr/>
      </xdr:nvSpPr>
      <xdr:spPr>
        <a:xfrm>
          <a:off x="7155720" y="1419480"/>
          <a:ext cx="182520" cy="256320"/>
        </a:xfrm>
        <a:prstGeom prst="downArrow">
          <a:avLst>
            <a:gd name="adj1" fmla="val 50000"/>
            <a:gd name="adj2" fmla="val 46811"/>
          </a:avLst>
        </a:prstGeom>
        <a:blipFill rotWithShape="0">
          <a:blip r:embed="rId1"/>
          <a:srcRect/>
          <a:tile tx="0" ty="0" sx="100000" sy="100000" algn="ctr"/>
        </a:blip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1"/>
  <sheetViews>
    <sheetView showFormulas="false" showGridLines="false" showRowColHeaders="true" showZeros="true" rightToLeft="false" tabSelected="true" showOutlineSymbols="false" defaultGridColor="true" view="normal" topLeftCell="B1" colorId="64" zoomScale="100" zoomScaleNormal="100" zoomScalePageLayoutView="70" workbookViewId="0">
      <pane xSplit="0" ySplit="7" topLeftCell="A122" activePane="bottomLeft" state="frozen"/>
      <selection pane="topLeft" activeCell="B1" activeCellId="0" sqref="B1"/>
      <selection pane="bottomLeft" activeCell="K122" activeCellId="0" sqref="K122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7.99"/>
    <col collapsed="false" customWidth="true" hidden="false" outlineLevel="0" max="2" min="2" style="2" width="4.14"/>
    <col collapsed="false" customWidth="true" hidden="false" outlineLevel="0" max="3" min="3" style="1" width="26.84"/>
    <col collapsed="false" customWidth="true" hidden="false" outlineLevel="0" max="4" min="4" style="1" width="24.41"/>
    <col collapsed="false" customWidth="true" hidden="false" outlineLevel="0" max="5" min="5" style="1" width="21.7"/>
    <col collapsed="false" customWidth="true" hidden="false" outlineLevel="0" max="6" min="6" style="1" width="14.28"/>
    <col collapsed="false" customWidth="true" hidden="false" outlineLevel="0" max="7" min="7" style="3" width="16.28"/>
    <col collapsed="false" customWidth="true" hidden="false" outlineLevel="0" max="8" min="8" style="4" width="17.85"/>
    <col collapsed="false" customWidth="true" hidden="false" outlineLevel="0" max="9" min="9" style="5" width="14.28"/>
    <col collapsed="false" customWidth="true" hidden="true" outlineLevel="0" max="10" min="10" style="5" width="5.28"/>
    <col collapsed="false" customWidth="true" hidden="false" outlineLevel="0" max="11" min="11" style="6" width="19.7"/>
    <col collapsed="false" customWidth="true" hidden="false" outlineLevel="0" max="12" min="12" style="6" width="0.41"/>
    <col collapsed="false" customWidth="true" hidden="false" outlineLevel="0" max="13" min="13" style="4" width="20.13"/>
    <col collapsed="false" customWidth="true" hidden="false" outlineLevel="0" max="14" min="14" style="4" width="8.41"/>
    <col collapsed="false" customWidth="true" hidden="false" outlineLevel="0" max="15" min="15" style="1" width="36.85"/>
    <col collapsed="false" customWidth="true" hidden="false" outlineLevel="0" max="16" min="16" style="1" width="12.99"/>
    <col collapsed="false" customWidth="true" hidden="false" outlineLevel="0" max="17" min="17" style="1" width="14.14"/>
    <col collapsed="false" customWidth="true" hidden="false" outlineLevel="0" max="18" min="18" style="1" width="12.14"/>
    <col collapsed="false" customWidth="true" hidden="false" outlineLevel="0" max="19" min="19" style="1" width="21.99"/>
    <col collapsed="false" customWidth="true" hidden="false" outlineLevel="0" max="20" min="20" style="1" width="16.56"/>
    <col collapsed="false" customWidth="true" hidden="false" outlineLevel="0" max="22" min="21" style="1" width="10.28"/>
    <col collapsed="false" customWidth="true" hidden="true" outlineLevel="0" max="23" min="23" style="1" width="20.28"/>
    <col collapsed="false" customWidth="false" hidden="false" outlineLevel="0" max="257" min="24" style="1" width="9.14"/>
  </cols>
  <sheetData>
    <row r="1" customFormat="fals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Q1" s="9" t="s">
        <v>1</v>
      </c>
      <c r="R1" s="9"/>
      <c r="S1" s="9"/>
      <c r="T1" s="3"/>
      <c r="U1" s="10"/>
      <c r="V1" s="10"/>
      <c r="W1" s="3"/>
    </row>
    <row r="2" customFormat="false" ht="21" hidden="false" customHeight="true" outlineLevel="0" collapsed="false">
      <c r="B2" s="11" t="s">
        <v>2</v>
      </c>
      <c r="C2" s="11"/>
      <c r="D2" s="12"/>
      <c r="E2" s="12"/>
      <c r="F2" s="12"/>
      <c r="G2" s="12"/>
      <c r="H2" s="12"/>
      <c r="I2" s="13" t="s">
        <v>3</v>
      </c>
      <c r="J2" s="13"/>
      <c r="K2" s="13"/>
      <c r="L2" s="14"/>
      <c r="M2" s="15" t="s">
        <v>4</v>
      </c>
      <c r="N2" s="15"/>
      <c r="O2" s="16" t="n">
        <f aca="false">IF(AND(F5=8,G6=365),R52,R52/365/8*F5*G6)</f>
        <v>271400</v>
      </c>
      <c r="P2" s="17"/>
      <c r="Q2" s="18" t="n">
        <f aca="false">O2/Q3</f>
        <v>192878.970933125</v>
      </c>
      <c r="R2" s="18" t="n">
        <f aca="false">O2/R3</f>
        <v>201784.3866171</v>
      </c>
      <c r="S2" s="19" t="s">
        <v>5</v>
      </c>
      <c r="T2" s="18" t="n">
        <f aca="false">O2/T3</f>
        <v>224297.520661157</v>
      </c>
    </row>
    <row r="3" customFormat="false" ht="26.25" hidden="false" customHeight="true" outlineLevel="0" collapsed="false">
      <c r="B3" s="20"/>
      <c r="C3" s="21"/>
      <c r="D3" s="12"/>
      <c r="E3" s="12"/>
      <c r="F3" s="12"/>
      <c r="G3" s="12"/>
      <c r="H3" s="12"/>
      <c r="I3" s="22"/>
      <c r="J3" s="22"/>
      <c r="K3" s="22"/>
      <c r="L3" s="23"/>
      <c r="M3" s="24" t="s">
        <v>6</v>
      </c>
      <c r="N3" s="24"/>
      <c r="O3" s="25" t="n">
        <f aca="false">ROUND(+K31,0)</f>
        <v>0</v>
      </c>
      <c r="P3" s="26"/>
      <c r="Q3" s="27" t="n">
        <v>1.4071</v>
      </c>
      <c r="R3" s="28" t="n">
        <v>1.345</v>
      </c>
      <c r="S3" s="29" t="s">
        <v>7</v>
      </c>
      <c r="T3" s="30" t="n">
        <v>1.21</v>
      </c>
    </row>
    <row r="4" customFormat="false" ht="22.5" hidden="false" customHeight="true" outlineLevel="0" collapsed="false">
      <c r="B4" s="31"/>
      <c r="C4" s="32"/>
      <c r="D4" s="32"/>
      <c r="E4" s="32"/>
      <c r="F4" s="32"/>
      <c r="G4" s="32"/>
      <c r="H4" s="32"/>
      <c r="I4" s="32"/>
      <c r="J4" s="32"/>
      <c r="K4" s="32"/>
      <c r="L4" s="23"/>
      <c r="M4" s="33" t="s">
        <v>8</v>
      </c>
      <c r="N4" s="33"/>
      <c r="O4" s="34" t="n">
        <f aca="false">ROUND(+O2-O3,0)</f>
        <v>271400</v>
      </c>
      <c r="P4" s="35"/>
      <c r="Q4" s="36" t="n">
        <f aca="false">$O$4/Q3</f>
        <v>192878.970933125</v>
      </c>
      <c r="R4" s="36" t="n">
        <f aca="false">O4/R3</f>
        <v>201784.3866171</v>
      </c>
      <c r="S4" s="37" t="s">
        <v>9</v>
      </c>
      <c r="T4" s="36" t="n">
        <f aca="false">O4/T3</f>
        <v>224297.520661157</v>
      </c>
    </row>
    <row r="5" customFormat="false" ht="39.75" hidden="false" customHeight="true" outlineLevel="0" collapsed="false">
      <c r="B5" s="38" t="s">
        <v>10</v>
      </c>
      <c r="C5" s="38"/>
      <c r="D5" s="38"/>
      <c r="E5" s="39" t="s">
        <v>11</v>
      </c>
      <c r="F5" s="40" t="n">
        <v>8</v>
      </c>
      <c r="G5" s="41" t="s">
        <v>12</v>
      </c>
      <c r="H5" s="42" t="s">
        <v>13</v>
      </c>
      <c r="I5" s="43" t="s">
        <v>14</v>
      </c>
      <c r="J5" s="43"/>
      <c r="K5" s="43"/>
      <c r="L5" s="44"/>
      <c r="M5" s="45" t="str">
        <f aca="false">IF(O4&lt;0,"T ú l l é p t e   a   k e r e t e t !",IF(O4=0,"ÖN AZ EGÉSZ KERETET FELHASZNÁLTA !","Kérjük, az egész keretet használja fel!"))</f>
        <v>Kérjük, az egész keretet használja fel!</v>
      </c>
      <c r="N5" s="45"/>
      <c r="O5" s="45"/>
      <c r="P5" s="45"/>
      <c r="Q5" s="46"/>
      <c r="R5" s="47"/>
      <c r="S5" s="47"/>
      <c r="T5" s="48"/>
      <c r="U5" s="49"/>
      <c r="V5" s="49"/>
      <c r="W5" s="3"/>
    </row>
    <row r="6" customFormat="false" ht="67.5" hidden="false" customHeight="true" outlineLevel="0" collapsed="false">
      <c r="B6" s="50" t="s">
        <v>15</v>
      </c>
      <c r="C6" s="50"/>
      <c r="D6" s="50"/>
      <c r="E6" s="51" t="s">
        <v>16</v>
      </c>
      <c r="F6" s="52" t="n">
        <f aca="false">IF(G6=365,450000,450000/365*G6)</f>
        <v>450000</v>
      </c>
      <c r="G6" s="53" t="n">
        <v>365</v>
      </c>
      <c r="H6" s="54"/>
      <c r="I6" s="55"/>
      <c r="J6" s="55"/>
      <c r="K6" s="55"/>
      <c r="L6" s="44"/>
      <c r="M6" s="56" t="str">
        <f aca="false">IF(AND(D2&lt;&gt;"",I3&gt;0,D32&gt;0,O4=0,C31="",P16="",R16="",R17="",R18=""),"A KITÖLTÉS MEGFELELŐ, NYOMTATHATÓ A NYILATKOZAT !","HA A TELJES KERETÉT MÁR FELHASZNÁLTA, akkor a személyes adatokra, keltezésre vonatkozó részt is szíveskedjék kitölteni, a figyelmeztetéseknél  javítani!")</f>
        <v>HA A TELJES KERETÉT MÁR FELHASZNÁLTA, akkor a személyes adatokra, keltezésre vonatkozó részt is szíveskedjék kitölteni, a figyelmeztetéseknél  javítani!</v>
      </c>
      <c r="N6" s="56"/>
      <c r="O6" s="56"/>
      <c r="P6" s="56"/>
      <c r="T6" s="48"/>
      <c r="U6" s="49"/>
      <c r="V6" s="49"/>
      <c r="W6" s="10"/>
    </row>
    <row r="7" s="57" customFormat="true" ht="49.5" hidden="false" customHeight="true" outlineLevel="0" collapsed="false">
      <c r="B7" s="58" t="s">
        <v>17</v>
      </c>
      <c r="C7" s="58"/>
      <c r="D7" s="58"/>
      <c r="E7" s="58"/>
      <c r="F7" s="59" t="s">
        <v>18</v>
      </c>
      <c r="G7" s="59"/>
      <c r="H7" s="60" t="s">
        <v>19</v>
      </c>
      <c r="I7" s="61" t="s">
        <v>7</v>
      </c>
      <c r="J7" s="61"/>
      <c r="K7" s="62" t="s">
        <v>20</v>
      </c>
      <c r="L7" s="61"/>
      <c r="M7" s="63" t="s">
        <v>21</v>
      </c>
      <c r="N7" s="64" t="s">
        <v>22</v>
      </c>
      <c r="O7" s="64"/>
      <c r="P7" s="64"/>
      <c r="R7" s="65"/>
      <c r="T7" s="66"/>
      <c r="U7" s="49"/>
      <c r="V7" s="67"/>
      <c r="W7" s="67"/>
    </row>
    <row r="8" s="57" customFormat="true" ht="22.5" hidden="false" customHeight="true" outlineLevel="0" collapsed="false">
      <c r="A8" s="68" t="s">
        <v>23</v>
      </c>
      <c r="B8" s="69"/>
      <c r="C8" s="69"/>
      <c r="D8" s="70"/>
      <c r="E8" s="71"/>
      <c r="F8" s="72" t="s">
        <v>24</v>
      </c>
      <c r="G8" s="72" t="s">
        <v>25</v>
      </c>
      <c r="H8" s="73"/>
      <c r="I8" s="74"/>
      <c r="J8" s="74"/>
      <c r="K8" s="75"/>
      <c r="L8" s="75"/>
      <c r="M8" s="76"/>
      <c r="N8" s="76"/>
      <c r="O8" s="77"/>
      <c r="P8" s="78"/>
    </row>
    <row r="9" s="92" customFormat="true" ht="32.25" hidden="false" customHeight="true" outlineLevel="0" collapsed="false">
      <c r="A9" s="79"/>
      <c r="B9" s="80" t="s">
        <v>26</v>
      </c>
      <c r="C9" s="81" t="s">
        <v>27</v>
      </c>
      <c r="D9" s="81"/>
      <c r="E9" s="81"/>
      <c r="F9" s="82" t="n">
        <v>0</v>
      </c>
      <c r="G9" s="83" t="n">
        <f aca="false">+$O$2</f>
        <v>271400</v>
      </c>
      <c r="H9" s="84" t="n">
        <v>0</v>
      </c>
      <c r="I9" s="85" t="n">
        <v>1</v>
      </c>
      <c r="J9" s="86"/>
      <c r="K9" s="87" t="n">
        <f aca="false">IF(H9=0,H9,IF(AND(H9&lt;=$O$2),(H9*I9),"A beírt összeg rossz!"))</f>
        <v>0</v>
      </c>
      <c r="L9" s="88"/>
      <c r="M9" s="89" t="n">
        <f aca="false">IF(AND(G9&gt;0,$O$4&gt;0),IF($O$4&lt;G9,IF(G9-K9&lt;=$O$4,G9-K9,$O$4),G9-K9),0)</f>
        <v>271400</v>
      </c>
      <c r="N9" s="90"/>
      <c r="O9" s="91" t="str">
        <f aca="false">IF(K9="A beírt összeg rossz!","A program nem veszi figyelembe.","")</f>
        <v/>
      </c>
      <c r="P9" s="91"/>
    </row>
    <row r="10" s="92" customFormat="true" ht="33.75" hidden="false" customHeight="true" outlineLevel="0" collapsed="false">
      <c r="A10" s="79"/>
      <c r="B10" s="93" t="s">
        <v>28</v>
      </c>
      <c r="C10" s="81" t="s">
        <v>29</v>
      </c>
      <c r="D10" s="81"/>
      <c r="E10" s="81"/>
      <c r="F10" s="82" t="n">
        <v>0</v>
      </c>
      <c r="G10" s="83" t="n">
        <f aca="false">IF($O$2/I10&gt;149000,149000,$O$2)</f>
        <v>149000</v>
      </c>
      <c r="H10" s="84" t="n">
        <v>0</v>
      </c>
      <c r="I10" s="85" t="n">
        <v>1</v>
      </c>
      <c r="J10" s="86"/>
      <c r="K10" s="94" t="n">
        <f aca="false">IF(AND(H10&gt;=0,H10&lt;=G10),ROUND((H10*I10),0),"A beírt összeg rossz!")</f>
        <v>0</v>
      </c>
      <c r="L10" s="88"/>
      <c r="M10" s="89" t="n">
        <f aca="false">IF(AND(G10&gt;0,$O$4&gt;0),IF($O$4&lt;G10,IF(G10-K10&lt;=$O$4,G10-K10,$O$4),G10-K10),0)</f>
        <v>149000</v>
      </c>
      <c r="N10" s="95"/>
      <c r="O10" s="91" t="str">
        <f aca="false">IF(K10="A beírt összeg rossz!","A program nem veszi figyelembe.","")</f>
        <v/>
      </c>
      <c r="P10" s="91"/>
    </row>
    <row r="11" s="92" customFormat="true" ht="30.75" hidden="false" customHeight="true" outlineLevel="0" collapsed="false">
      <c r="A11" s="79"/>
      <c r="B11" s="80" t="s">
        <v>30</v>
      </c>
      <c r="C11" s="96" t="s">
        <v>31</v>
      </c>
      <c r="D11" s="96"/>
      <c r="E11" s="96"/>
      <c r="F11" s="82" t="n">
        <v>0</v>
      </c>
      <c r="G11" s="83" t="n">
        <f aca="false">IF($O$2/I11&gt;149000,149000,$O$2)</f>
        <v>149000</v>
      </c>
      <c r="H11" s="84" t="n">
        <v>0</v>
      </c>
      <c r="I11" s="85" t="n">
        <v>1</v>
      </c>
      <c r="J11" s="86"/>
      <c r="K11" s="94" t="n">
        <f aca="false">IF(AND(H11&gt;=0,H11&lt;=G11),ROUND((H11*I11),0),"A beírt összeg rossz!")</f>
        <v>0</v>
      </c>
      <c r="L11" s="88"/>
      <c r="M11" s="89" t="n">
        <f aca="false">IF(AND(G11&gt;0,$O$4&gt;0),IF($O$4&lt;G11,IF(G11-K11&lt;=$O$4,G11-K11,$O$4),G11-K11),0)</f>
        <v>149000</v>
      </c>
      <c r="N11" s="95"/>
      <c r="O11" s="91" t="str">
        <f aca="false">IF(K11="A beírt összeg rossz!","A program nem veszi figyelembe.","")</f>
        <v/>
      </c>
      <c r="P11" s="91"/>
      <c r="Q11" s="97" t="s">
        <v>1</v>
      </c>
      <c r="R11" s="97"/>
      <c r="S11" s="97"/>
      <c r="T11" s="97"/>
      <c r="W11" s="92" t="s">
        <v>32</v>
      </c>
    </row>
    <row r="12" s="92" customFormat="true" ht="31.5" hidden="false" customHeight="true" outlineLevel="0" collapsed="false">
      <c r="A12" s="79"/>
      <c r="B12" s="98" t="s">
        <v>33</v>
      </c>
      <c r="C12" s="99" t="s">
        <v>34</v>
      </c>
      <c r="D12" s="100" t="s">
        <v>35</v>
      </c>
      <c r="E12" s="101" t="n">
        <v>0</v>
      </c>
      <c r="F12" s="102" t="n">
        <v>0</v>
      </c>
      <c r="G12" s="103" t="n">
        <f aca="false">IF(AND($O$2/I12&lt;450000,$O$2/I12&gt;225000-E12,),225000-E12,IF(225000&lt;$O$2/I12,225000-E12,IF($O$2/I12&gt;225000-E12,225000-E12,$O$2/I12)))</f>
        <v>201784.3866171</v>
      </c>
      <c r="H12" s="104" t="n">
        <v>0</v>
      </c>
      <c r="I12" s="105" t="n">
        <v>1.345</v>
      </c>
      <c r="J12" s="106"/>
      <c r="K12" s="94" t="n">
        <f aca="false">IF(AND(H12&gt;=0,H12&lt;=G12),ROUND((H12*I12),0),"A beírt összeg rossz!")</f>
        <v>0</v>
      </c>
      <c r="L12" s="107"/>
      <c r="M12" s="108" t="n">
        <f aca="false">IF($O$4&gt;0,IF($O$4/I12&lt;225000-E12,IF(225000-E12-H12&lt;=$O$4/I12,225000-E12-H12,IF($O$4/I12&gt;0,ROUND(($O$4/I12),0),0)),225000-E12-H12),0)</f>
        <v>201784</v>
      </c>
      <c r="N12" s="109"/>
      <c r="O12" s="110" t="str">
        <f aca="false">IF(K12="A beírt összeg rossz!","A program nem veszi figyelembe.","")</f>
        <v/>
      </c>
      <c r="P12" s="110"/>
      <c r="Q12" s="111" t="n">
        <f aca="false">SUM(H12:H15)</f>
        <v>0</v>
      </c>
      <c r="R12" s="112" t="s">
        <v>36</v>
      </c>
      <c r="S12" s="112"/>
      <c r="T12" s="113" t="s">
        <v>37</v>
      </c>
      <c r="U12" s="113"/>
      <c r="V12" s="113"/>
      <c r="W12" s="114" t="n">
        <v>1</v>
      </c>
    </row>
    <row r="13" s="92" customFormat="true" ht="16.5" hidden="false" customHeight="true" outlineLevel="0" collapsed="false">
      <c r="A13" s="79"/>
      <c r="B13" s="98"/>
      <c r="C13" s="115" t="s">
        <v>38</v>
      </c>
      <c r="D13" s="116" t="s">
        <v>39</v>
      </c>
      <c r="E13" s="117"/>
      <c r="F13" s="102"/>
      <c r="G13" s="103"/>
      <c r="H13" s="104"/>
      <c r="I13" s="105"/>
      <c r="J13" s="106"/>
      <c r="K13" s="94"/>
      <c r="L13" s="88"/>
      <c r="M13" s="108"/>
      <c r="N13" s="118"/>
      <c r="O13" s="110"/>
      <c r="P13" s="110"/>
      <c r="Q13" s="111"/>
      <c r="R13" s="112"/>
      <c r="S13" s="112"/>
      <c r="T13" s="113"/>
      <c r="U13" s="113"/>
      <c r="V13" s="113"/>
    </row>
    <row r="14" customFormat="false" ht="31.5" hidden="false" customHeight="true" outlineLevel="0" collapsed="false">
      <c r="A14" s="119"/>
      <c r="B14" s="98" t="s">
        <v>40</v>
      </c>
      <c r="C14" s="99" t="s">
        <v>41</v>
      </c>
      <c r="D14" s="120" t="s">
        <v>42</v>
      </c>
      <c r="E14" s="121" t="n">
        <v>92900</v>
      </c>
      <c r="F14" s="82" t="n">
        <v>0</v>
      </c>
      <c r="G14" s="122" t="n">
        <f aca="false">IF(AND($O$2/I14&lt;450000,$O$2/I14&gt;150000-E14,),150000-E14,IF(150000&lt;$O$2/I14,150000-E14,IF(150000&gt;$O$2/I14,150000-E14,(ROUND($O$2/I14,0)))))</f>
        <v>57100</v>
      </c>
      <c r="H14" s="104" t="n">
        <v>0</v>
      </c>
      <c r="I14" s="105" t="n">
        <v>1.345</v>
      </c>
      <c r="J14" s="106"/>
      <c r="K14" s="94" t="n">
        <f aca="false">IF(AND(H14&gt;=0,H14&lt;=G14),ROUND((H14*I14),0),"A beírt összeg rossz!")</f>
        <v>0</v>
      </c>
      <c r="L14" s="123"/>
      <c r="M14" s="89" t="n">
        <f aca="false">IF($O$4&gt;0,IF($O$4/I14&lt;150000-E14,IF(150000-E14-H14&lt;=$O$4/I14,150000-E14-H14,IF($O$4/I14&gt;0,ROUND(($O$4/I14),0),0)),150000-E14-H14),0)</f>
        <v>57100</v>
      </c>
      <c r="N14" s="118"/>
      <c r="O14" s="110" t="str">
        <f aca="false">IF(K14="A beírt összeg rossz!","A program nem veszi figyelembe.","")</f>
        <v/>
      </c>
      <c r="P14" s="110"/>
      <c r="Q14" s="124" t="n">
        <f aca="false">SUM(E12:E15)</f>
        <v>92900</v>
      </c>
      <c r="R14" s="125" t="s">
        <v>43</v>
      </c>
      <c r="S14" s="125"/>
      <c r="T14" s="113"/>
      <c r="U14" s="113"/>
      <c r="V14" s="113"/>
    </row>
    <row r="15" customFormat="false" ht="30" hidden="false" customHeight="true" outlineLevel="0" collapsed="false">
      <c r="A15" s="119" t="n">
        <v>10</v>
      </c>
      <c r="B15" s="98" t="s">
        <v>44</v>
      </c>
      <c r="C15" s="99" t="s">
        <v>45</v>
      </c>
      <c r="D15" s="100" t="s">
        <v>46</v>
      </c>
      <c r="E15" s="121" t="n">
        <v>0</v>
      </c>
      <c r="F15" s="82" t="n">
        <v>0</v>
      </c>
      <c r="G15" s="122" t="n">
        <f aca="false">IF(AND($O$2/I15&lt;450000,$O$2/I15&gt;75000-E15,),75000-E15,IF(75000&lt;$O$2/I15,75000-E15,IF($O$2/I15&gt;75000-E15,75000-E15,$O$2/I15)))</f>
        <v>75000</v>
      </c>
      <c r="H15" s="104" t="n">
        <v>0</v>
      </c>
      <c r="I15" s="105" t="n">
        <v>1.345</v>
      </c>
      <c r="J15" s="106"/>
      <c r="K15" s="94" t="n">
        <f aca="false">IF(AND(H15&gt;=0,H15&lt;=G15),ROUND((H15*I15),0),"A beírt összeg rossz!")</f>
        <v>0</v>
      </c>
      <c r="L15" s="123"/>
      <c r="M15" s="89" t="n">
        <f aca="false">IF($O$4&gt;0,IF($O$4/I15&lt;75000-E15,IF(75000-E15-H15&lt;=$O$4/I15,75000-E15-H15,IF($O$4/I15&gt;0,ROUND(($O$4/I15),0),0)),75000-E15-H15),0)</f>
        <v>75000</v>
      </c>
      <c r="N15" s="118"/>
      <c r="O15" s="110" t="str">
        <f aca="false">IF(K15="A beírt összeg rossz!","A program nem veszi figyelembe.","")</f>
        <v/>
      </c>
      <c r="P15" s="110"/>
      <c r="Q15" s="124" t="n">
        <f aca="false">SUM(Q12:Q14)</f>
        <v>92900</v>
      </c>
      <c r="R15" s="126" t="s">
        <v>47</v>
      </c>
      <c r="S15" s="126"/>
      <c r="T15" s="113"/>
      <c r="U15" s="113"/>
      <c r="V15" s="113"/>
    </row>
    <row r="16" customFormat="false" ht="57.75" hidden="false" customHeight="true" outlineLevel="0" collapsed="false">
      <c r="A16" s="119"/>
      <c r="B16" s="98" t="s">
        <v>48</v>
      </c>
      <c r="C16" s="127" t="s">
        <v>49</v>
      </c>
      <c r="D16" s="127"/>
      <c r="E16" s="128"/>
      <c r="F16" s="129" t="n">
        <v>0</v>
      </c>
      <c r="G16" s="130" t="n">
        <f aca="false">IF(AND(Q16=225000,$O$2/I16&gt;0),(ROUND($O$2/I16,0)),0)</f>
        <v>0</v>
      </c>
      <c r="H16" s="131" t="n">
        <v>0</v>
      </c>
      <c r="I16" s="132" t="n">
        <v>1.4071</v>
      </c>
      <c r="J16" s="106"/>
      <c r="K16" s="133" t="n">
        <f aca="false">IF(OR(H16=0,AND(H12+E12=225000,H16&gt;0,H16&lt;=G16)),ROUNDDOWN((H16*I16),0),"A beírt összeg rossz!")</f>
        <v>0</v>
      </c>
      <c r="L16" s="123"/>
      <c r="M16" s="134" t="n">
        <f aca="false">IF($O$4&gt;0,IF($O$4/I16&lt;G16,IF(G16-H16&lt;=$O$4/I16,G16-H16,IF($O$4/I16&gt;0,ROUND(($O$4/I16),0),0)),G16-H16),0)</f>
        <v>0</v>
      </c>
      <c r="N16" s="135" t="str">
        <f aca="false">IF(K16="A beírt összeg rossz vagy nem használta ki a kedvező adózású lehetőséget a 4.sz. elemnél!","A program nem veszi figyelembe.","")</f>
        <v/>
      </c>
      <c r="O16" s="135"/>
      <c r="P16" s="136" t="str">
        <f aca="false">IF(AND(H16&gt;0,E16=""),"A kifizetés hónapját is jelölje meg (E16mező)!","")</f>
        <v/>
      </c>
      <c r="Q16" s="124" t="n">
        <f aca="false">+H12+E12</f>
        <v>0</v>
      </c>
      <c r="R16" s="137" t="str">
        <f aca="false">IF(AND(Q16&lt;225000,H16&gt;0),"Nem használta fel a SZÉP Kártya kedvezményes adózású SZÁLLÁS keretét! A még kedvezményes adózású összeg: » »","")</f>
        <v/>
      </c>
      <c r="S16" s="137"/>
      <c r="T16" s="138" t="str">
        <f aca="false">IF(R16="","",(+M12))</f>
        <v/>
      </c>
    </row>
    <row r="17" customFormat="false" ht="69" hidden="false" customHeight="true" outlineLevel="0" collapsed="false">
      <c r="A17" s="119"/>
      <c r="B17" s="98" t="s">
        <v>50</v>
      </c>
      <c r="C17" s="139" t="s">
        <v>51</v>
      </c>
      <c r="D17" s="139"/>
      <c r="E17" s="139" t="n">
        <v>2</v>
      </c>
      <c r="F17" s="82" t="n">
        <v>0</v>
      </c>
      <c r="G17" s="130" t="n">
        <f aca="false">IF(AND(Q17=150000,$O$2/I17&gt;0),(ROUND($O$2/I17,0)),0)</f>
        <v>0</v>
      </c>
      <c r="H17" s="131" t="n">
        <v>0</v>
      </c>
      <c r="I17" s="132" t="n">
        <v>1.4071</v>
      </c>
      <c r="J17" s="106"/>
      <c r="K17" s="133" t="n">
        <f aca="false">IF(OR(H17=0,$Q$15=450000,AND(H14+E14=150000,H17&gt;0,H17&lt;=G17)),ROUNDDOWN((H17*I17),0),"A beírt összeg rossz!")</f>
        <v>0</v>
      </c>
      <c r="L17" s="123"/>
      <c r="M17" s="134" t="n">
        <f aca="false">IF($O$4&gt;0,IF($O$4/I17&lt;G17,IF(G17-H17&lt;=$O$4/I17,G17-H17,IF($O$4/I17&gt;0,ROUND(($O$4/I17),0),0)),G17-H17),0)</f>
        <v>0</v>
      </c>
      <c r="N17" s="140" t="str">
        <f aca="false">IF(K17="A beírt összeg rossz!","A program nem veszi figyelembe.","")</f>
        <v/>
      </c>
      <c r="O17" s="140"/>
      <c r="P17" s="140"/>
      <c r="Q17" s="124" t="n">
        <f aca="false">+H14+E14</f>
        <v>92900</v>
      </c>
      <c r="R17" s="137" t="str">
        <f aca="false">IF(AND(Q17&lt;150000,H17&gt;0),"Nem használta fel a SZÉP Kártya kedvezményes adózású  VENDÉGLÁTÁS keretét! A még kedvezményes adózású összeg: »","")</f>
        <v/>
      </c>
      <c r="S17" s="137"/>
      <c r="T17" s="138" t="str">
        <f aca="false">IF(R17="","",(+M14))</f>
        <v/>
      </c>
    </row>
    <row r="18" s="92" customFormat="true" ht="71.25" hidden="false" customHeight="true" outlineLevel="0" collapsed="false">
      <c r="A18" s="79" t="n">
        <v>11</v>
      </c>
      <c r="B18" s="98" t="s">
        <v>52</v>
      </c>
      <c r="C18" s="141" t="s">
        <v>53</v>
      </c>
      <c r="D18" s="141"/>
      <c r="E18" s="141"/>
      <c r="F18" s="82" t="n">
        <v>0</v>
      </c>
      <c r="G18" s="130" t="n">
        <f aca="false">IF(AND(Q18=75000,$O$2/I18&gt;0),(ROUND($O$2/I18,0)),0)</f>
        <v>0</v>
      </c>
      <c r="H18" s="131" t="n">
        <v>0</v>
      </c>
      <c r="I18" s="132" t="n">
        <v>1.4071</v>
      </c>
      <c r="J18" s="106"/>
      <c r="K18" s="133" t="n">
        <f aca="false">IF(OR(H18=0,AND(H15+E15=75000,H18&gt;0,H18&lt;=G18)),ROUNDDOWN((H18*I18),0),"A beírt összeg rossz!")</f>
        <v>0</v>
      </c>
      <c r="L18" s="123"/>
      <c r="M18" s="134" t="n">
        <f aca="false">IF($O$4&gt;0,IF($O$4/I18&lt;G18,IF(G18-H18&lt;=$O$4/I18,G18-H18,IF($O$4/I18&gt;0,ROUND(($O$4/I18),0),0)),G18-H18),0)</f>
        <v>0</v>
      </c>
      <c r="N18" s="140" t="str">
        <f aca="false">IF(K18="A beírt összeg rossz!","A program nem veszi figyelembe.","")</f>
        <v/>
      </c>
      <c r="O18" s="140"/>
      <c r="P18" s="140"/>
      <c r="Q18" s="124" t="n">
        <f aca="false">+H15+E15</f>
        <v>0</v>
      </c>
      <c r="R18" s="137" t="str">
        <f aca="false">IF(AND(Q18&lt;75000,H18&gt;0),"Nem használta fel a SZÉP Kártya kedvezményes adózású SZABADIDŐS keretét! A még kedvezményes adózású összeg: »","")</f>
        <v/>
      </c>
      <c r="S18" s="137"/>
      <c r="T18" s="138" t="str">
        <f aca="false">IF(R18="","",(+M15))</f>
        <v/>
      </c>
    </row>
    <row r="19" s="92" customFormat="true" ht="16.5" hidden="false" customHeight="true" outlineLevel="0" collapsed="false">
      <c r="A19" s="79" t="s">
        <v>33</v>
      </c>
      <c r="B19" s="98" t="s">
        <v>54</v>
      </c>
      <c r="C19" s="142" t="s">
        <v>55</v>
      </c>
      <c r="D19" s="142"/>
      <c r="E19" s="142"/>
      <c r="F19" s="82" t="n">
        <v>0</v>
      </c>
      <c r="G19" s="143" t="n">
        <f aca="false">ROUND($O$2/I19,0)</f>
        <v>224298</v>
      </c>
      <c r="H19" s="104" t="n">
        <v>0</v>
      </c>
      <c r="I19" s="144" t="n">
        <f aca="false">IF($H$3="Nyugdíjas",1,1.21)</f>
        <v>1.21</v>
      </c>
      <c r="J19" s="145"/>
      <c r="K19" s="94" t="n">
        <f aca="false">IF(AND(H19&gt;=0,H19&lt;=G19),ROUNDDOWN((H19*I19),0),"A beírt összeg rossz!")</f>
        <v>0</v>
      </c>
      <c r="L19" s="107"/>
      <c r="M19" s="108" t="n">
        <f aca="false">IF($O$4&gt;0,IF($O$4/I19&lt;G19,IF(G19-H19&lt;=$O$4/I19,G19-H19,IF($O$4/I19&gt;0,ROUND(($O$4/I19),0),0)),G19-H19),0)</f>
        <v>224298</v>
      </c>
      <c r="N19" s="146" t="str">
        <f aca="false">IF(K19="A beírt összeg rossz!","A program nem veszi figyelembe.","")</f>
        <v/>
      </c>
      <c r="O19" s="146"/>
      <c r="P19" s="147"/>
      <c r="R19" s="1"/>
      <c r="S19" s="1"/>
      <c r="T19" s="1"/>
    </row>
    <row r="20" s="92" customFormat="true" ht="25.5" hidden="false" customHeight="true" outlineLevel="0" collapsed="false">
      <c r="A20" s="79"/>
      <c r="B20" s="98"/>
      <c r="C20" s="142"/>
      <c r="D20" s="142"/>
      <c r="E20" s="142"/>
      <c r="F20" s="82"/>
      <c r="G20" s="143"/>
      <c r="H20" s="104"/>
      <c r="I20" s="144"/>
      <c r="J20" s="145"/>
      <c r="K20" s="94"/>
      <c r="L20" s="88"/>
      <c r="M20" s="108"/>
      <c r="N20" s="148" t="str">
        <f aca="false">IF(P20="","","Adó és járulék terhek levonása után a  kifizetendő  várható összege:»»»")</f>
        <v/>
      </c>
      <c r="O20" s="148"/>
      <c r="P20" s="149" t="str">
        <f aca="false">IF((AND(H19&gt;0,I19=1.21)),H19*0.665,IF(AND(H19&gt;0,I19=1),H19*0.85,""))</f>
        <v/>
      </c>
      <c r="Q20" s="150" t="str">
        <f aca="false">IF(H19&gt;0,"«Tájékoztató és nem tény adat!","")</f>
        <v/>
      </c>
      <c r="R20" s="1"/>
      <c r="S20" s="1"/>
      <c r="T20" s="1"/>
    </row>
    <row r="21" customFormat="false" ht="22.5" hidden="false" customHeight="true" outlineLevel="0" collapsed="false">
      <c r="A21" s="119"/>
      <c r="B21" s="98"/>
      <c r="C21" s="151" t="s">
        <v>56</v>
      </c>
      <c r="D21" s="152"/>
      <c r="E21" s="152"/>
      <c r="F21" s="82"/>
      <c r="G21" s="143"/>
      <c r="H21" s="104"/>
      <c r="I21" s="144"/>
      <c r="J21" s="106"/>
      <c r="K21" s="94"/>
      <c r="L21" s="88"/>
      <c r="M21" s="108"/>
      <c r="N21" s="153" t="str">
        <f aca="false">IF(H19&lt;&gt;0,IF(LEN(D21)=0,"Kérem válasszon pénztárat",""),"")</f>
        <v/>
      </c>
      <c r="O21" s="153"/>
      <c r="P21" s="153"/>
      <c r="Q21" s="92"/>
    </row>
    <row r="22" s="92" customFormat="true" ht="16.5" hidden="false" customHeight="true" outlineLevel="0" collapsed="false">
      <c r="A22" s="79" t="s">
        <v>40</v>
      </c>
      <c r="B22" s="98" t="s">
        <v>57</v>
      </c>
      <c r="C22" s="142" t="s">
        <v>58</v>
      </c>
      <c r="D22" s="142"/>
      <c r="E22" s="142"/>
      <c r="F22" s="82" t="n">
        <v>0</v>
      </c>
      <c r="G22" s="143" t="n">
        <f aca="false">ROUND($O$2/I22,0)</f>
        <v>224298</v>
      </c>
      <c r="H22" s="104" t="n">
        <v>0</v>
      </c>
      <c r="I22" s="144" t="n">
        <f aca="false">IF($H$3="Nyugdíjas",1,1.21)</f>
        <v>1.21</v>
      </c>
      <c r="J22" s="106"/>
      <c r="K22" s="94" t="n">
        <f aca="false">IF(AND(H22&gt;=0,H22&lt;=G22),ROUNDDOWN((H22*I22),0),"A beírt összeg rossz!")</f>
        <v>0</v>
      </c>
      <c r="L22" s="107"/>
      <c r="M22" s="108" t="n">
        <f aca="false">IF($O$4&gt;0,IF($O$4/I22&lt;G22,IF(G22-H22&lt;=$O$4/I22,G22-H22,IF($O$4/I22&gt;0,ROUND(($O$4/I22),0),0)),G22-H22),0)</f>
        <v>224298</v>
      </c>
      <c r="N22" s="146" t="str">
        <f aca="false">IF(K22="A beírt összeg rossz!","A program nem veszi figyelembe.","")</f>
        <v/>
      </c>
      <c r="O22" s="146"/>
      <c r="P22" s="154"/>
    </row>
    <row r="23" s="92" customFormat="true" ht="24" hidden="false" customHeight="true" outlineLevel="0" collapsed="false">
      <c r="A23" s="79"/>
      <c r="B23" s="98"/>
      <c r="C23" s="142"/>
      <c r="D23" s="142"/>
      <c r="E23" s="142"/>
      <c r="F23" s="82"/>
      <c r="G23" s="143"/>
      <c r="H23" s="104"/>
      <c r="I23" s="144"/>
      <c r="J23" s="106"/>
      <c r="K23" s="94"/>
      <c r="L23" s="88"/>
      <c r="M23" s="108"/>
      <c r="N23" s="148" t="str">
        <f aca="false">IF(P23="","","Adó és járulék terhek levonása után a  kifizetendő  várható összege:»»»")</f>
        <v/>
      </c>
      <c r="O23" s="148"/>
      <c r="P23" s="149" t="str">
        <f aca="false">IF((AND(H22&gt;0,I22=1.21)),H22*0.665,IF(AND(H22&gt;0,I22=1),H22*0.85,""))</f>
        <v/>
      </c>
      <c r="Q23" s="150" t="str">
        <f aca="false">IF(H22&gt;0,"«Tájékoztató és nem tény adat!","")</f>
        <v/>
      </c>
    </row>
    <row r="24" customFormat="false" ht="18.75" hidden="false" customHeight="true" outlineLevel="0" collapsed="false">
      <c r="A24" s="119"/>
      <c r="B24" s="98"/>
      <c r="C24" s="151" t="s">
        <v>56</v>
      </c>
      <c r="D24" s="152"/>
      <c r="E24" s="152"/>
      <c r="F24" s="82"/>
      <c r="G24" s="143"/>
      <c r="H24" s="104"/>
      <c r="I24" s="144"/>
      <c r="J24" s="106"/>
      <c r="K24" s="94"/>
      <c r="L24" s="123"/>
      <c r="M24" s="108"/>
      <c r="N24" s="153" t="str">
        <f aca="false">IF(H22&lt;&gt;0,IF(LEN(D24)=0,"Kérem válasszon pénztárat",""),"")</f>
        <v/>
      </c>
      <c r="O24" s="153"/>
      <c r="P24" s="153"/>
    </row>
    <row r="25" s="92" customFormat="true" ht="29.25" hidden="false" customHeight="true" outlineLevel="0" collapsed="false">
      <c r="A25" s="79"/>
      <c r="B25" s="98" t="s">
        <v>59</v>
      </c>
      <c r="C25" s="96" t="s">
        <v>60</v>
      </c>
      <c r="D25" s="96"/>
      <c r="E25" s="96"/>
      <c r="F25" s="82" t="n">
        <v>0</v>
      </c>
      <c r="G25" s="155" t="n">
        <f aca="false">ROUND($O$2/I25,0)</f>
        <v>224298</v>
      </c>
      <c r="H25" s="104" t="n">
        <v>0</v>
      </c>
      <c r="I25" s="156" t="n">
        <f aca="false">IF($H$3="Nyugdíjas",1,1.21)</f>
        <v>1.21</v>
      </c>
      <c r="J25" s="106"/>
      <c r="K25" s="94" t="n">
        <f aca="false">IF(AND(H25&gt;=0,H25&lt;=G25),ROUNDDOWN((H25*I25),0),"A beírt összeg rossz!")</f>
        <v>0</v>
      </c>
      <c r="L25" s="123"/>
      <c r="M25" s="89" t="n">
        <f aca="false">IF(AND(G25&gt;0,$O$4&gt;0),IF($O$4&lt;G25,IF(G25-H25&lt;=$O$4/I25,G25-H25,$O$4/I25),G25-H25),0)</f>
        <v>224298</v>
      </c>
      <c r="N25" s="157" t="str">
        <f aca="false">IF(P25="","","Adó és járulék terhek levonása után a  kifizetendő  várható összege:»»»")</f>
        <v/>
      </c>
      <c r="O25" s="157"/>
      <c r="P25" s="149" t="str">
        <f aca="false">IF((AND(H25&gt;0,I25=1.21)),H25*0.665,IF(AND(H25&gt;0,I25=1),H25*0.85,""))</f>
        <v/>
      </c>
      <c r="Q25" s="150" t="str">
        <f aca="false">IF(H25&gt;0,"«Tájékoztató és nem tény adat!","")</f>
        <v/>
      </c>
    </row>
    <row r="26" s="92" customFormat="true" ht="30.75" hidden="false" customHeight="true" outlineLevel="0" collapsed="false">
      <c r="A26" s="79"/>
      <c r="B26" s="80" t="s">
        <v>61</v>
      </c>
      <c r="C26" s="158" t="s">
        <v>62</v>
      </c>
      <c r="D26" s="158"/>
      <c r="E26" s="158"/>
      <c r="F26" s="82" t="n">
        <f aca="false">IF(O2&gt;100000,100000,0)</f>
        <v>100000</v>
      </c>
      <c r="G26" s="155" t="n">
        <f aca="false">IF($O$2&gt;100000,$O$2/I26,0)</f>
        <v>224297.520661157</v>
      </c>
      <c r="H26" s="84" t="n">
        <v>0</v>
      </c>
      <c r="I26" s="85" t="n">
        <f aca="false">IF($H$3="Nyugdíjas",1,1.21)</f>
        <v>1.21</v>
      </c>
      <c r="J26" s="86"/>
      <c r="K26" s="87" t="n">
        <f aca="false">IF(H26=0,H26,IF(AND(H26&lt;=$O$2),ROUNDDOWN((H26*I26),0),"A beírt összeg rossz!"))</f>
        <v>0</v>
      </c>
      <c r="L26" s="88"/>
      <c r="M26" s="134" t="n">
        <f aca="false">IF($O$4&gt;0,IF($O$4/I26&lt;G26,IF(G26-H26&lt;=$O$4/I26,G26-H26,IF($O$4/I26&gt;0,ROUND(($O$4/I26),0),0)),G26-H26),0)</f>
        <v>224297.520661157</v>
      </c>
      <c r="N26" s="157" t="str">
        <f aca="false">IF(P26="","","Adó és járulék terhek levonása után a  kifizetendő  várható összege:»»»")</f>
        <v/>
      </c>
      <c r="O26" s="157"/>
      <c r="P26" s="149" t="str">
        <f aca="false">IF((AND(H26&gt;0,I26=1.21)),H26*0.665,IF(AND(H26&gt;0,I26=1),H26*0.85,""))</f>
        <v/>
      </c>
      <c r="Q26" s="150" t="str">
        <f aca="false">IF(H26&gt;0,"«Tájékoztató és nem tény adat!","")</f>
        <v/>
      </c>
      <c r="R26" s="159"/>
    </row>
    <row r="27" s="92" customFormat="true" ht="30.75" hidden="false" customHeight="true" outlineLevel="0" collapsed="false">
      <c r="A27" s="79"/>
      <c r="B27" s="80" t="s">
        <v>63</v>
      </c>
      <c r="C27" s="96" t="s">
        <v>64</v>
      </c>
      <c r="D27" s="96"/>
      <c r="E27" s="96"/>
      <c r="F27" s="82" t="n">
        <v>0</v>
      </c>
      <c r="G27" s="155" t="n">
        <f aca="false">ROUND($O$2/I27,0)</f>
        <v>224298</v>
      </c>
      <c r="H27" s="84" t="n">
        <v>0</v>
      </c>
      <c r="I27" s="85" t="n">
        <f aca="false">IF($H$3="Nyugdíjas",1,1.21)</f>
        <v>1.21</v>
      </c>
      <c r="J27" s="86"/>
      <c r="K27" s="94" t="n">
        <f aca="false">IF(AND(H27&gt;=0,H27&lt;=G27),ROUNDDOWN((H27*I27),0),"A beírt összeg rossz!")</f>
        <v>0</v>
      </c>
      <c r="L27" s="88"/>
      <c r="M27" s="134" t="n">
        <f aca="false">IF($O$4&gt;0,IF($O$4/I27&lt;G27,IF(G27-H27&lt;=$O$4/I27,G27-H27,IF($O$4/I27&gt;0,ROUND(($O$4/I27),0),0)),G27-H27),0)</f>
        <v>224298</v>
      </c>
      <c r="N27" s="157" t="str">
        <f aca="false">IF(P27="","","Adó és járulék terhek levonása után a  kifizetendő  várható összege:»»»")</f>
        <v/>
      </c>
      <c r="O27" s="157"/>
      <c r="P27" s="149" t="str">
        <f aca="false">IF((AND(H27&gt;0,I27=1.21)),H27*0.665,IF(AND(H27&gt;0,I27=1),H27*0.85,""))</f>
        <v/>
      </c>
      <c r="Q27" s="150" t="str">
        <f aca="false">IF(H27&gt;0,"«Tájékoztató és nem tény adat!","")</f>
        <v/>
      </c>
      <c r="R27" s="159"/>
    </row>
    <row r="28" s="92" customFormat="true" ht="30.75" hidden="false" customHeight="true" outlineLevel="0" collapsed="false">
      <c r="A28" s="79"/>
      <c r="B28" s="80" t="s">
        <v>65</v>
      </c>
      <c r="C28" s="96" t="s">
        <v>66</v>
      </c>
      <c r="D28" s="96"/>
      <c r="E28" s="96"/>
      <c r="F28" s="82" t="n">
        <v>0</v>
      </c>
      <c r="G28" s="155" t="n">
        <f aca="false">ROUND($O$2/I28,0)</f>
        <v>224298</v>
      </c>
      <c r="H28" s="84" t="n">
        <v>0</v>
      </c>
      <c r="I28" s="85" t="n">
        <f aca="false">IF($H$3="Nyugdíjas",1,1.21)</f>
        <v>1.21</v>
      </c>
      <c r="J28" s="86"/>
      <c r="K28" s="94" t="n">
        <f aca="false">IF(AND(H28&gt;=0,H28&lt;=G28),ROUNDDOWN((H28*I28),0),"A beírt összeg rossz!")</f>
        <v>0</v>
      </c>
      <c r="L28" s="88"/>
      <c r="M28" s="134" t="n">
        <f aca="false">IF($O$4&gt;0,IF($O$4/I28&lt;G28,IF(G28-H28&lt;=$O$4/I28,G28-H28,IF($O$4/I28&gt;0,ROUND(($O$4/I28),0),0)),G28-H28),0)</f>
        <v>224298</v>
      </c>
      <c r="N28" s="157" t="str">
        <f aca="false">IF(P28="","","Adó és járulék terhek levonása után a  kifizetendő  várható összege:»»»")</f>
        <v/>
      </c>
      <c r="O28" s="157"/>
      <c r="P28" s="149" t="str">
        <f aca="false">IF((AND(H28&gt;0,I28=1.21)),H28*0.665,IF(AND(H28&gt;0,I28=1),H28*0.85,""))</f>
        <v/>
      </c>
      <c r="Q28" s="150" t="str">
        <f aca="false">IF(H28&gt;0,"«Tájékoztató és nem tény adat!","")</f>
        <v/>
      </c>
      <c r="R28" s="159"/>
    </row>
    <row r="29" customFormat="false" ht="34.5" hidden="false" customHeight="true" outlineLevel="0" collapsed="false">
      <c r="A29" s="119"/>
      <c r="B29" s="98" t="s">
        <v>67</v>
      </c>
      <c r="C29" s="160" t="s">
        <v>68</v>
      </c>
      <c r="D29" s="160"/>
      <c r="E29" s="160"/>
      <c r="F29" s="82" t="n">
        <v>0</v>
      </c>
      <c r="G29" s="155" t="n">
        <f aca="false">ROUND($O$2/I29,0)</f>
        <v>224298</v>
      </c>
      <c r="H29" s="131" t="n">
        <v>0</v>
      </c>
      <c r="I29" s="144" t="n">
        <f aca="false">IF($H$3="Nyugdíjas",1,1.21)</f>
        <v>1.21</v>
      </c>
      <c r="J29" s="106"/>
      <c r="K29" s="94" t="n">
        <f aca="false">IF(AND(H29&gt;=0,H29&lt;=G29),ROUNDDOWN((H29*I29),0),"A beírt összeg rossz!")</f>
        <v>0</v>
      </c>
      <c r="L29" s="123"/>
      <c r="M29" s="161" t="n">
        <f aca="false">IF($O$4&gt;0,IF($O$4/I29&lt;G29,IF(G29-H29&lt;=$O$4/I29,G29-H29,IF($O$4/I29&gt;0,ROUND(($O$4/I29),0),0)),G29-H29),0)</f>
        <v>224298</v>
      </c>
      <c r="N29" s="157" t="str">
        <f aca="false">IF(P29="","","Adó és járulék terhek levonása után a  kifizetendő  várható összege:»»»")</f>
        <v/>
      </c>
      <c r="O29" s="157"/>
      <c r="P29" s="149" t="str">
        <f aca="false">IF((AND(H29&gt;0,I29=1.21)),H29*0.665,IF(AND(H29&gt;0,I29=1),H29*0.85,""))</f>
        <v/>
      </c>
      <c r="Q29" s="150" t="str">
        <f aca="false">IF(H29&gt;0,"«Tájékoztató és nem tény adat!","")</f>
        <v/>
      </c>
    </row>
    <row r="30" s="92" customFormat="true" ht="27.75" hidden="true" customHeight="true" outlineLevel="0" collapsed="false">
      <c r="A30" s="79"/>
      <c r="B30" s="162" t="s">
        <v>69</v>
      </c>
      <c r="C30" s="163" t="s">
        <v>70</v>
      </c>
      <c r="D30" s="163"/>
      <c r="E30" s="163"/>
      <c r="F30" s="164" t="n">
        <v>0</v>
      </c>
      <c r="G30" s="165" t="n">
        <f aca="false">ROUND($O$2/I30,0)</f>
        <v>224298</v>
      </c>
      <c r="H30" s="166" t="n">
        <v>0</v>
      </c>
      <c r="I30" s="167" t="n">
        <f aca="false">IF($H$3="Nyugdíjas",1,1.21)</f>
        <v>1.21</v>
      </c>
      <c r="J30" s="168"/>
      <c r="K30" s="169" t="n">
        <f aca="false">IF(AND(H30&gt;=0,H30&lt;=G30),ROUND((H30*I30),0),"A beírt összeg rossz!")</f>
        <v>0</v>
      </c>
      <c r="L30" s="170"/>
      <c r="M30" s="171" t="n">
        <f aca="false">IF($O$4&gt;0,IF($O$4/I30&lt;G30,IF(G30-H30&lt;=$O$4/I30,G30-H30,IF($O$4/I30&gt;0,ROUND(($O$4/I30),0),0)),G30-H30),0)</f>
        <v>224298</v>
      </c>
      <c r="N30" s="172"/>
      <c r="O30" s="173" t="str">
        <f aca="false">IF(P30="","","Adó és járulék terhek levonása után a  kifizetendő  várható összege:»»»")</f>
        <v/>
      </c>
      <c r="P30" s="149" t="str">
        <f aca="false">IF((AND(H30&gt;0,I30=1.21)),H30*0.665,IF(AND(H30&gt;0,I30=1),H30*0.85,""))</f>
        <v/>
      </c>
      <c r="Q30" s="150" t="str">
        <f aca="false">IF(H30&gt;0,"«Tájékoztató és nem tény adat!","")</f>
        <v/>
      </c>
      <c r="R30" s="1"/>
      <c r="S30" s="174"/>
    </row>
    <row r="31" s="92" customFormat="true" ht="58.5" hidden="false" customHeight="true" outlineLevel="0" collapsed="false">
      <c r="A31" s="175"/>
      <c r="C31" s="176" t="str">
        <f aca="false">IF(AND(OR(H12&gt;0,H14&gt;0,H15&gt;0,H16&gt;0,H17&gt;0,H18&gt;0),H6=""),"Ön SZÉP Kártya juttatást választott, de elfelejtette kiválasztani a H6 mezőben a SZÉP Kártya típusát!","")</f>
        <v/>
      </c>
      <c r="D31" s="176"/>
      <c r="E31" s="176"/>
      <c r="F31" s="176"/>
      <c r="G31" s="176"/>
      <c r="H31" s="177" t="s">
        <v>71</v>
      </c>
      <c r="I31" s="177"/>
      <c r="J31" s="178"/>
      <c r="K31" s="179" t="n">
        <f aca="false">SUM(K30,K29,K28,K27,K26,K25,K22,K19,K18,K17,K16,K15,K14,K12,K11,K10,K9)</f>
        <v>0</v>
      </c>
      <c r="L31" s="180"/>
      <c r="M31" s="181" t="s">
        <v>72</v>
      </c>
      <c r="N31" s="181"/>
      <c r="O31" s="181"/>
      <c r="P31" s="181"/>
      <c r="R31" s="182"/>
    </row>
    <row r="32" customFormat="false" ht="18.75" hidden="false" customHeight="true" outlineLevel="0" collapsed="false">
      <c r="B32" s="183"/>
      <c r="C32" s="184"/>
      <c r="D32" s="185" t="n">
        <f aca="true">TODAY()</f>
        <v>46231</v>
      </c>
      <c r="E32" s="186"/>
      <c r="F32" s="186"/>
      <c r="G32" s="186"/>
    </row>
    <row r="33" customFormat="false" ht="18.75" hidden="false" customHeight="true" outlineLevel="0" collapsed="false">
      <c r="C33" s="187" t="s">
        <v>73</v>
      </c>
      <c r="D33" s="187" t="s">
        <v>74</v>
      </c>
      <c r="F33" s="187"/>
      <c r="K33" s="187"/>
    </row>
    <row r="34" customFormat="false" ht="10.5" hidden="false" customHeight="true" outlineLevel="0" collapsed="false">
      <c r="C34" s="188"/>
      <c r="G34" s="1"/>
      <c r="H34" s="1"/>
    </row>
    <row r="35" customFormat="false" ht="125.25" hidden="false" customHeight="true" outlineLevel="0" collapsed="false">
      <c r="B35" s="189" t="s">
        <v>75</v>
      </c>
      <c r="C35" s="189"/>
      <c r="D35" s="189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189"/>
    </row>
    <row r="36" customFormat="false" ht="27" hidden="false" customHeight="true" outlineLevel="0" collapsed="false">
      <c r="B36" s="190" t="s">
        <v>76</v>
      </c>
      <c r="C36" s="190"/>
      <c r="D36" s="190"/>
      <c r="E36" s="190"/>
      <c r="F36" s="190"/>
      <c r="G36" s="190"/>
      <c r="H36" s="190"/>
      <c r="I36" s="190"/>
      <c r="J36" s="190"/>
      <c r="K36" s="190"/>
      <c r="L36" s="190"/>
      <c r="M36" s="190"/>
      <c r="N36" s="190"/>
      <c r="O36" s="190"/>
      <c r="P36" s="190"/>
    </row>
    <row r="37" customFormat="false" ht="75" hidden="false" customHeight="true" outlineLevel="0" collapsed="false">
      <c r="B37" s="191" t="s">
        <v>77</v>
      </c>
      <c r="C37" s="191"/>
      <c r="D37" s="191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</row>
    <row r="38" customFormat="false" ht="38.25" hidden="false" customHeight="true" outlineLevel="0" collapsed="false">
      <c r="B38" s="192" t="s">
        <v>78</v>
      </c>
      <c r="C38" s="192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92"/>
      <c r="P38" s="192"/>
    </row>
    <row r="39" customFormat="false" ht="27.75" hidden="false" customHeight="true" outlineLevel="0" collapsed="false">
      <c r="B39" s="193" t="s">
        <v>79</v>
      </c>
      <c r="C39" s="193"/>
      <c r="D39" s="193"/>
      <c r="E39" s="193"/>
      <c r="F39" s="193"/>
      <c r="G39" s="193"/>
      <c r="H39" s="193"/>
      <c r="I39" s="193"/>
      <c r="J39" s="193"/>
      <c r="K39" s="193"/>
      <c r="L39" s="193"/>
      <c r="M39" s="193"/>
      <c r="N39" s="193"/>
      <c r="O39" s="193"/>
      <c r="P39" s="193"/>
    </row>
    <row r="40" customFormat="false" ht="13.5" hidden="false" customHeight="true" outlineLevel="0" collapsed="false">
      <c r="B40" s="194"/>
      <c r="C40" s="195"/>
      <c r="D40" s="196"/>
      <c r="E40" s="196"/>
      <c r="F40" s="196"/>
      <c r="G40" s="196"/>
      <c r="H40" s="197"/>
      <c r="I40" s="198"/>
      <c r="J40" s="198"/>
      <c r="K40" s="199"/>
      <c r="L40" s="199"/>
      <c r="M40" s="197"/>
      <c r="N40" s="197"/>
      <c r="O40" s="196"/>
      <c r="P40" s="200"/>
    </row>
    <row r="41" customFormat="false" ht="21" hidden="true" customHeight="true" outlineLevel="0" collapsed="false">
      <c r="B41" s="1"/>
      <c r="C41" s="201" t="s">
        <v>80</v>
      </c>
      <c r="E41" s="202" t="s">
        <v>81</v>
      </c>
      <c r="F41" s="203" t="s">
        <v>82</v>
      </c>
      <c r="G41" s="204" t="s">
        <v>83</v>
      </c>
      <c r="H41" s="205" t="s">
        <v>84</v>
      </c>
      <c r="I41" s="206" t="s">
        <v>85</v>
      </c>
      <c r="J41" s="1"/>
      <c r="L41" s="1"/>
      <c r="M41" s="1"/>
      <c r="N41" s="1"/>
    </row>
    <row r="42" customFormat="false" ht="12.75" hidden="true" customHeight="true" outlineLevel="0" collapsed="false">
      <c r="B42" s="1"/>
      <c r="C42" s="207" t="s">
        <v>86</v>
      </c>
      <c r="E42" s="208" t="s">
        <v>86</v>
      </c>
      <c r="F42" s="209" t="s">
        <v>86</v>
      </c>
      <c r="G42" s="210" t="s">
        <v>86</v>
      </c>
      <c r="H42" s="211" t="s">
        <v>86</v>
      </c>
      <c r="I42" s="212" t="s">
        <v>86</v>
      </c>
      <c r="J42" s="1"/>
      <c r="L42" s="1"/>
      <c r="M42" s="1"/>
      <c r="N42" s="1"/>
    </row>
    <row r="43" customFormat="false" ht="13.5" hidden="true" customHeight="true" outlineLevel="0" collapsed="false">
      <c r="B43" s="1"/>
      <c r="C43" s="213" t="s">
        <v>87</v>
      </c>
      <c r="E43" s="208" t="s">
        <v>87</v>
      </c>
      <c r="F43" s="209" t="s">
        <v>87</v>
      </c>
      <c r="G43" s="210" t="s">
        <v>88</v>
      </c>
      <c r="H43" s="214" t="s">
        <v>87</v>
      </c>
      <c r="I43" s="215" t="s">
        <v>87</v>
      </c>
      <c r="J43" s="1"/>
      <c r="L43" s="1"/>
      <c r="M43" s="1"/>
      <c r="N43" s="1"/>
    </row>
    <row r="44" customFormat="false" ht="18.75" hidden="true" customHeight="true" outlineLevel="0" collapsed="false">
      <c r="B44" s="1"/>
      <c r="C44" s="213" t="s">
        <v>89</v>
      </c>
      <c r="E44" s="208" t="s">
        <v>89</v>
      </c>
      <c r="F44" s="209" t="s">
        <v>89</v>
      </c>
      <c r="G44" s="210" t="s">
        <v>90</v>
      </c>
      <c r="H44" s="214" t="s">
        <v>89</v>
      </c>
      <c r="I44" s="215" t="s">
        <v>89</v>
      </c>
      <c r="J44" s="1"/>
      <c r="L44" s="1"/>
      <c r="M44" s="1"/>
      <c r="N44" s="1"/>
      <c r="O44" s="216" t="s">
        <v>91</v>
      </c>
      <c r="P44" s="217"/>
      <c r="Q44" s="217"/>
      <c r="S44" s="1" t="n">
        <v>271400</v>
      </c>
    </row>
    <row r="45" customFormat="false" ht="18.75" hidden="true" customHeight="true" outlineLevel="0" collapsed="false">
      <c r="B45" s="1"/>
      <c r="C45" s="213" t="s">
        <v>92</v>
      </c>
      <c r="E45" s="208" t="s">
        <v>92</v>
      </c>
      <c r="F45" s="209" t="s">
        <v>93</v>
      </c>
      <c r="G45" s="210" t="s">
        <v>94</v>
      </c>
      <c r="H45" s="214" t="s">
        <v>92</v>
      </c>
      <c r="I45" s="213" t="s">
        <v>93</v>
      </c>
      <c r="J45" s="1"/>
      <c r="L45" s="1"/>
      <c r="M45" s="1"/>
      <c r="N45" s="1"/>
      <c r="O45" s="216" t="s">
        <v>15</v>
      </c>
      <c r="P45" s="217"/>
      <c r="Q45" s="217"/>
      <c r="R45" s="217"/>
      <c r="S45" s="1" t="n">
        <v>271400</v>
      </c>
    </row>
    <row r="46" customFormat="false" ht="18.75" hidden="true" customHeight="true" outlineLevel="0" collapsed="false">
      <c r="B46" s="1"/>
      <c r="C46" s="213" t="s">
        <v>93</v>
      </c>
      <c r="E46" s="208" t="s">
        <v>93</v>
      </c>
      <c r="F46" s="209" t="s">
        <v>95</v>
      </c>
      <c r="G46" s="210" t="s">
        <v>96</v>
      </c>
      <c r="H46" s="214" t="s">
        <v>93</v>
      </c>
      <c r="I46" s="213" t="s">
        <v>97</v>
      </c>
      <c r="J46" s="1"/>
      <c r="L46" s="1"/>
      <c r="M46" s="1"/>
      <c r="N46" s="1"/>
      <c r="O46" s="218" t="s">
        <v>98</v>
      </c>
      <c r="P46" s="219"/>
      <c r="Q46" s="219"/>
      <c r="R46" s="219"/>
      <c r="S46" s="1" t="n">
        <v>271400</v>
      </c>
    </row>
    <row r="47" customFormat="false" ht="18.75" hidden="true" customHeight="true" outlineLevel="0" collapsed="false">
      <c r="B47" s="1"/>
      <c r="C47" s="213" t="s">
        <v>97</v>
      </c>
      <c r="E47" s="220" t="s">
        <v>99</v>
      </c>
      <c r="F47" s="209" t="s">
        <v>88</v>
      </c>
      <c r="G47" s="210" t="s">
        <v>100</v>
      </c>
      <c r="H47" s="221" t="s">
        <v>101</v>
      </c>
      <c r="I47" s="213" t="s">
        <v>95</v>
      </c>
      <c r="J47" s="1"/>
      <c r="L47" s="1"/>
      <c r="M47" s="1"/>
      <c r="N47" s="1"/>
      <c r="O47" s="218" t="s">
        <v>102</v>
      </c>
      <c r="P47" s="219"/>
      <c r="Q47" s="219"/>
      <c r="R47" s="219"/>
      <c r="S47" s="1" t="n">
        <v>271400</v>
      </c>
    </row>
    <row r="48" customFormat="false" ht="18.75" hidden="true" customHeight="true" outlineLevel="0" collapsed="false">
      <c r="B48" s="1"/>
      <c r="C48" s="213" t="s">
        <v>103</v>
      </c>
      <c r="E48" s="220" t="s">
        <v>101</v>
      </c>
      <c r="F48" s="209" t="s">
        <v>104</v>
      </c>
      <c r="G48" s="210" t="s">
        <v>105</v>
      </c>
      <c r="H48" s="222" t="s">
        <v>88</v>
      </c>
      <c r="I48" s="213" t="s">
        <v>106</v>
      </c>
      <c r="J48" s="1"/>
      <c r="L48" s="1"/>
      <c r="M48" s="1"/>
      <c r="N48" s="1"/>
      <c r="O48" s="218" t="s">
        <v>107</v>
      </c>
      <c r="P48" s="219"/>
      <c r="Q48" s="219"/>
      <c r="R48" s="219"/>
      <c r="S48" s="1" t="n">
        <v>271400</v>
      </c>
    </row>
    <row r="49" customFormat="false" ht="18.75" hidden="true" customHeight="true" outlineLevel="0" collapsed="false">
      <c r="B49" s="1"/>
      <c r="C49" s="213" t="s">
        <v>95</v>
      </c>
      <c r="E49" s="208" t="s">
        <v>95</v>
      </c>
      <c r="F49" s="209" t="s">
        <v>90</v>
      </c>
      <c r="G49" s="1"/>
      <c r="H49" s="222" t="s">
        <v>104</v>
      </c>
      <c r="I49" s="213" t="s">
        <v>88</v>
      </c>
      <c r="J49" s="1"/>
      <c r="K49" s="1"/>
      <c r="L49" s="1"/>
      <c r="M49" s="1"/>
      <c r="N49" s="1"/>
      <c r="O49" s="218" t="s">
        <v>108</v>
      </c>
      <c r="P49" s="219"/>
      <c r="Q49" s="219"/>
      <c r="R49" s="219"/>
      <c r="S49" s="1" t="n">
        <v>230000</v>
      </c>
    </row>
    <row r="50" customFormat="false" ht="13.5" hidden="true" customHeight="true" outlineLevel="0" collapsed="false">
      <c r="B50" s="1"/>
      <c r="C50" s="213" t="s">
        <v>106</v>
      </c>
      <c r="E50" s="220" t="s">
        <v>109</v>
      </c>
      <c r="F50" s="209" t="s">
        <v>110</v>
      </c>
      <c r="G50" s="1"/>
      <c r="H50" s="222" t="s">
        <v>90</v>
      </c>
      <c r="I50" s="213" t="s">
        <v>104</v>
      </c>
      <c r="J50" s="1"/>
      <c r="K50" s="1"/>
      <c r="L50" s="1"/>
      <c r="M50" s="1"/>
      <c r="N50" s="1"/>
    </row>
    <row r="51" customFormat="false" ht="13.5" hidden="true" customHeight="true" outlineLevel="0" collapsed="false">
      <c r="B51" s="1"/>
      <c r="C51" s="213" t="s">
        <v>111</v>
      </c>
      <c r="E51" s="208" t="s">
        <v>111</v>
      </c>
      <c r="F51" s="209" t="s">
        <v>94</v>
      </c>
      <c r="G51" s="1"/>
      <c r="H51" s="222" t="s">
        <v>110</v>
      </c>
      <c r="I51" s="213" t="s">
        <v>112</v>
      </c>
      <c r="J51" s="1"/>
      <c r="K51" s="1"/>
      <c r="L51" s="1"/>
      <c r="M51" s="1"/>
      <c r="N51" s="1"/>
    </row>
    <row r="52" customFormat="false" ht="18.75" hidden="true" customHeight="true" outlineLevel="0" collapsed="false">
      <c r="B52" s="1"/>
      <c r="C52" s="213" t="s">
        <v>88</v>
      </c>
      <c r="E52" s="208" t="s">
        <v>88</v>
      </c>
      <c r="F52" s="209" t="s">
        <v>96</v>
      </c>
      <c r="G52" s="1"/>
      <c r="H52" s="222" t="s">
        <v>94</v>
      </c>
      <c r="I52" s="213" t="s">
        <v>90</v>
      </c>
      <c r="J52" s="1"/>
      <c r="K52" s="1"/>
      <c r="L52" s="1"/>
      <c r="M52" s="1"/>
      <c r="N52" s="1"/>
      <c r="P52" s="223" t="s">
        <v>113</v>
      </c>
      <c r="R52" s="224" t="n">
        <f aca="false">IF(B6=O49,230000,271400)</f>
        <v>271400</v>
      </c>
    </row>
    <row r="53" customFormat="false" ht="13.5" hidden="true" customHeight="true" outlineLevel="0" collapsed="false">
      <c r="B53" s="1"/>
      <c r="C53" s="213" t="s">
        <v>104</v>
      </c>
      <c r="E53" s="208" t="s">
        <v>104</v>
      </c>
      <c r="F53" s="209" t="s">
        <v>100</v>
      </c>
      <c r="G53" s="1"/>
      <c r="H53" s="222" t="s">
        <v>96</v>
      </c>
      <c r="I53" s="213" t="s">
        <v>110</v>
      </c>
      <c r="J53" s="1"/>
      <c r="K53" s="1"/>
      <c r="L53" s="1"/>
      <c r="M53" s="1"/>
      <c r="N53" s="1"/>
    </row>
    <row r="54" customFormat="false" ht="13.5" hidden="true" customHeight="true" outlineLevel="0" collapsed="false">
      <c r="B54" s="1"/>
      <c r="C54" s="213" t="s">
        <v>112</v>
      </c>
      <c r="E54" s="208" t="s">
        <v>90</v>
      </c>
      <c r="F54" s="209" t="s">
        <v>114</v>
      </c>
      <c r="G54" s="1"/>
      <c r="H54" s="222" t="s">
        <v>100</v>
      </c>
      <c r="I54" s="213" t="s">
        <v>94</v>
      </c>
      <c r="J54" s="1"/>
      <c r="K54" s="1"/>
      <c r="L54" s="1"/>
      <c r="M54" s="1"/>
      <c r="N54" s="1"/>
    </row>
    <row r="55" customFormat="false" ht="13.5" hidden="true" customHeight="true" outlineLevel="0" collapsed="false">
      <c r="B55" s="1"/>
      <c r="C55" s="213" t="s">
        <v>90</v>
      </c>
      <c r="E55" s="208" t="s">
        <v>115</v>
      </c>
      <c r="F55" s="209" t="s">
        <v>116</v>
      </c>
      <c r="G55" s="1"/>
      <c r="H55" s="222" t="s">
        <v>114</v>
      </c>
      <c r="I55" s="213" t="s">
        <v>96</v>
      </c>
      <c r="J55" s="1"/>
      <c r="K55" s="1"/>
      <c r="L55" s="1"/>
      <c r="M55" s="1"/>
      <c r="N55" s="1"/>
    </row>
    <row r="56" customFormat="false" ht="13.5" hidden="true" customHeight="true" outlineLevel="0" collapsed="false">
      <c r="B56" s="1"/>
      <c r="C56" s="213" t="s">
        <v>115</v>
      </c>
      <c r="E56" s="208" t="s">
        <v>110</v>
      </c>
      <c r="F56" s="209" t="s">
        <v>117</v>
      </c>
      <c r="G56" s="1"/>
      <c r="H56" s="222" t="s">
        <v>116</v>
      </c>
      <c r="I56" s="213" t="s">
        <v>100</v>
      </c>
      <c r="J56" s="1"/>
      <c r="K56" s="1"/>
      <c r="L56" s="1"/>
      <c r="M56" s="1"/>
      <c r="N56" s="1"/>
    </row>
    <row r="57" customFormat="false" ht="13.5" hidden="true" customHeight="true" outlineLevel="0" collapsed="false">
      <c r="B57" s="1"/>
      <c r="C57" s="213" t="s">
        <v>110</v>
      </c>
      <c r="E57" s="220" t="s">
        <v>118</v>
      </c>
      <c r="F57" s="209" t="s">
        <v>119</v>
      </c>
      <c r="G57" s="1"/>
      <c r="H57" s="222" t="s">
        <v>105</v>
      </c>
      <c r="I57" s="213" t="s">
        <v>114</v>
      </c>
      <c r="J57" s="1"/>
      <c r="K57" s="1"/>
      <c r="L57" s="1"/>
      <c r="M57" s="1"/>
      <c r="N57" s="1"/>
    </row>
    <row r="58" customFormat="false" ht="13.5" hidden="true" customHeight="true" outlineLevel="0" collapsed="false">
      <c r="B58" s="1"/>
      <c r="C58" s="213" t="s">
        <v>94</v>
      </c>
      <c r="E58" s="208" t="s">
        <v>94</v>
      </c>
      <c r="F58" s="209" t="s">
        <v>105</v>
      </c>
      <c r="G58" s="1"/>
      <c r="H58" s="1"/>
      <c r="I58" s="213" t="s">
        <v>116</v>
      </c>
      <c r="J58" s="1"/>
      <c r="K58" s="1"/>
      <c r="L58" s="1"/>
      <c r="M58" s="1"/>
      <c r="N58" s="1"/>
    </row>
    <row r="59" customFormat="false" ht="13.5" hidden="true" customHeight="true" outlineLevel="0" collapsed="false">
      <c r="B59" s="1"/>
      <c r="C59" s="213" t="s">
        <v>96</v>
      </c>
      <c r="E59" s="208" t="s">
        <v>96</v>
      </c>
      <c r="G59" s="1"/>
      <c r="H59" s="1"/>
      <c r="I59" s="213" t="s">
        <v>119</v>
      </c>
      <c r="J59" s="1"/>
      <c r="K59" s="1"/>
      <c r="L59" s="1"/>
      <c r="M59" s="1"/>
      <c r="N59" s="1"/>
    </row>
    <row r="60" customFormat="false" ht="13.5" hidden="true" customHeight="true" outlineLevel="0" collapsed="false">
      <c r="B60" s="1"/>
      <c r="C60" s="213" t="s">
        <v>100</v>
      </c>
      <c r="E60" s="208" t="s">
        <v>100</v>
      </c>
      <c r="G60" s="1"/>
      <c r="H60" s="225"/>
      <c r="I60" s="213" t="s">
        <v>105</v>
      </c>
      <c r="J60" s="1"/>
      <c r="K60" s="1"/>
      <c r="L60" s="1"/>
      <c r="M60" s="1"/>
      <c r="N60" s="1"/>
    </row>
    <row r="61" customFormat="false" ht="13.5" hidden="true" customHeight="true" outlineLevel="0" collapsed="false">
      <c r="B61" s="1"/>
      <c r="C61" s="213" t="s">
        <v>114</v>
      </c>
      <c r="E61" s="208" t="s">
        <v>114</v>
      </c>
      <c r="G61" s="1"/>
      <c r="H61" s="225"/>
      <c r="L61" s="1"/>
      <c r="M61" s="1"/>
      <c r="N61" s="1"/>
    </row>
    <row r="62" customFormat="false" ht="13.5" hidden="true" customHeight="true" outlineLevel="0" collapsed="false">
      <c r="B62" s="1"/>
      <c r="C62" s="213" t="s">
        <v>116</v>
      </c>
      <c r="E62" s="208" t="s">
        <v>116</v>
      </c>
      <c r="G62" s="1"/>
      <c r="H62" s="225"/>
      <c r="I62" s="1"/>
      <c r="J62" s="1"/>
      <c r="K62" s="1"/>
      <c r="L62" s="1"/>
      <c r="M62" s="1"/>
      <c r="N62" s="1"/>
    </row>
    <row r="63" customFormat="false" ht="13.5" hidden="true" customHeight="true" outlineLevel="0" collapsed="false">
      <c r="B63" s="1"/>
      <c r="C63" s="213" t="s">
        <v>117</v>
      </c>
      <c r="E63" s="208" t="s">
        <v>117</v>
      </c>
      <c r="G63" s="1"/>
      <c r="H63" s="225"/>
      <c r="I63" s="1"/>
      <c r="J63" s="1"/>
      <c r="K63" s="1"/>
      <c r="L63" s="1"/>
      <c r="M63" s="1"/>
      <c r="N63" s="1"/>
    </row>
    <row r="64" customFormat="false" ht="13.5" hidden="true" customHeight="true" outlineLevel="0" collapsed="false">
      <c r="B64" s="1"/>
      <c r="C64" s="213" t="s">
        <v>119</v>
      </c>
      <c r="E64" s="208" t="s">
        <v>105</v>
      </c>
      <c r="G64" s="1"/>
      <c r="H64" s="225"/>
      <c r="I64" s="1"/>
      <c r="J64" s="1"/>
      <c r="K64" s="1"/>
      <c r="L64" s="1"/>
      <c r="M64" s="1"/>
      <c r="N64" s="1"/>
    </row>
    <row r="65" customFormat="false" ht="13.5" hidden="true" customHeight="true" outlineLevel="0" collapsed="false">
      <c r="B65" s="1"/>
      <c r="C65" s="213" t="s">
        <v>105</v>
      </c>
      <c r="G65" s="1"/>
      <c r="H65" s="225"/>
      <c r="I65" s="1"/>
      <c r="J65" s="1"/>
      <c r="K65" s="1"/>
      <c r="L65" s="1"/>
      <c r="M65" s="1"/>
      <c r="N65" s="1"/>
    </row>
    <row r="66" customFormat="false" ht="12.75" hidden="true" customHeight="true" outlineLevel="0" collapsed="false">
      <c r="B66" s="1"/>
      <c r="G66" s="1"/>
      <c r="I66" s="1"/>
      <c r="J66" s="1"/>
      <c r="K66" s="1"/>
      <c r="L66" s="1"/>
      <c r="M66" s="1"/>
      <c r="N66" s="1"/>
    </row>
    <row r="67" customFormat="false" ht="12.75" hidden="true" customHeight="true" outlineLevel="0" collapsed="false">
      <c r="B67" s="1"/>
      <c r="C67" s="1" t="e">
        <f aca="false">IF(B6=O44,C42:C65,IF(B6=O45,E42:E64,IF(B6=O46,F42:F58,IF(B6=O49,I42:I60,IF(B6=O47,G42:G48,IF(B6=O48,H42:H57,""))))))</f>
        <v>#VALUE!</v>
      </c>
      <c r="G67" s="1"/>
      <c r="I67" s="1"/>
      <c r="J67" s="1"/>
      <c r="K67" s="1"/>
      <c r="L67" s="1"/>
      <c r="M67" s="1"/>
      <c r="N67" s="1"/>
    </row>
    <row r="68" customFormat="false" ht="12.75" hidden="true" customHeight="true" outlineLevel="0" collapsed="false">
      <c r="B68" s="1"/>
      <c r="G68" s="1"/>
      <c r="I68" s="1"/>
      <c r="J68" s="1"/>
      <c r="K68" s="1"/>
      <c r="L68" s="1"/>
      <c r="M68" s="1"/>
      <c r="N68" s="1"/>
    </row>
    <row r="69" customFormat="false" ht="20.25" hidden="true" customHeight="true" outlineLevel="0" collapsed="false">
      <c r="B69" s="1"/>
      <c r="C69" s="201"/>
      <c r="G69" s="1"/>
      <c r="I69" s="1"/>
      <c r="J69" s="1"/>
      <c r="K69" s="1"/>
      <c r="L69" s="1"/>
      <c r="M69" s="1"/>
      <c r="N69" s="1"/>
    </row>
    <row r="70" customFormat="false" ht="20.25" hidden="true" customHeight="true" outlineLevel="0" collapsed="false">
      <c r="B70" s="1"/>
      <c r="C70" s="201" t="s">
        <v>120</v>
      </c>
      <c r="E70" s="1" t="s">
        <v>121</v>
      </c>
      <c r="F70" s="1" t="s">
        <v>122</v>
      </c>
      <c r="G70" s="1" t="s">
        <v>123</v>
      </c>
      <c r="H70" s="4" t="s">
        <v>124</v>
      </c>
      <c r="I70" s="3" t="s">
        <v>125</v>
      </c>
      <c r="J70" s="1"/>
      <c r="K70" s="1"/>
      <c r="L70" s="1"/>
      <c r="M70" s="1"/>
      <c r="N70" s="1"/>
    </row>
    <row r="71" customFormat="false" ht="13.5" hidden="true" customHeight="true" outlineLevel="0" collapsed="false">
      <c r="B71" s="1"/>
      <c r="C71" s="226" t="s">
        <v>126</v>
      </c>
      <c r="E71" s="226" t="s">
        <v>126</v>
      </c>
      <c r="F71" s="226" t="s">
        <v>127</v>
      </c>
      <c r="G71" s="226" t="s">
        <v>128</v>
      </c>
      <c r="H71" s="226" t="s">
        <v>129</v>
      </c>
      <c r="I71" s="226" t="s">
        <v>126</v>
      </c>
      <c r="J71" s="1"/>
      <c r="K71" s="1"/>
      <c r="L71" s="1"/>
      <c r="M71" s="1"/>
      <c r="N71" s="1"/>
    </row>
    <row r="72" customFormat="false" ht="13.5" hidden="true" customHeight="true" outlineLevel="0" collapsed="false">
      <c r="B72" s="1"/>
      <c r="C72" s="226" t="s">
        <v>130</v>
      </c>
      <c r="E72" s="226" t="s">
        <v>127</v>
      </c>
      <c r="F72" s="226" t="s">
        <v>130</v>
      </c>
      <c r="G72" s="226" t="s">
        <v>131</v>
      </c>
      <c r="H72" s="226" t="s">
        <v>128</v>
      </c>
      <c r="I72" s="226" t="s">
        <v>130</v>
      </c>
      <c r="J72" s="1"/>
      <c r="K72" s="1"/>
      <c r="L72" s="1"/>
      <c r="M72" s="1"/>
      <c r="N72" s="1"/>
    </row>
    <row r="73" customFormat="false" ht="13.5" hidden="true" customHeight="true" outlineLevel="0" collapsed="false">
      <c r="B73" s="1"/>
      <c r="C73" s="226" t="s">
        <v>129</v>
      </c>
      <c r="E73" s="226" t="s">
        <v>130</v>
      </c>
      <c r="F73" s="226" t="s">
        <v>129</v>
      </c>
      <c r="G73" s="1"/>
      <c r="H73" s="226" t="s">
        <v>132</v>
      </c>
      <c r="I73" s="226" t="s">
        <v>129</v>
      </c>
      <c r="J73" s="1"/>
      <c r="K73" s="1"/>
      <c r="L73" s="1"/>
      <c r="M73" s="1"/>
      <c r="N73" s="1"/>
    </row>
    <row r="74" customFormat="false" ht="13.5" hidden="true" customHeight="true" outlineLevel="0" collapsed="false">
      <c r="B74" s="1"/>
      <c r="C74" s="226" t="s">
        <v>128</v>
      </c>
      <c r="E74" s="226" t="s">
        <v>129</v>
      </c>
      <c r="F74" s="226" t="s">
        <v>128</v>
      </c>
      <c r="G74" s="1"/>
      <c r="H74" s="226" t="s">
        <v>133</v>
      </c>
      <c r="I74" s="226" t="s">
        <v>128</v>
      </c>
      <c r="J74" s="1"/>
      <c r="K74" s="1"/>
      <c r="L74" s="1"/>
      <c r="M74" s="1"/>
      <c r="N74" s="1"/>
    </row>
    <row r="75" customFormat="false" ht="13.5" hidden="true" customHeight="true" outlineLevel="0" collapsed="false">
      <c r="B75" s="1"/>
      <c r="C75" s="226" t="s">
        <v>132</v>
      </c>
      <c r="E75" s="226" t="s">
        <v>128</v>
      </c>
      <c r="F75" s="226" t="s">
        <v>132</v>
      </c>
      <c r="G75" s="1"/>
      <c r="H75" s="226" t="s">
        <v>134</v>
      </c>
      <c r="I75" s="226" t="s">
        <v>132</v>
      </c>
      <c r="J75" s="1"/>
      <c r="K75" s="1"/>
      <c r="L75" s="1"/>
      <c r="M75" s="1"/>
      <c r="N75" s="1"/>
    </row>
    <row r="76" customFormat="false" ht="13.5" hidden="true" customHeight="true" outlineLevel="0" collapsed="false">
      <c r="B76" s="1"/>
      <c r="C76" s="226" t="s">
        <v>133</v>
      </c>
      <c r="E76" s="226" t="s">
        <v>132</v>
      </c>
      <c r="F76" s="226" t="s">
        <v>133</v>
      </c>
      <c r="G76" s="1"/>
      <c r="H76" s="226" t="s">
        <v>135</v>
      </c>
      <c r="I76" s="226" t="s">
        <v>133</v>
      </c>
      <c r="J76" s="1"/>
      <c r="K76" s="1"/>
      <c r="L76" s="1"/>
      <c r="M76" s="1"/>
      <c r="N76" s="1"/>
    </row>
    <row r="77" customFormat="false" ht="13.5" hidden="true" customHeight="true" outlineLevel="0" collapsed="false">
      <c r="B77" s="1"/>
      <c r="C77" s="226" t="s">
        <v>134</v>
      </c>
      <c r="E77" s="226" t="s">
        <v>133</v>
      </c>
      <c r="F77" s="226" t="s">
        <v>134</v>
      </c>
      <c r="G77" s="1"/>
      <c r="H77" s="226" t="s">
        <v>131</v>
      </c>
      <c r="I77" s="226" t="s">
        <v>134</v>
      </c>
      <c r="J77" s="1"/>
      <c r="K77" s="1"/>
      <c r="L77" s="1"/>
      <c r="M77" s="1"/>
      <c r="N77" s="1"/>
    </row>
    <row r="78" customFormat="false" ht="13.5" hidden="true" customHeight="true" outlineLevel="0" collapsed="false">
      <c r="B78" s="1"/>
      <c r="C78" s="226" t="s">
        <v>135</v>
      </c>
      <c r="E78" s="226" t="s">
        <v>134</v>
      </c>
      <c r="F78" s="226" t="s">
        <v>135</v>
      </c>
      <c r="G78" s="1"/>
      <c r="H78" s="226" t="s">
        <v>136</v>
      </c>
      <c r="I78" s="226" t="s">
        <v>135</v>
      </c>
      <c r="J78" s="1"/>
      <c r="K78" s="1"/>
      <c r="L78" s="1"/>
      <c r="M78" s="1"/>
      <c r="N78" s="1"/>
    </row>
    <row r="79" customFormat="false" ht="13.5" hidden="true" customHeight="true" outlineLevel="0" collapsed="false">
      <c r="B79" s="1"/>
      <c r="C79" s="226" t="s">
        <v>137</v>
      </c>
      <c r="E79" s="226" t="s">
        <v>135</v>
      </c>
      <c r="F79" s="226" t="s">
        <v>131</v>
      </c>
      <c r="G79" s="1"/>
      <c r="H79" s="1"/>
      <c r="I79" s="226" t="s">
        <v>131</v>
      </c>
      <c r="J79" s="1"/>
      <c r="K79" s="1"/>
      <c r="L79" s="1"/>
      <c r="M79" s="1"/>
      <c r="N79" s="1"/>
    </row>
    <row r="80" customFormat="false" ht="13.5" hidden="true" customHeight="true" outlineLevel="0" collapsed="false">
      <c r="B80" s="1"/>
      <c r="C80" s="226" t="s">
        <v>138</v>
      </c>
      <c r="E80" s="226" t="s">
        <v>138</v>
      </c>
      <c r="G80" s="1"/>
      <c r="H80" s="1"/>
      <c r="I80" s="226" t="s">
        <v>136</v>
      </c>
      <c r="J80" s="1"/>
      <c r="K80" s="1"/>
      <c r="L80" s="1"/>
      <c r="M80" s="1"/>
      <c r="N80" s="1"/>
    </row>
    <row r="81" customFormat="false" ht="13.5" hidden="true" customHeight="true" outlineLevel="0" collapsed="false">
      <c r="B81" s="1"/>
      <c r="C81" s="226" t="s">
        <v>131</v>
      </c>
      <c r="E81" s="226" t="s">
        <v>131</v>
      </c>
      <c r="G81" s="1"/>
      <c r="H81" s="1"/>
      <c r="I81" s="1"/>
      <c r="J81" s="1"/>
      <c r="K81" s="1"/>
      <c r="L81" s="1"/>
      <c r="M81" s="1"/>
      <c r="N81" s="1"/>
    </row>
    <row r="82" customFormat="false" ht="13.5" hidden="true" customHeight="true" outlineLevel="0" collapsed="false">
      <c r="B82" s="1"/>
      <c r="C82" s="226" t="s">
        <v>136</v>
      </c>
      <c r="E82" s="226" t="s">
        <v>136</v>
      </c>
      <c r="G82" s="1"/>
      <c r="H82" s="1"/>
      <c r="I82" s="1"/>
      <c r="J82" s="1"/>
      <c r="K82" s="1"/>
      <c r="L82" s="1"/>
      <c r="M82" s="1"/>
      <c r="N82" s="1"/>
    </row>
    <row r="83" customFormat="false" ht="20.25" hidden="true" customHeight="true" outlineLevel="0" collapsed="false">
      <c r="B83" s="1"/>
      <c r="C83" s="201"/>
      <c r="G83" s="1"/>
      <c r="H83" s="1"/>
      <c r="I83" s="1"/>
      <c r="J83" s="1"/>
      <c r="K83" s="1"/>
      <c r="L83" s="1"/>
      <c r="M83" s="1"/>
      <c r="N83" s="1"/>
    </row>
    <row r="84" customFormat="false" ht="20.25" hidden="true" customHeight="true" outlineLevel="0" collapsed="false">
      <c r="B84" s="1"/>
      <c r="C84" s="201" t="e">
        <f aca="false">IF(B6=O44,C71:C82,IF(B6=O45,E71:E82,IF(B6=O46,F71:F79,IF(B6=O49,I71:I80,IF(B6=O47,G71:G72,IF(B6=O48,H71:H78,""))))))</f>
        <v>#VALUE!</v>
      </c>
      <c r="G84" s="1"/>
      <c r="H84" s="1"/>
      <c r="I84" s="1"/>
      <c r="J84" s="1"/>
      <c r="K84" s="1"/>
      <c r="L84" s="1"/>
      <c r="M84" s="1"/>
      <c r="N84" s="1"/>
    </row>
    <row r="85" customFormat="false" ht="20.25" hidden="true" customHeight="true" outlineLevel="0" collapsed="false">
      <c r="B85" s="1"/>
      <c r="C85" s="201"/>
      <c r="G85" s="1"/>
      <c r="H85" s="1"/>
      <c r="I85" s="1"/>
      <c r="J85" s="1"/>
      <c r="K85" s="1"/>
      <c r="L85" s="1"/>
      <c r="M85" s="1"/>
      <c r="N85" s="1"/>
    </row>
    <row r="86" customFormat="false" ht="13.5" hidden="true" customHeight="true" outlineLevel="0" collapsed="false">
      <c r="B86" s="1"/>
      <c r="C86" s="227" t="s">
        <v>139</v>
      </c>
      <c r="G86" s="1"/>
      <c r="H86" s="1"/>
      <c r="I86" s="1"/>
      <c r="J86" s="1"/>
      <c r="K86" s="1"/>
      <c r="L86" s="1"/>
      <c r="M86" s="1"/>
      <c r="N86" s="1"/>
    </row>
    <row r="87" customFormat="false" ht="13.5" hidden="true" customHeight="true" outlineLevel="0" collapsed="false">
      <c r="B87" s="1"/>
      <c r="C87" s="227" t="s">
        <v>140</v>
      </c>
      <c r="G87" s="1"/>
      <c r="H87" s="1"/>
      <c r="I87" s="1"/>
      <c r="J87" s="1"/>
      <c r="K87" s="1"/>
      <c r="L87" s="1"/>
      <c r="M87" s="1"/>
      <c r="N87" s="1"/>
    </row>
    <row r="88" customFormat="false" ht="15" hidden="true" customHeight="true" outlineLevel="0" collapsed="false">
      <c r="B88" s="1"/>
      <c r="C88" s="228"/>
      <c r="G88" s="1"/>
      <c r="H88" s="1"/>
      <c r="I88" s="1"/>
      <c r="J88" s="1"/>
      <c r="K88" s="1"/>
      <c r="L88" s="1"/>
      <c r="M88" s="1"/>
      <c r="N88" s="1"/>
    </row>
    <row r="89" customFormat="false" ht="15" hidden="true" customHeight="true" outlineLevel="0" collapsed="false">
      <c r="B89" s="1"/>
      <c r="C89" s="228" t="s">
        <v>141</v>
      </c>
      <c r="G89" s="1"/>
      <c r="H89" s="1"/>
      <c r="I89" s="1"/>
      <c r="J89" s="1"/>
      <c r="K89" s="1"/>
      <c r="L89" s="1"/>
      <c r="M89" s="1"/>
      <c r="N89" s="1"/>
    </row>
    <row r="90" customFormat="false" ht="15" hidden="true" customHeight="true" outlineLevel="0" collapsed="false">
      <c r="B90" s="1"/>
      <c r="C90" s="228" t="s">
        <v>142</v>
      </c>
      <c r="G90" s="1"/>
      <c r="H90" s="1"/>
      <c r="I90" s="1"/>
      <c r="J90" s="1"/>
      <c r="K90" s="1"/>
      <c r="L90" s="1"/>
      <c r="M90" s="1"/>
      <c r="N90" s="1"/>
    </row>
    <row r="91" customFormat="false" ht="15" hidden="true" customHeight="true" outlineLevel="0" collapsed="false">
      <c r="B91" s="1"/>
      <c r="C91" s="228" t="s">
        <v>143</v>
      </c>
      <c r="G91" s="1"/>
      <c r="H91" s="1"/>
      <c r="I91" s="1"/>
      <c r="J91" s="1"/>
      <c r="K91" s="1"/>
      <c r="L91" s="1"/>
      <c r="M91" s="1"/>
      <c r="N91" s="1"/>
    </row>
    <row r="92" customFormat="false" ht="20.25" hidden="true" customHeight="true" outlineLevel="0" collapsed="false">
      <c r="B92" s="1"/>
      <c r="C92" s="201"/>
      <c r="G92" s="1"/>
      <c r="H92" s="1"/>
      <c r="I92" s="1"/>
      <c r="J92" s="1"/>
      <c r="K92" s="1"/>
      <c r="L92" s="1"/>
      <c r="M92" s="1"/>
      <c r="N92" s="1"/>
    </row>
    <row r="93" customFormat="false" ht="12.75" hidden="true" customHeight="true" outlineLevel="0" collapsed="false">
      <c r="B93" s="1"/>
      <c r="G93" s="1"/>
      <c r="H93" s="1"/>
      <c r="I93" s="1"/>
      <c r="J93" s="1"/>
      <c r="K93" s="1"/>
      <c r="L93" s="1"/>
      <c r="M93" s="1"/>
      <c r="N93" s="1"/>
    </row>
    <row r="94" customFormat="false" ht="12.75" hidden="true" customHeight="true" outlineLevel="0" collapsed="false">
      <c r="B94" s="1"/>
      <c r="G94" s="1"/>
      <c r="H94" s="1"/>
      <c r="I94" s="1"/>
      <c r="J94" s="1"/>
      <c r="K94" s="1"/>
      <c r="L94" s="1"/>
      <c r="M94" s="1"/>
      <c r="N94" s="1"/>
    </row>
    <row r="95" customFormat="false" ht="12.75" hidden="true" customHeight="true" outlineLevel="0" collapsed="false">
      <c r="B95" s="1"/>
      <c r="G95" s="1"/>
      <c r="H95" s="1"/>
      <c r="I95" s="1"/>
      <c r="J95" s="1"/>
      <c r="K95" s="1"/>
      <c r="L95" s="1"/>
      <c r="M95" s="1"/>
      <c r="N95" s="1"/>
    </row>
    <row r="96" customFormat="false" ht="12.75" hidden="true" customHeight="true" outlineLevel="0" collapsed="false">
      <c r="B96" s="1"/>
      <c r="G96" s="1"/>
      <c r="H96" s="1"/>
      <c r="I96" s="1"/>
      <c r="J96" s="1"/>
      <c r="K96" s="1"/>
      <c r="L96" s="1"/>
      <c r="M96" s="1"/>
      <c r="N96" s="1"/>
    </row>
    <row r="97" customFormat="false" ht="12.75" hidden="true" customHeight="true" outlineLevel="0" collapsed="false">
      <c r="B97" s="1"/>
      <c r="G97" s="1"/>
      <c r="H97" s="1"/>
      <c r="I97" s="1"/>
      <c r="J97" s="1"/>
      <c r="K97" s="1"/>
      <c r="L97" s="1"/>
      <c r="M97" s="1"/>
      <c r="N97" s="1"/>
    </row>
    <row r="98" customFormat="false" ht="12.75" hidden="true" customHeight="true" outlineLevel="0" collapsed="false">
      <c r="B98" s="1"/>
      <c r="C98" s="1" t="s">
        <v>144</v>
      </c>
      <c r="G98" s="1"/>
      <c r="H98" s="1"/>
      <c r="I98" s="1"/>
      <c r="J98" s="1"/>
      <c r="K98" s="1"/>
      <c r="L98" s="1"/>
      <c r="M98" s="1"/>
      <c r="N98" s="1"/>
    </row>
    <row r="99" customFormat="false" ht="20.25" hidden="true" customHeight="true" outlineLevel="0" collapsed="false">
      <c r="C99" s="229" t="n">
        <v>8</v>
      </c>
    </row>
    <row r="100" customFormat="false" ht="20.25" hidden="true" customHeight="true" outlineLevel="0" collapsed="false">
      <c r="C100" s="229" t="n">
        <v>9</v>
      </c>
    </row>
    <row r="101" customFormat="false" ht="20.25" hidden="true" customHeight="true" outlineLevel="0" collapsed="false">
      <c r="C101" s="229" t="n">
        <v>10</v>
      </c>
    </row>
    <row r="102" customFormat="false" ht="20.25" hidden="true" customHeight="true" outlineLevel="0" collapsed="false">
      <c r="C102" s="229" t="n">
        <v>11</v>
      </c>
    </row>
    <row r="103" customFormat="false" ht="20.25" hidden="true" customHeight="true" outlineLevel="0" collapsed="false">
      <c r="C103" s="229" t="n">
        <v>12</v>
      </c>
    </row>
    <row r="104" customFormat="false" ht="21" hidden="false" customHeight="true" outlineLevel="0" collapsed="false">
      <c r="C104" s="229"/>
    </row>
    <row r="105" customFormat="false" ht="33" hidden="false" customHeight="true" outlineLevel="0" collapsed="false">
      <c r="B105" s="230" t="s">
        <v>145</v>
      </c>
      <c r="C105" s="230"/>
      <c r="D105" s="230"/>
      <c r="E105" s="230"/>
      <c r="F105" s="230"/>
      <c r="G105" s="230"/>
      <c r="H105" s="230"/>
      <c r="I105" s="230"/>
      <c r="J105" s="230"/>
      <c r="K105" s="230"/>
      <c r="L105" s="231"/>
      <c r="M105" s="231"/>
      <c r="N105" s="231"/>
    </row>
    <row r="106" customFormat="false" ht="39" hidden="false" customHeight="true" outlineLevel="0" collapsed="false">
      <c r="B106" s="232"/>
      <c r="C106" s="232" t="s">
        <v>146</v>
      </c>
      <c r="D106" s="232"/>
      <c r="E106" s="232"/>
      <c r="F106" s="232"/>
      <c r="G106" s="232"/>
      <c r="H106" s="232"/>
      <c r="I106" s="232"/>
      <c r="J106" s="232"/>
      <c r="K106" s="232"/>
      <c r="L106" s="231"/>
      <c r="M106" s="231"/>
      <c r="N106" s="231"/>
    </row>
    <row r="107" customFormat="false" ht="13.5" hidden="false" customHeight="true" outlineLevel="0" collapsed="false">
      <c r="B107" s="232"/>
      <c r="C107" s="232"/>
      <c r="D107" s="233"/>
      <c r="E107" s="233"/>
      <c r="F107" s="233"/>
      <c r="G107" s="233"/>
      <c r="H107" s="233"/>
      <c r="I107" s="233"/>
      <c r="J107" s="232"/>
      <c r="K107" s="232"/>
      <c r="L107" s="231"/>
      <c r="M107" s="231"/>
      <c r="N107" s="231"/>
    </row>
    <row r="108" customFormat="false" ht="20.25" hidden="false" customHeight="true" outlineLevel="0" collapsed="false">
      <c r="B108" s="234" t="s">
        <v>2</v>
      </c>
      <c r="C108" s="234"/>
      <c r="D108" s="235" t="n">
        <f aca="false">D2</f>
        <v>0</v>
      </c>
      <c r="E108" s="235"/>
      <c r="F108" s="235"/>
      <c r="G108" s="235"/>
      <c r="H108" s="235"/>
      <c r="I108" s="236" t="s">
        <v>3</v>
      </c>
      <c r="J108" s="236"/>
      <c r="K108" s="236"/>
      <c r="M108" s="237"/>
      <c r="N108" s="237"/>
    </row>
    <row r="109" customFormat="false" ht="19.5" hidden="false" customHeight="true" outlineLevel="0" collapsed="false">
      <c r="B109" s="234"/>
      <c r="C109" s="234"/>
      <c r="D109" s="235"/>
      <c r="E109" s="235"/>
      <c r="F109" s="235"/>
      <c r="G109" s="235"/>
      <c r="H109" s="235"/>
      <c r="I109" s="238" t="n">
        <f aca="false">I3</f>
        <v>0</v>
      </c>
      <c r="J109" s="238"/>
      <c r="K109" s="238"/>
      <c r="L109" s="23"/>
      <c r="M109" s="237"/>
      <c r="N109" s="237"/>
    </row>
    <row r="110" customFormat="false" ht="27.75" hidden="false" customHeight="true" outlineLevel="0" collapsed="false">
      <c r="B110" s="239" t="str">
        <f aca="false">IF(M6="A kitöltés megfelelő, nyomtatható a nyilatkozat !","","A NYILATKOZAT KITÖLTÉSE NEM MEGFELELŐ!!!")</f>
        <v>A NYILATKOZAT KITÖLTÉSE NEM MEGFELELŐ!!!</v>
      </c>
      <c r="C110" s="239"/>
      <c r="D110" s="239"/>
      <c r="E110" s="239"/>
      <c r="F110" s="239"/>
      <c r="G110" s="239"/>
      <c r="H110" s="239"/>
      <c r="I110" s="239"/>
      <c r="J110" s="239"/>
      <c r="K110" s="239"/>
      <c r="L110" s="23"/>
      <c r="M110" s="23"/>
      <c r="N110" s="23"/>
    </row>
    <row r="111" customFormat="false" ht="30.75" hidden="false" customHeight="true" outlineLevel="0" collapsed="false">
      <c r="B111" s="240" t="s">
        <v>10</v>
      </c>
      <c r="C111" s="240"/>
      <c r="D111" s="240"/>
      <c r="E111" s="240"/>
      <c r="F111" s="240"/>
      <c r="G111" s="240"/>
      <c r="H111" s="240"/>
      <c r="I111" s="241" t="s">
        <v>14</v>
      </c>
      <c r="J111" s="242"/>
      <c r="K111" s="243"/>
      <c r="L111" s="44"/>
      <c r="M111" s="44"/>
      <c r="N111" s="44"/>
    </row>
    <row r="112" customFormat="false" ht="29.25" hidden="false" customHeight="true" outlineLevel="0" collapsed="false">
      <c r="B112" s="244" t="str">
        <f aca="false">+B6</f>
        <v>MÁV ZRT.</v>
      </c>
      <c r="C112" s="244"/>
      <c r="D112" s="244"/>
      <c r="E112" s="244"/>
      <c r="F112" s="244"/>
      <c r="G112" s="244"/>
      <c r="H112" s="244"/>
      <c r="I112" s="245" t="n">
        <f aca="false">I6</f>
        <v>0</v>
      </c>
      <c r="J112" s="245"/>
      <c r="K112" s="245"/>
      <c r="L112" s="44"/>
      <c r="M112" s="246"/>
      <c r="N112" s="246"/>
    </row>
    <row r="113" customFormat="false" ht="28.5" hidden="false" customHeight="true" outlineLevel="0" collapsed="false">
      <c r="B113" s="247" t="s">
        <v>147</v>
      </c>
      <c r="C113" s="247"/>
      <c r="D113" s="247"/>
      <c r="E113" s="247"/>
      <c r="F113" s="247"/>
      <c r="G113" s="247"/>
      <c r="H113" s="247"/>
      <c r="I113" s="247"/>
      <c r="J113" s="248"/>
      <c r="K113" s="249" t="n">
        <f aca="false">+O2</f>
        <v>271400</v>
      </c>
      <c r="L113" s="44"/>
      <c r="M113" s="44"/>
      <c r="N113" s="44"/>
    </row>
    <row r="114" customFormat="false" ht="24.75" hidden="false" customHeight="true" outlineLevel="0" collapsed="false">
      <c r="B114" s="250" t="s">
        <v>148</v>
      </c>
      <c r="C114" s="250"/>
      <c r="D114" s="250"/>
      <c r="E114" s="250"/>
      <c r="F114" s="250"/>
      <c r="G114" s="250"/>
      <c r="H114" s="250"/>
      <c r="I114" s="250"/>
      <c r="J114" s="250"/>
      <c r="K114" s="250"/>
      <c r="L114" s="251"/>
      <c r="M114" s="251"/>
      <c r="N114" s="251"/>
    </row>
    <row r="115" customFormat="false" ht="42" hidden="false" customHeight="true" outlineLevel="0" collapsed="false">
      <c r="B115" s="252" t="s">
        <v>17</v>
      </c>
      <c r="C115" s="252"/>
      <c r="D115" s="253"/>
      <c r="F115" s="254" t="s">
        <v>149</v>
      </c>
      <c r="G115" s="254"/>
      <c r="H115" s="60" t="s">
        <v>150</v>
      </c>
      <c r="I115" s="254" t="s">
        <v>151</v>
      </c>
      <c r="J115" s="254"/>
      <c r="K115" s="59" t="s">
        <v>152</v>
      </c>
      <c r="L115" s="255"/>
      <c r="M115" s="256" t="s">
        <v>153</v>
      </c>
      <c r="N115" s="257"/>
    </row>
    <row r="116" customFormat="false" ht="15.75" hidden="false" customHeight="true" outlineLevel="0" collapsed="false">
      <c r="B116" s="258"/>
      <c r="C116" s="258"/>
      <c r="D116" s="259"/>
      <c r="E116" s="259"/>
      <c r="F116" s="260" t="s">
        <v>24</v>
      </c>
      <c r="G116" s="260" t="s">
        <v>25</v>
      </c>
      <c r="H116" s="261"/>
      <c r="I116" s="262"/>
      <c r="J116" s="263"/>
      <c r="K116" s="264" t="s">
        <v>154</v>
      </c>
      <c r="L116" s="265"/>
      <c r="M116" s="256"/>
      <c r="N116" s="257"/>
    </row>
    <row r="117" customFormat="false" ht="40.5" hidden="false" customHeight="true" outlineLevel="0" collapsed="false">
      <c r="B117" s="266" t="s">
        <v>26</v>
      </c>
      <c r="C117" s="267" t="s">
        <v>27</v>
      </c>
      <c r="D117" s="267"/>
      <c r="E117" s="267"/>
      <c r="F117" s="268" t="n">
        <f aca="false">+F9</f>
        <v>0</v>
      </c>
      <c r="G117" s="268" t="n">
        <f aca="false">+G9</f>
        <v>271400</v>
      </c>
      <c r="H117" s="269" t="n">
        <f aca="false">H9</f>
        <v>0</v>
      </c>
      <c r="I117" s="270" t="n">
        <f aca="false">I9</f>
        <v>1</v>
      </c>
      <c r="J117" s="271"/>
      <c r="K117" s="272" t="n">
        <f aca="false">K9</f>
        <v>0</v>
      </c>
      <c r="L117" s="273"/>
      <c r="M117" s="274" t="str">
        <f aca="false">IF(H117&gt;0,"Az 1. sz. melléklet!","")</f>
        <v/>
      </c>
      <c r="N117" s="275"/>
    </row>
    <row r="118" customFormat="false" ht="40.5" hidden="false" customHeight="true" outlineLevel="0" collapsed="false">
      <c r="B118" s="276" t="s">
        <v>28</v>
      </c>
      <c r="C118" s="267" t="s">
        <v>29</v>
      </c>
      <c r="D118" s="267"/>
      <c r="E118" s="267"/>
      <c r="F118" s="268" t="n">
        <f aca="false">+F10</f>
        <v>0</v>
      </c>
      <c r="G118" s="268" t="n">
        <f aca="false">+G10</f>
        <v>149000</v>
      </c>
      <c r="H118" s="269" t="n">
        <f aca="false">H10</f>
        <v>0</v>
      </c>
      <c r="I118" s="270" t="n">
        <f aca="false">I10</f>
        <v>1</v>
      </c>
      <c r="J118" s="277"/>
      <c r="K118" s="272" t="n">
        <f aca="false">K10</f>
        <v>0</v>
      </c>
      <c r="L118" s="278"/>
      <c r="M118" s="274" t="str">
        <f aca="false">IF(H118&gt;0,"A 8. sz. melléklet!","")</f>
        <v/>
      </c>
      <c r="N118" s="279"/>
      <c r="V118" s="280"/>
    </row>
    <row r="119" customFormat="false" ht="40.5" hidden="false" customHeight="true" outlineLevel="0" collapsed="false">
      <c r="B119" s="276" t="s">
        <v>30</v>
      </c>
      <c r="C119" s="267" t="s">
        <v>31</v>
      </c>
      <c r="D119" s="267"/>
      <c r="E119" s="267"/>
      <c r="F119" s="268" t="n">
        <f aca="false">+F11</f>
        <v>0</v>
      </c>
      <c r="G119" s="268" t="n">
        <f aca="false">+G11</f>
        <v>149000</v>
      </c>
      <c r="H119" s="269" t="n">
        <f aca="false">H11</f>
        <v>0</v>
      </c>
      <c r="I119" s="270" t="n">
        <f aca="false">I11</f>
        <v>1</v>
      </c>
      <c r="J119" s="277"/>
      <c r="K119" s="272" t="n">
        <f aca="false">K11</f>
        <v>0</v>
      </c>
      <c r="L119" s="273"/>
      <c r="M119" s="274" t="str">
        <f aca="false">IF(H119&gt;0,"A 9. sz. melléklet!","")</f>
        <v/>
      </c>
      <c r="N119" s="279"/>
      <c r="P119" s="1" t="s">
        <v>155</v>
      </c>
    </row>
    <row r="120" customFormat="false" ht="31.5" hidden="false" customHeight="true" outlineLevel="0" collapsed="false">
      <c r="B120" s="276" t="s">
        <v>33</v>
      </c>
      <c r="C120" s="281" t="s">
        <v>156</v>
      </c>
      <c r="D120" s="282" t="str">
        <f aca="false">+D12</f>
        <v>2019.évben mástól kapott összeg»</v>
      </c>
      <c r="E120" s="283" t="n">
        <f aca="false">+E12</f>
        <v>0</v>
      </c>
      <c r="F120" s="284" t="n">
        <f aca="false">+F12</f>
        <v>0</v>
      </c>
      <c r="G120" s="284" t="n">
        <f aca="false">+G12</f>
        <v>201784.3866171</v>
      </c>
      <c r="H120" s="285" t="n">
        <f aca="false">H12</f>
        <v>0</v>
      </c>
      <c r="I120" s="270" t="n">
        <f aca="false">I12</f>
        <v>1.345</v>
      </c>
      <c r="J120" s="271"/>
      <c r="K120" s="272" t="n">
        <f aca="false">K12</f>
        <v>0</v>
      </c>
      <c r="L120" s="273"/>
      <c r="M120" s="274" t="str">
        <f aca="false">IF(H120&gt;0,"A 2.sz. melléklet!","")</f>
        <v/>
      </c>
      <c r="N120" s="286"/>
      <c r="O120" s="287" t="n">
        <f aca="false">+E120+H120</f>
        <v>0</v>
      </c>
      <c r="P120" s="288" t="str">
        <f aca="false">IF(O120&lt;225000,"Van még kedvezményes adózású kerete!","Kedvezményes adózású keret felhasználva")</f>
        <v>Van még kedvezményes adózású kerete!</v>
      </c>
    </row>
    <row r="121" customFormat="false" ht="18" hidden="false" customHeight="true" outlineLevel="0" collapsed="false">
      <c r="B121" s="276"/>
      <c r="C121" s="281"/>
      <c r="D121" s="289" t="str">
        <f aca="false">IF(H12=0,"",IF(AND(D32&lt;43581,W12=1),"MÁJUS","SZEPTEMBER"))</f>
        <v/>
      </c>
      <c r="E121" s="290" t="str">
        <f aca="false">IF(D121&lt;&gt;"","havi utalással","")</f>
        <v/>
      </c>
      <c r="F121" s="284"/>
      <c r="G121" s="284"/>
      <c r="H121" s="285"/>
      <c r="I121" s="270"/>
      <c r="J121" s="271"/>
      <c r="K121" s="272"/>
      <c r="L121" s="291"/>
      <c r="M121" s="274"/>
      <c r="N121" s="286"/>
      <c r="O121" s="287"/>
      <c r="P121" s="288"/>
    </row>
    <row r="122" customFormat="false" ht="45" hidden="false" customHeight="true" outlineLevel="0" collapsed="false">
      <c r="B122" s="276" t="s">
        <v>40</v>
      </c>
      <c r="C122" s="292" t="s">
        <v>157</v>
      </c>
      <c r="D122" s="293" t="str">
        <f aca="false">+D14</f>
        <v>2019.évben alanyi juttatás + mástól kapott összeg»</v>
      </c>
      <c r="E122" s="283" t="n">
        <f aca="false">+E14</f>
        <v>92900</v>
      </c>
      <c r="F122" s="294" t="n">
        <f aca="false">+F14</f>
        <v>0</v>
      </c>
      <c r="G122" s="284" t="n">
        <f aca="false">+G14</f>
        <v>57100</v>
      </c>
      <c r="H122" s="295" t="n">
        <f aca="false">H14</f>
        <v>0</v>
      </c>
      <c r="I122" s="296" t="n">
        <f aca="false">I14</f>
        <v>1.345</v>
      </c>
      <c r="J122" s="277"/>
      <c r="K122" s="297" t="n">
        <f aca="false">K14</f>
        <v>0</v>
      </c>
      <c r="L122" s="298"/>
      <c r="M122" s="299" t="str">
        <f aca="false">IF(H122&gt;0,"A 2. sz.melléklet!","")</f>
        <v/>
      </c>
      <c r="N122" s="286"/>
      <c r="O122" s="287" t="n">
        <f aca="false">+E122+H122</f>
        <v>92900</v>
      </c>
      <c r="P122" s="288" t="str">
        <f aca="false">IF(O122&lt;150000,"Van még kedvezményes adózású kerete is!","Kedvezményes adózású keret felhasználva")</f>
        <v>Van még kedvezményes adózású kerete is!</v>
      </c>
    </row>
    <row r="123" customFormat="false" ht="40.5" hidden="false" customHeight="true" outlineLevel="0" collapsed="false">
      <c r="B123" s="276" t="s">
        <v>44</v>
      </c>
      <c r="C123" s="300" t="s">
        <v>158</v>
      </c>
      <c r="D123" s="301" t="str">
        <f aca="false">+D15</f>
        <v>2019. évben mástól kapott összeg »</v>
      </c>
      <c r="E123" s="302" t="n">
        <f aca="false">+E15</f>
        <v>0</v>
      </c>
      <c r="F123" s="268" t="n">
        <f aca="false">+F15</f>
        <v>0</v>
      </c>
      <c r="G123" s="268" t="n">
        <f aca="false">+G15</f>
        <v>75000</v>
      </c>
      <c r="H123" s="269" t="n">
        <f aca="false">H15</f>
        <v>0</v>
      </c>
      <c r="I123" s="270" t="n">
        <f aca="false">I15</f>
        <v>1.345</v>
      </c>
      <c r="J123" s="277"/>
      <c r="K123" s="272" t="n">
        <f aca="false">K15</f>
        <v>0</v>
      </c>
      <c r="L123" s="278"/>
      <c r="M123" s="274" t="str">
        <f aca="false">IF(H123&gt;0,"A 2. sz. melléklet!","")</f>
        <v/>
      </c>
      <c r="N123" s="275"/>
      <c r="O123" s="287" t="n">
        <f aca="false">+E123+G123</f>
        <v>75000</v>
      </c>
      <c r="P123" s="288" t="str">
        <f aca="false">IF(O123&lt;75000,"Van még kedvezményes adózású kerete is!","Kedvezményes adózású keret felhasználva.")</f>
        <v>Kedvezményes adózású keret felhasználva.</v>
      </c>
    </row>
    <row r="124" customFormat="false" ht="35.25" hidden="false" customHeight="true" outlineLevel="0" collapsed="false">
      <c r="B124" s="276" t="s">
        <v>48</v>
      </c>
      <c r="C124" s="300" t="s">
        <v>159</v>
      </c>
      <c r="D124" s="303" t="str">
        <f aca="false">IF(AND(P16="",H16=0),"",IF(P16&lt;&gt;"","&lt;HIÁNYZIK AZ UTALÁSI HÓNAP&gt;",IF(AND(D32&lt;43581,H16&gt;0),E16,"SZEPTEMBER")))</f>
        <v/>
      </c>
      <c r="E124" s="290" t="str">
        <f aca="false">IF(AND(P16="",D124&lt;&gt;""),"havi utalással","")</f>
        <v/>
      </c>
      <c r="F124" s="268" t="n">
        <f aca="false">+F16</f>
        <v>0</v>
      </c>
      <c r="G124" s="268" t="n">
        <f aca="false">+G16</f>
        <v>0</v>
      </c>
      <c r="H124" s="304" t="n">
        <f aca="false">+H16</f>
        <v>0</v>
      </c>
      <c r="I124" s="270" t="n">
        <f aca="false">I16</f>
        <v>1.4071</v>
      </c>
      <c r="J124" s="277"/>
      <c r="K124" s="272" t="n">
        <f aca="false">K16</f>
        <v>0</v>
      </c>
      <c r="L124" s="278"/>
      <c r="M124" s="274" t="str">
        <f aca="false">IF(H124&gt;0,"A 2. sz. melléklet!","")</f>
        <v/>
      </c>
      <c r="N124" s="275"/>
      <c r="O124" s="92"/>
      <c r="P124" s="305" t="str">
        <f aca="false">IF(AND(H124&gt;0,O120&lt;225000),"A kedvezményes adózású keret nincs felhasználva!",IF(H126=0,"","Rendben"))</f>
        <v/>
      </c>
      <c r="Q124" s="92"/>
      <c r="R124" s="92"/>
    </row>
    <row r="125" customFormat="false" ht="35.25" hidden="false" customHeight="true" outlineLevel="0" collapsed="false">
      <c r="B125" s="266" t="s">
        <v>50</v>
      </c>
      <c r="C125" s="267" t="s">
        <v>160</v>
      </c>
      <c r="D125" s="267"/>
      <c r="E125" s="267"/>
      <c r="F125" s="268" t="n">
        <f aca="false">+F17</f>
        <v>0</v>
      </c>
      <c r="G125" s="268" t="n">
        <f aca="false">+G17</f>
        <v>0</v>
      </c>
      <c r="H125" s="306" t="n">
        <f aca="false">+H17</f>
        <v>0</v>
      </c>
      <c r="I125" s="270" t="n">
        <f aca="false">I17</f>
        <v>1.4071</v>
      </c>
      <c r="J125" s="271"/>
      <c r="K125" s="272" t="n">
        <f aca="false">K17</f>
        <v>0</v>
      </c>
      <c r="L125" s="273"/>
      <c r="M125" s="274" t="str">
        <f aca="false">IF(H125&gt;0,"A 2. sz. melléklet!","")</f>
        <v/>
      </c>
      <c r="N125" s="275"/>
      <c r="O125" s="92"/>
      <c r="P125" s="305" t="str">
        <f aca="false">IF(AND(H125&gt;0,O122&lt;150000),"A kedvezményes adózású keret nincs felhasználva!",IF(H125=0,"","Rendben"))</f>
        <v/>
      </c>
      <c r="Q125" s="92"/>
      <c r="R125" s="92"/>
    </row>
    <row r="126" customFormat="false" ht="40.5" hidden="false" customHeight="true" outlineLevel="0" collapsed="false">
      <c r="B126" s="266" t="s">
        <v>52</v>
      </c>
      <c r="C126" s="267" t="s">
        <v>161</v>
      </c>
      <c r="D126" s="267"/>
      <c r="E126" s="267"/>
      <c r="F126" s="268" t="n">
        <f aca="false">+F18</f>
        <v>0</v>
      </c>
      <c r="G126" s="268" t="n">
        <f aca="false">+G18</f>
        <v>0</v>
      </c>
      <c r="H126" s="295" t="n">
        <f aca="false">+H18</f>
        <v>0</v>
      </c>
      <c r="I126" s="270" t="n">
        <f aca="false">I18</f>
        <v>1.4071</v>
      </c>
      <c r="J126" s="271"/>
      <c r="K126" s="272" t="n">
        <f aca="false">K18</f>
        <v>0</v>
      </c>
      <c r="L126" s="307"/>
      <c r="M126" s="274" t="str">
        <f aca="false">IF(H126&gt;0,"A 2. sz. melléklet!","")</f>
        <v/>
      </c>
      <c r="N126" s="275"/>
      <c r="O126" s="92"/>
      <c r="P126" s="305" t="str">
        <f aca="false">IF(AND(H126&gt;0,O123&lt;75000),"A kedvezményes adózású keret nincs felhasználva!",IF(H126=0,"","Rendben"))</f>
        <v/>
      </c>
      <c r="Q126" s="92"/>
      <c r="R126" s="92"/>
    </row>
    <row r="127" customFormat="false" ht="20.25" hidden="false" customHeight="true" outlineLevel="0" collapsed="false">
      <c r="B127" s="276" t="s">
        <v>54</v>
      </c>
      <c r="C127" s="308" t="s">
        <v>162</v>
      </c>
      <c r="D127" s="308"/>
      <c r="E127" s="308"/>
      <c r="F127" s="284" t="n">
        <f aca="false">+F19</f>
        <v>0</v>
      </c>
      <c r="G127" s="309" t="n">
        <f aca="false">+G19</f>
        <v>224298</v>
      </c>
      <c r="H127" s="269" t="n">
        <f aca="false">H19</f>
        <v>0</v>
      </c>
      <c r="I127" s="270" t="n">
        <f aca="false">+I19</f>
        <v>1.21</v>
      </c>
      <c r="J127" s="271"/>
      <c r="K127" s="272" t="n">
        <f aca="false">K19</f>
        <v>0</v>
      </c>
      <c r="L127" s="273"/>
      <c r="M127" s="274"/>
      <c r="N127" s="310" t="s">
        <v>163</v>
      </c>
      <c r="R127" s="311"/>
    </row>
    <row r="128" customFormat="false" ht="20.25" hidden="false" customHeight="true" outlineLevel="0" collapsed="false">
      <c r="B128" s="276"/>
      <c r="C128" s="312" t="str">
        <f aca="false">IF(H127&gt;0,D21,"")</f>
        <v/>
      </c>
      <c r="D128" s="312"/>
      <c r="E128" s="312"/>
      <c r="F128" s="284"/>
      <c r="G128" s="309"/>
      <c r="H128" s="269"/>
      <c r="I128" s="270"/>
      <c r="J128" s="313"/>
      <c r="K128" s="272"/>
      <c r="L128" s="298"/>
      <c r="M128" s="274"/>
      <c r="N128" s="310"/>
    </row>
    <row r="129" customFormat="false" ht="19.5" hidden="false" customHeight="true" outlineLevel="0" collapsed="false">
      <c r="B129" s="276" t="s">
        <v>57</v>
      </c>
      <c r="C129" s="314" t="s">
        <v>164</v>
      </c>
      <c r="D129" s="314"/>
      <c r="E129" s="314"/>
      <c r="F129" s="284" t="n">
        <f aca="false">+F22</f>
        <v>0</v>
      </c>
      <c r="G129" s="309" t="n">
        <f aca="false">+G22</f>
        <v>224298</v>
      </c>
      <c r="H129" s="269" t="n">
        <f aca="false">H22</f>
        <v>0</v>
      </c>
      <c r="I129" s="270" t="n">
        <f aca="false">+I22</f>
        <v>1.21</v>
      </c>
      <c r="J129" s="271"/>
      <c r="K129" s="272" t="n">
        <f aca="false">K22</f>
        <v>0</v>
      </c>
      <c r="L129" s="273"/>
      <c r="M129" s="274"/>
      <c r="N129" s="310"/>
    </row>
    <row r="130" customFormat="false" ht="19.5" hidden="false" customHeight="true" outlineLevel="0" collapsed="false">
      <c r="B130" s="276"/>
      <c r="C130" s="315" t="str">
        <f aca="false">IF(H129&gt;0,+D24,"")</f>
        <v/>
      </c>
      <c r="D130" s="315"/>
      <c r="E130" s="315"/>
      <c r="F130" s="284"/>
      <c r="G130" s="309"/>
      <c r="H130" s="269"/>
      <c r="I130" s="270"/>
      <c r="J130" s="313"/>
      <c r="K130" s="272"/>
      <c r="L130" s="298"/>
      <c r="M130" s="274"/>
      <c r="N130" s="310"/>
    </row>
    <row r="131" customFormat="false" ht="40.5" hidden="false" customHeight="true" outlineLevel="0" collapsed="false">
      <c r="B131" s="266" t="s">
        <v>59</v>
      </c>
      <c r="C131" s="267" t="s">
        <v>60</v>
      </c>
      <c r="D131" s="267"/>
      <c r="E131" s="267"/>
      <c r="F131" s="268" t="n">
        <f aca="false">+F25</f>
        <v>0</v>
      </c>
      <c r="G131" s="268" t="n">
        <f aca="false">+G25</f>
        <v>224298</v>
      </c>
      <c r="H131" s="306" t="n">
        <f aca="false">+H25</f>
        <v>0</v>
      </c>
      <c r="I131" s="296" t="n">
        <f aca="false">+I25</f>
        <v>1.21</v>
      </c>
      <c r="J131" s="271"/>
      <c r="K131" s="297" t="n">
        <f aca="false">K25</f>
        <v>0</v>
      </c>
      <c r="L131" s="273"/>
      <c r="M131" s="274"/>
      <c r="N131" s="310"/>
      <c r="O131" s="92"/>
      <c r="P131" s="305"/>
      <c r="Q131" s="92"/>
      <c r="R131" s="92"/>
    </row>
    <row r="132" customFormat="false" ht="40.5" hidden="false" customHeight="true" outlineLevel="0" collapsed="false">
      <c r="B132" s="266" t="s">
        <v>61</v>
      </c>
      <c r="C132" s="267" t="s">
        <v>62</v>
      </c>
      <c r="D132" s="267"/>
      <c r="E132" s="267"/>
      <c r="F132" s="268" t="n">
        <f aca="false">+F26</f>
        <v>100000</v>
      </c>
      <c r="G132" s="268" t="n">
        <f aca="false">+G26</f>
        <v>224297.520661157</v>
      </c>
      <c r="H132" s="306" t="n">
        <f aca="false">+H26</f>
        <v>0</v>
      </c>
      <c r="I132" s="296" t="n">
        <f aca="false">+I26</f>
        <v>1.21</v>
      </c>
      <c r="J132" s="271"/>
      <c r="K132" s="297" t="n">
        <f aca="false">K26</f>
        <v>0</v>
      </c>
      <c r="L132" s="273"/>
      <c r="M132" s="274" t="str">
        <f aca="false">IF(H132&gt;0,"Az 5. sz. melléklet!","")</f>
        <v/>
      </c>
      <c r="N132" s="310"/>
      <c r="O132" s="92"/>
      <c r="P132" s="305"/>
      <c r="Q132" s="92"/>
      <c r="R132" s="92"/>
    </row>
    <row r="133" customFormat="false" ht="40.5" hidden="false" customHeight="true" outlineLevel="0" collapsed="false">
      <c r="B133" s="266" t="s">
        <v>63</v>
      </c>
      <c r="C133" s="267" t="s">
        <v>64</v>
      </c>
      <c r="D133" s="267"/>
      <c r="E133" s="267"/>
      <c r="F133" s="268" t="n">
        <f aca="false">+F27</f>
        <v>0</v>
      </c>
      <c r="G133" s="268" t="n">
        <f aca="false">+G27</f>
        <v>224298</v>
      </c>
      <c r="H133" s="306" t="n">
        <f aca="false">+H27</f>
        <v>0</v>
      </c>
      <c r="I133" s="296" t="n">
        <f aca="false">+I27</f>
        <v>1.21</v>
      </c>
      <c r="J133" s="271"/>
      <c r="K133" s="297" t="n">
        <f aca="false">K27</f>
        <v>0</v>
      </c>
      <c r="L133" s="273"/>
      <c r="M133" s="274" t="str">
        <f aca="false">IF(H133&gt;0,"A 6.sz. melléklet!","")</f>
        <v/>
      </c>
      <c r="N133" s="310"/>
    </row>
    <row r="134" customFormat="false" ht="40.5" hidden="false" customHeight="true" outlineLevel="0" collapsed="false">
      <c r="B134" s="266" t="s">
        <v>65</v>
      </c>
      <c r="C134" s="267" t="s">
        <v>66</v>
      </c>
      <c r="D134" s="267"/>
      <c r="E134" s="267"/>
      <c r="F134" s="268" t="n">
        <f aca="false">+F28</f>
        <v>0</v>
      </c>
      <c r="G134" s="268" t="n">
        <f aca="false">+G28</f>
        <v>224298</v>
      </c>
      <c r="H134" s="306" t="n">
        <f aca="false">+H28</f>
        <v>0</v>
      </c>
      <c r="I134" s="296" t="n">
        <f aca="false">+I28</f>
        <v>1.21</v>
      </c>
      <c r="J134" s="271"/>
      <c r="K134" s="297" t="n">
        <f aca="false">K28</f>
        <v>0</v>
      </c>
      <c r="L134" s="273"/>
      <c r="M134" s="274" t="str">
        <f aca="false">IF(H134&gt;0,"A 7. sz. melléklet!","")</f>
        <v/>
      </c>
      <c r="N134" s="310"/>
    </row>
    <row r="135" customFormat="false" ht="36" hidden="false" customHeight="true" outlineLevel="0" collapsed="false">
      <c r="B135" s="276" t="s">
        <v>67</v>
      </c>
      <c r="C135" s="316" t="s">
        <v>165</v>
      </c>
      <c r="D135" s="316"/>
      <c r="E135" s="316"/>
      <c r="F135" s="268" t="n">
        <f aca="false">+F29</f>
        <v>0</v>
      </c>
      <c r="G135" s="268" t="n">
        <f aca="false">+G29</f>
        <v>224298</v>
      </c>
      <c r="H135" s="306" t="n">
        <f aca="false">+H29</f>
        <v>0</v>
      </c>
      <c r="I135" s="296" t="n">
        <f aca="false">+I29</f>
        <v>1.21</v>
      </c>
      <c r="J135" s="277"/>
      <c r="K135" s="297" t="n">
        <f aca="false">K29</f>
        <v>0</v>
      </c>
      <c r="L135" s="278"/>
      <c r="M135" s="274"/>
      <c r="N135" s="310"/>
    </row>
    <row r="136" customFormat="false" ht="66" hidden="true" customHeight="true" outlineLevel="0" collapsed="false">
      <c r="B136" s="317" t="s">
        <v>69</v>
      </c>
      <c r="C136" s="318" t="s">
        <v>166</v>
      </c>
      <c r="D136" s="318"/>
      <c r="E136" s="318"/>
      <c r="F136" s="319" t="n">
        <f aca="false">+F30</f>
        <v>0</v>
      </c>
      <c r="G136" s="320" t="n">
        <f aca="false">+G30</f>
        <v>224298</v>
      </c>
      <c r="H136" s="321" t="n">
        <f aca="false">+H30</f>
        <v>0</v>
      </c>
      <c r="I136" s="322" t="n">
        <f aca="false">+I30</f>
        <v>1.21</v>
      </c>
      <c r="J136" s="323"/>
      <c r="K136" s="324" t="n">
        <f aca="false">+K30</f>
        <v>0</v>
      </c>
      <c r="L136" s="325"/>
      <c r="M136" s="279"/>
      <c r="N136" s="279"/>
    </row>
    <row r="137" customFormat="false" ht="54.75" hidden="false" customHeight="true" outlineLevel="0" collapsed="false">
      <c r="B137" s="326"/>
      <c r="C137" s="327" t="s">
        <v>167</v>
      </c>
      <c r="D137" s="328" t="str">
        <f aca="false">IF(AND(H6="",C31=""),"Nincs megjelölve és nincs VBKJ SZÉP juttatás igény",IF(C31&lt;&gt;"","HIÁNYZIK A KÉRT VBKJ SZÉP JUTTATÁSHOZ!",H6))</f>
        <v>Nincs megjelölve és nincs VBKJ SZÉP juttatás igény</v>
      </c>
      <c r="E137" s="329" t="s">
        <v>168</v>
      </c>
      <c r="F137" s="329"/>
      <c r="G137" s="329"/>
      <c r="H137" s="330" t="s">
        <v>71</v>
      </c>
      <c r="I137" s="330"/>
      <c r="J137" s="331"/>
      <c r="K137" s="332" t="n">
        <f aca="false">IF(K31&gt;271400,"Túllépte a bruttó keretet!",+K31)</f>
        <v>0</v>
      </c>
      <c r="L137" s="333"/>
    </row>
    <row r="138" customFormat="false" ht="24.75" hidden="false" customHeight="true" outlineLevel="0" collapsed="false">
      <c r="B138" s="334"/>
      <c r="C138" s="327" t="s">
        <v>169</v>
      </c>
      <c r="D138" s="335" t="n">
        <f aca="false">F6</f>
        <v>450000</v>
      </c>
      <c r="E138" s="336" t="s">
        <v>170</v>
      </c>
      <c r="F138" s="337" t="n">
        <f aca="false">F5</f>
        <v>8</v>
      </c>
      <c r="G138" s="338" t="s">
        <v>171</v>
      </c>
      <c r="H138" s="337" t="n">
        <f aca="false">G6</f>
        <v>365</v>
      </c>
      <c r="I138" s="339"/>
      <c r="J138" s="340"/>
      <c r="K138" s="341"/>
      <c r="L138" s="342"/>
    </row>
    <row r="139" s="3" customFormat="true" ht="33.75" hidden="false" customHeight="true" outlineLevel="0" collapsed="false">
      <c r="B139" s="343"/>
      <c r="C139" s="344" t="s">
        <v>172</v>
      </c>
      <c r="D139" s="344"/>
      <c r="E139" s="344"/>
      <c r="F139" s="344"/>
      <c r="G139" s="344"/>
      <c r="H139" s="344"/>
      <c r="I139" s="344"/>
      <c r="J139" s="344"/>
      <c r="K139" s="344"/>
      <c r="L139" s="345"/>
      <c r="M139" s="4"/>
      <c r="N139" s="4"/>
    </row>
    <row r="140" customFormat="false" ht="63" hidden="false" customHeight="true" outlineLevel="0" collapsed="false">
      <c r="B140" s="346" t="s">
        <v>173</v>
      </c>
      <c r="C140" s="346"/>
      <c r="D140" s="346"/>
      <c r="E140" s="346"/>
      <c r="F140" s="346"/>
      <c r="G140" s="346"/>
      <c r="H140" s="346"/>
      <c r="I140" s="346"/>
      <c r="J140" s="346"/>
      <c r="K140" s="346"/>
      <c r="L140" s="3"/>
      <c r="M140" s="3"/>
      <c r="N140" s="3"/>
    </row>
    <row r="141" customFormat="false" ht="19.5" hidden="false" customHeight="true" outlineLevel="0" collapsed="false">
      <c r="B141" s="347" t="s">
        <v>174</v>
      </c>
      <c r="C141" s="348"/>
      <c r="D141" s="348"/>
      <c r="E141" s="348"/>
      <c r="F141" s="348"/>
      <c r="G141" s="348"/>
      <c r="H141" s="348"/>
      <c r="I141" s="348"/>
      <c r="J141" s="348"/>
      <c r="K141" s="348"/>
      <c r="L141" s="3"/>
      <c r="M141" s="3"/>
      <c r="N141" s="3"/>
    </row>
    <row r="142" customFormat="false" ht="23.25" hidden="false" customHeight="true" outlineLevel="0" collapsed="false">
      <c r="B142" s="349" t="s">
        <v>175</v>
      </c>
      <c r="C142" s="349"/>
      <c r="D142" s="349"/>
      <c r="E142" s="349"/>
      <c r="F142" s="349"/>
      <c r="G142" s="349"/>
      <c r="H142" s="349"/>
      <c r="I142" s="349"/>
      <c r="J142" s="349"/>
      <c r="K142" s="349"/>
      <c r="L142" s="349"/>
      <c r="M142" s="349"/>
      <c r="N142" s="350"/>
    </row>
    <row r="143" customFormat="false" ht="15" hidden="false" customHeight="true" outlineLevel="0" collapsed="false">
      <c r="B143" s="351" t="s">
        <v>176</v>
      </c>
      <c r="C143" s="351"/>
      <c r="D143" s="351"/>
      <c r="E143" s="351"/>
      <c r="F143" s="351"/>
      <c r="G143" s="351"/>
      <c r="H143" s="351"/>
      <c r="I143" s="351"/>
      <c r="J143" s="351"/>
      <c r="K143" s="351"/>
      <c r="L143" s="352"/>
      <c r="M143" s="353"/>
      <c r="N143" s="354"/>
    </row>
    <row r="144" customFormat="false" ht="18" hidden="false" customHeight="true" outlineLevel="0" collapsed="false">
      <c r="B144" s="355" t="s">
        <v>177</v>
      </c>
      <c r="C144" s="355"/>
      <c r="D144" s="355"/>
      <c r="E144" s="355"/>
      <c r="F144" s="355"/>
      <c r="G144" s="355"/>
      <c r="H144" s="355"/>
      <c r="I144" s="355"/>
      <c r="J144" s="355"/>
      <c r="K144" s="355"/>
      <c r="L144" s="356"/>
      <c r="M144" s="356"/>
      <c r="N144" s="357"/>
    </row>
    <row r="145" customFormat="false" ht="46.5" hidden="false" customHeight="true" outlineLevel="0" collapsed="false">
      <c r="B145" s="349" t="str">
        <f aca="false">IF(OR(D137="HIÁNYZIK A KÉRT VBKJ SZÉP JUTTATÁSHOZ!",D137="nincs szerződésem"),"Kijelentem, hogy a SZÉP Kártya juttatás választott elemeinek folyósításához szükséges szerződést a pénztárszolgáltatóval legkésőbb 2019. március 14-ig megkötöm.","")</f>
        <v/>
      </c>
      <c r="C145" s="349"/>
      <c r="D145" s="349"/>
      <c r="E145" s="349"/>
      <c r="F145" s="349"/>
      <c r="G145" s="349"/>
      <c r="H145" s="349"/>
      <c r="I145" s="349"/>
      <c r="J145" s="349"/>
      <c r="K145" s="349"/>
      <c r="L145" s="349"/>
      <c r="M145" s="349"/>
      <c r="N145" s="350"/>
    </row>
    <row r="146" customFormat="false" ht="33.75" hidden="false" customHeight="true" outlineLevel="0" collapsed="false">
      <c r="B146" s="358" t="s">
        <v>178</v>
      </c>
      <c r="C146" s="358"/>
      <c r="D146" s="359"/>
      <c r="E146" s="359"/>
      <c r="F146" s="359"/>
      <c r="G146" s="359"/>
      <c r="H146" s="359"/>
      <c r="I146" s="359"/>
      <c r="J146" s="359"/>
      <c r="K146" s="359"/>
      <c r="L146" s="354"/>
      <c r="M146" s="354"/>
      <c r="N146" s="354"/>
    </row>
    <row r="147" customFormat="false" ht="21" hidden="false" customHeight="true" outlineLevel="0" collapsed="false">
      <c r="B147" s="360"/>
      <c r="C147" s="361" t="str">
        <f aca="false">IF(C32&lt;&gt;"",C32,"")</f>
        <v/>
      </c>
      <c r="D147" s="362" t="n">
        <f aca="false">D32</f>
        <v>46231</v>
      </c>
      <c r="E147" s="363"/>
      <c r="F147" s="363"/>
      <c r="G147" s="363"/>
      <c r="H147" s="364"/>
      <c r="I147" s="364"/>
      <c r="J147" s="364"/>
      <c r="K147" s="364"/>
      <c r="L147" s="359"/>
      <c r="M147" s="365"/>
      <c r="N147" s="365"/>
    </row>
    <row r="148" customFormat="false" ht="15.75" hidden="false" customHeight="true" outlineLevel="0" collapsed="false">
      <c r="B148" s="366"/>
      <c r="C148" s="367" t="s">
        <v>73</v>
      </c>
      <c r="D148" s="367" t="s">
        <v>74</v>
      </c>
      <c r="E148" s="366"/>
      <c r="F148" s="368" t="s">
        <v>179</v>
      </c>
      <c r="G148" s="368"/>
      <c r="H148" s="368"/>
      <c r="I148" s="369"/>
      <c r="J148" s="366"/>
      <c r="K148" s="367" t="s">
        <v>10</v>
      </c>
      <c r="L148" s="4"/>
    </row>
    <row r="149" s="370" customFormat="true" ht="70.5" hidden="false" customHeight="true" outlineLevel="0" collapsed="false">
      <c r="B149" s="371" t="s">
        <v>180</v>
      </c>
      <c r="C149" s="371"/>
      <c r="D149" s="371"/>
      <c r="E149" s="371"/>
      <c r="F149" s="371"/>
      <c r="G149" s="371"/>
      <c r="H149" s="371"/>
      <c r="I149" s="371"/>
      <c r="J149" s="371"/>
      <c r="K149" s="371"/>
      <c r="L149" s="371"/>
      <c r="M149" s="371"/>
      <c r="N149" s="371"/>
    </row>
    <row r="150" customFormat="false" ht="69" hidden="false" customHeight="true" outlineLevel="0" collapsed="false">
      <c r="L150" s="372"/>
      <c r="M150" s="372"/>
      <c r="N150" s="372"/>
      <c r="O150" s="372"/>
      <c r="P150" s="372"/>
    </row>
    <row r="151" customFormat="false" ht="30.75" hidden="false" customHeight="true" outlineLevel="0" collapsed="false"/>
  </sheetData>
  <sheetProtection sheet="true" password="94ee"/>
  <mergeCells count="161">
    <mergeCell ref="A1:M1"/>
    <mergeCell ref="Q1:S1"/>
    <mergeCell ref="B2:C2"/>
    <mergeCell ref="D2:H3"/>
    <mergeCell ref="I2:K2"/>
    <mergeCell ref="M2:N2"/>
    <mergeCell ref="I3:K3"/>
    <mergeCell ref="M3:N3"/>
    <mergeCell ref="C4:K4"/>
    <mergeCell ref="M4:N4"/>
    <mergeCell ref="B5:D5"/>
    <mergeCell ref="I5:K5"/>
    <mergeCell ref="M5:P5"/>
    <mergeCell ref="B6:D6"/>
    <mergeCell ref="I6:K6"/>
    <mergeCell ref="M6:P6"/>
    <mergeCell ref="B7:E7"/>
    <mergeCell ref="F7:G7"/>
    <mergeCell ref="N7:P7"/>
    <mergeCell ref="B8:C8"/>
    <mergeCell ref="C9:E9"/>
    <mergeCell ref="O9:P9"/>
    <mergeCell ref="C10:E10"/>
    <mergeCell ref="O10:P10"/>
    <mergeCell ref="C11:E11"/>
    <mergeCell ref="O11:P11"/>
    <mergeCell ref="Q11:T11"/>
    <mergeCell ref="F12:F13"/>
    <mergeCell ref="G12:G13"/>
    <mergeCell ref="H12:H13"/>
    <mergeCell ref="I12:I13"/>
    <mergeCell ref="K12:K13"/>
    <mergeCell ref="M12:M13"/>
    <mergeCell ref="O12:P13"/>
    <mergeCell ref="Q12:Q13"/>
    <mergeCell ref="R12:S13"/>
    <mergeCell ref="T12:V15"/>
    <mergeCell ref="O14:P14"/>
    <mergeCell ref="R14:S14"/>
    <mergeCell ref="O15:P15"/>
    <mergeCell ref="R15:S15"/>
    <mergeCell ref="C16:D16"/>
    <mergeCell ref="N16:O16"/>
    <mergeCell ref="R16:S16"/>
    <mergeCell ref="C17:E17"/>
    <mergeCell ref="N17:P17"/>
    <mergeCell ref="R17:S17"/>
    <mergeCell ref="C18:E18"/>
    <mergeCell ref="N18:P18"/>
    <mergeCell ref="R18:S18"/>
    <mergeCell ref="B19:B21"/>
    <mergeCell ref="C19:E20"/>
    <mergeCell ref="F19:F21"/>
    <mergeCell ref="G19:G21"/>
    <mergeCell ref="H19:H21"/>
    <mergeCell ref="I19:I21"/>
    <mergeCell ref="K19:K21"/>
    <mergeCell ref="M19:M21"/>
    <mergeCell ref="N19:O19"/>
    <mergeCell ref="N20:O20"/>
    <mergeCell ref="D21:E21"/>
    <mergeCell ref="N21:P21"/>
    <mergeCell ref="B22:B24"/>
    <mergeCell ref="C22:E23"/>
    <mergeCell ref="F22:F24"/>
    <mergeCell ref="G22:G24"/>
    <mergeCell ref="H22:H24"/>
    <mergeCell ref="I22:I24"/>
    <mergeCell ref="K22:K24"/>
    <mergeCell ref="M22:M24"/>
    <mergeCell ref="N22:O22"/>
    <mergeCell ref="N23:O23"/>
    <mergeCell ref="D24:E24"/>
    <mergeCell ref="N24:P24"/>
    <mergeCell ref="C25:E25"/>
    <mergeCell ref="N25:O25"/>
    <mergeCell ref="C26:E26"/>
    <mergeCell ref="N26:O26"/>
    <mergeCell ref="C27:E27"/>
    <mergeCell ref="N27:O27"/>
    <mergeCell ref="C28:E28"/>
    <mergeCell ref="N28:O28"/>
    <mergeCell ref="C29:E29"/>
    <mergeCell ref="N29:O29"/>
    <mergeCell ref="C30:E30"/>
    <mergeCell ref="C31:G31"/>
    <mergeCell ref="H31:I31"/>
    <mergeCell ref="M31:P31"/>
    <mergeCell ref="E32:F32"/>
    <mergeCell ref="B35:P35"/>
    <mergeCell ref="B36:P36"/>
    <mergeCell ref="B37:P37"/>
    <mergeCell ref="B38:P38"/>
    <mergeCell ref="B39:P39"/>
    <mergeCell ref="B105:K105"/>
    <mergeCell ref="C106:I106"/>
    <mergeCell ref="B108:C109"/>
    <mergeCell ref="D108:H109"/>
    <mergeCell ref="I108:K108"/>
    <mergeCell ref="M108:M109"/>
    <mergeCell ref="I109:K109"/>
    <mergeCell ref="B110:K110"/>
    <mergeCell ref="B111:H111"/>
    <mergeCell ref="B112:H112"/>
    <mergeCell ref="I112:K112"/>
    <mergeCell ref="B113:I113"/>
    <mergeCell ref="B114:K114"/>
    <mergeCell ref="B115:C115"/>
    <mergeCell ref="F115:G115"/>
    <mergeCell ref="M115:M116"/>
    <mergeCell ref="B116:C116"/>
    <mergeCell ref="C117:E117"/>
    <mergeCell ref="C118:E118"/>
    <mergeCell ref="C119:E119"/>
    <mergeCell ref="B120:B121"/>
    <mergeCell ref="C120:C121"/>
    <mergeCell ref="F120:F121"/>
    <mergeCell ref="G120:G121"/>
    <mergeCell ref="H120:H121"/>
    <mergeCell ref="I120:I121"/>
    <mergeCell ref="K120:K121"/>
    <mergeCell ref="M120:M121"/>
    <mergeCell ref="C125:E125"/>
    <mergeCell ref="C126:E126"/>
    <mergeCell ref="B127:B128"/>
    <mergeCell ref="C127:E127"/>
    <mergeCell ref="F127:F128"/>
    <mergeCell ref="G127:G128"/>
    <mergeCell ref="H127:H128"/>
    <mergeCell ref="I127:I128"/>
    <mergeCell ref="K127:K128"/>
    <mergeCell ref="M127:M128"/>
    <mergeCell ref="N127:N135"/>
    <mergeCell ref="C128:E128"/>
    <mergeCell ref="B129:B130"/>
    <mergeCell ref="C129:E129"/>
    <mergeCell ref="F129:F130"/>
    <mergeCell ref="G129:G130"/>
    <mergeCell ref="H129:H130"/>
    <mergeCell ref="I129:I130"/>
    <mergeCell ref="K129:K130"/>
    <mergeCell ref="M129:M130"/>
    <mergeCell ref="C130:E130"/>
    <mergeCell ref="C131:E131"/>
    <mergeCell ref="C132:E132"/>
    <mergeCell ref="C133:E133"/>
    <mergeCell ref="C134:E134"/>
    <mergeCell ref="C135:E135"/>
    <mergeCell ref="C136:E136"/>
    <mergeCell ref="E137:G137"/>
    <mergeCell ref="H137:I137"/>
    <mergeCell ref="C139:K139"/>
    <mergeCell ref="B140:K140"/>
    <mergeCell ref="B142:M142"/>
    <mergeCell ref="B143:K143"/>
    <mergeCell ref="B144:K144"/>
    <mergeCell ref="B145:M145"/>
    <mergeCell ref="B146:C146"/>
    <mergeCell ref="E147:F147"/>
    <mergeCell ref="F148:H148"/>
    <mergeCell ref="B149:M149"/>
  </mergeCells>
  <conditionalFormatting sqref="K129:L129 L22:L23 L19:L20 K14:K15 K25:L25 L132 K126:L127 K136:L136 K117:L118 L119:L121 L123:L125 L134:L135 L13 K9:L12 L27:L28">
    <cfRule type="cellIs" priority="2" operator="equal" aboveAverage="0" equalAverage="0" bottom="0" percent="0" rank="0" text="" dxfId="0">
      <formula>"A beírt összeg rossz!"</formula>
    </cfRule>
  </conditionalFormatting>
  <conditionalFormatting sqref="N22 N19 O10:O12">
    <cfRule type="cellIs" priority="3" operator="equal" aboveAverage="0" equalAverage="0" bottom="0" percent="0" rank="0" text="" dxfId="1">
      <formula>"""Rossz összegeg írt be!"</formula>
    </cfRule>
  </conditionalFormatting>
  <conditionalFormatting sqref="K19:K20">
    <cfRule type="cellIs" priority="4" operator="equal" aboveAverage="0" equalAverage="0" bottom="0" percent="0" rank="0" text="" dxfId="2">
      <formula>"A beírt összeg rossz!"</formula>
    </cfRule>
  </conditionalFormatting>
  <conditionalFormatting sqref="K29">
    <cfRule type="cellIs" priority="5" operator="equal" aboveAverage="0" equalAverage="0" bottom="0" percent="0" rank="0" text="" dxfId="3">
      <formula>"A beírt összeg rossz!"</formula>
    </cfRule>
  </conditionalFormatting>
  <conditionalFormatting sqref="K16">
    <cfRule type="cellIs" priority="6" operator="equal" aboveAverage="0" equalAverage="0" bottom="0" percent="0" rank="0" text="" dxfId="4">
      <formula>"A beírt összeg rossz!"</formula>
    </cfRule>
  </conditionalFormatting>
  <conditionalFormatting sqref="K17">
    <cfRule type="cellIs" priority="7" operator="equal" aboveAverage="0" equalAverage="0" bottom="0" percent="0" rank="0" text="" dxfId="5">
      <formula>"A beírt összeg rossz!"</formula>
    </cfRule>
  </conditionalFormatting>
  <conditionalFormatting sqref="K30">
    <cfRule type="cellIs" priority="8" operator="equal" aboveAverage="0" equalAverage="0" bottom="0" percent="0" rank="0" text="" dxfId="6">
      <formula>"A beírt összeg rossz!"</formula>
    </cfRule>
  </conditionalFormatting>
  <conditionalFormatting sqref="K18">
    <cfRule type="cellIs" priority="9" operator="equal" aboveAverage="0" equalAverage="0" bottom="0" percent="0" rank="0" text="" dxfId="7">
      <formula>"A beírt összeg rossz!"</formula>
    </cfRule>
  </conditionalFormatting>
  <conditionalFormatting sqref="K22:K23">
    <cfRule type="cellIs" priority="10" operator="equal" aboveAverage="0" equalAverage="0" bottom="0" percent="0" rank="0" text="" dxfId="8">
      <formula>"A beírt összeg rossz!"</formula>
    </cfRule>
  </conditionalFormatting>
  <conditionalFormatting sqref="K26:L26">
    <cfRule type="cellIs" priority="11" operator="equal" aboveAverage="0" equalAverage="0" bottom="0" percent="0" rank="0" text="" dxfId="9">
      <formula>"A beírt összeg rossz!"</formula>
    </cfRule>
  </conditionalFormatting>
  <conditionalFormatting sqref="L133">
    <cfRule type="cellIs" priority="12" operator="equal" aboveAverage="0" equalAverage="0" bottom="0" percent="0" rank="0" text="" dxfId="10">
      <formula>"A beírt összeg rossz!"</formula>
    </cfRule>
  </conditionalFormatting>
  <conditionalFormatting sqref="K131:L131">
    <cfRule type="cellIs" priority="13" operator="equal" aboveAverage="0" equalAverage="0" bottom="0" percent="0" rank="0" text="" dxfId="11">
      <formula>"A beírt összeg rossz!"</formula>
    </cfRule>
  </conditionalFormatting>
  <conditionalFormatting sqref="K119:K120 K122:K123">
    <cfRule type="cellIs" priority="14" operator="equal" aboveAverage="0" equalAverage="0" bottom="0" percent="0" rank="0" text="" dxfId="12">
      <formula>"A beírt összeg rossz!"</formula>
    </cfRule>
  </conditionalFormatting>
  <conditionalFormatting sqref="K124">
    <cfRule type="cellIs" priority="15" operator="equal" aboveAverage="0" equalAverage="0" bottom="0" percent="0" rank="0" text="" dxfId="13">
      <formula>"A beírt összeg rossz!"</formula>
    </cfRule>
  </conditionalFormatting>
  <conditionalFormatting sqref="K125:K126">
    <cfRule type="cellIs" priority="16" operator="equal" aboveAverage="0" equalAverage="0" bottom="0" percent="0" rank="0" text="" dxfId="14">
      <formula>"A beírt összeg rossz!"</formula>
    </cfRule>
  </conditionalFormatting>
  <conditionalFormatting sqref="K132">
    <cfRule type="cellIs" priority="17" operator="equal" aboveAverage="0" equalAverage="0" bottom="0" percent="0" rank="0" text="" dxfId="15">
      <formula>"A beírt összeg rossz!"</formula>
    </cfRule>
  </conditionalFormatting>
  <conditionalFormatting sqref="K133">
    <cfRule type="cellIs" priority="18" operator="equal" aboveAverage="0" equalAverage="0" bottom="0" percent="0" rank="0" text="" dxfId="16">
      <formula>"A beírt összeg rossz!"</formula>
    </cfRule>
  </conditionalFormatting>
  <conditionalFormatting sqref="K134">
    <cfRule type="cellIs" priority="19" operator="equal" aboveAverage="0" equalAverage="0" bottom="0" percent="0" rank="0" text="" dxfId="17">
      <formula>"A beírt összeg rossz!"</formula>
    </cfRule>
  </conditionalFormatting>
  <conditionalFormatting sqref="K135">
    <cfRule type="cellIs" priority="20" operator="equal" aboveAverage="0" equalAverage="0" bottom="0" percent="0" rank="0" text="" dxfId="18">
      <formula>"A beírt összeg rossz!"</formula>
    </cfRule>
  </conditionalFormatting>
  <conditionalFormatting sqref="O9">
    <cfRule type="cellIs" priority="21" operator="equal" aboveAverage="0" equalAverage="0" bottom="0" percent="0" rank="0" text="" dxfId="19">
      <formula>"""Rossz összegeg írt be!"</formula>
    </cfRule>
  </conditionalFormatting>
  <conditionalFormatting sqref="K28">
    <cfRule type="cellIs" priority="22" operator="equal" aboveAverage="0" equalAverage="0" bottom="0" percent="0" rank="0" text="" dxfId="20">
      <formula>"A beírt összeg rossz!"</formula>
    </cfRule>
  </conditionalFormatting>
  <conditionalFormatting sqref="K27">
    <cfRule type="cellIs" priority="23" operator="equal" aboveAverage="0" equalAverage="0" bottom="0" percent="0" rank="0" text="" dxfId="21">
      <formula>"A beírt összeg rossz!"</formula>
    </cfRule>
  </conditionalFormatting>
  <dataValidations count="37">
    <dataValidation allowBlank="true" errorStyle="stop" operator="between" showDropDown="false" showErrorMessage="true" showInputMessage="false" sqref="C130" type="none">
      <formula1>0</formula1>
      <formula2>0</formula2>
    </dataValidation>
    <dataValidation allowBlank="true" error="Kérem írja be törzsszámát!&#10;A törzsszám legfeljebb 8 számjegyű lehet!" errorStyle="stop" operator="lessThan" prompt="Kérem írja be a törzsszámát!&#10;A törzsszám a havi bérfizetési jegyzék felső jobb részén is megtalálható!" promptTitle="TÖRZSSZÁM" showDropDown="false" showErrorMessage="true" showInputMessage="true" sqref="I3:K3" type="whole">
      <formula1>99999999</formula1>
      <formula2>0</formula2>
    </dataValidation>
    <dataValidation allowBlank="true" error="Kérem adja meg telefonszámát!" errorStyle="warning" operator="between" prompt="Kérem adja meg azt a telefonszámát, amelyen a Humán Szolgáltatás a VBKJ nyilatkozatára vonatkozó adategyeztetés céljából elérheti Önt!" promptTitle="TELEFONSZÁM" showDropDown="false" showErrorMessage="true" showInputMessage="true" sqref="I6:K6" type="none">
      <formula1>0</formula1>
      <formula2>0</formula2>
    </dataValidation>
    <dataValidation allowBlank="true" error="Kérem adja meg a kitöltés helyét és dátumát!" errorStyle="stop" operator="between" prompt="Kérem ne feledkezzen meg a keltezésre vonatkozó rész kitöltéséről!" showDropDown="false" showErrorMessage="true" showInputMessage="true" sqref="C32:D32" type="none">
      <formula1>0</formula1>
      <formula2>0</formula2>
    </dataValidation>
    <dataValidation allowBlank="true" error="Az összeg 0 és a bruttó keret közötti érték lehet!" errorStyle="stop" operator="between" prompt="&#10;A juttatásra max.a havi minimálbér (149.500Ft), más elemekkel együtt max. az M oszlopban (&quot;még felhasználható munkavállalói bruttó összeg&quot;)  feltüntetett érték írható be!" promptTitle="SPORTRENDEZVÉNYRE SZÓLÓ BELÉPŐ" showDropDown="false" showErrorMessage="true" showInputMessage="true" sqref="H10" type="whole">
      <formula1>0</formula1>
      <formula2>G10</formula2>
    </dataValidation>
    <dataValidation allowBlank="true" error="Az összeg 0 és a max. összeg közötti érték lehet!" errorStyle="stop" operator="between" prompt="&#10;A juttatásra max.összeg, más elemekkel együtt max. az M oszlopban (&quot;még felhasználható munkavállalói bruttó összeg&quot;) feltüntetett érték írható be!&#10;&#10;Kedveszményes adózású ha az E15 mezőbe írt összeggel együtt nem haladja meg az évi 75.000Ft-ot . " promptTitle="SZÉP Kártya - SZABADIDŐ" showDropDown="false" showErrorMessage="true" showInputMessage="true" sqref="H15" type="whole">
      <formula1>0</formula1>
      <formula2>G15</formula2>
    </dataValidation>
    <dataValidation allowBlank="true" error="Az összeg 0 és a maximálisan választható összeg közötti érték lehet!" errorStyle="stop" operator="between" prompt="&#10;A juttatásra a max.az M oszlopban (&quot;még felhasználható munkavállalói bruttó összeg&quot;) feltüntetett érték írható be!&#10;&#10;Ez a juttatás VBKJ elem, adó és járulékköteles, de  nem képez pótlékalapot!" promptTitle="KÖZLEKEDÉSI HOZZÁJÁRULÁS (HELYI)" showDropDown="false" showErrorMessage="true" showInputMessage="true" sqref="H29" type="whole">
      <formula1>0</formula1>
      <formula2>G29</formula2>
    </dataValidation>
    <dataValidation allowBlank="true" error="Az összeg 0 és a max. összeg közötti érték lehet!" errorStyle="stop" operator="between" prompt="&#10;A juttatásra max.összeg, más elemekkel együtt max.az M oszlopban (&quot;még felhasználható munkavállalói bruttó összeg&quot;) feltüntetett érték írható be!&#10;&#10;Kedveszményes adózású ha az E14 mezőbe írt összeggel együtt nem haladja meg az évi 150.000Ft-ot . &#10;" promptTitle="SZÉP Kártya - VENDÉGLÁTÁS" showDropDown="false" showErrorMessage="true" showInputMessage="true" sqref="H14" type="whole">
      <formula1>0</formula1>
      <formula2>G14</formula2>
    </dataValidation>
    <dataValidation allowBlank="true" errorStyle="stop" operator="lessThanOrEqual" showDropDown="false" showErrorMessage="true" showInputMessage="false" sqref="K31" type="none">
      <formula1>0</formula1>
      <formula2>0</formula2>
    </dataValidation>
    <dataValidation allowBlank="true" error="Az összeg 0 és a maximum összeg közötti érték lehet!" errorStyle="stop" operator="between" prompt="&#10;&#10;A juttatásra a max.összeg, más elemekkel együtt max.az M oszlopban(&quot;még felhasználható munkavállalói bruttó összeg&quot;) feltüntetett érték írható be!&#10;&#10;A juttatási elemet választása esetén a &quot;választható elemek&quot; oszlopban a  pénztár nevét is meg kell adnia!" promptTitle="ÖNKÉNTES NYUGDÍJPÉNZTÁR" showDropDown="false" showErrorMessage="true" showInputMessage="true" sqref="H19:H21" type="whole">
      <formula1>0</formula1>
      <formula2>G19</formula2>
    </dataValidation>
    <dataValidation allowBlank="true" error="Az összeg 0 és a maximálisan választható érték közötti lehet!" errorStyle="stop" operator="between" prompt="&#10;A juttatásra a max.összeg, más elemekkel együtt max.az M oszlopban (&quot;még felhasználható munkavállalói bruttó összeg&quot;) feltüntetett érték írható be!&#10;&#10;Ez a juttatás VBKJ elem, adó és járulékköteles, de  nem képez pótlékalapot!" promptTitle="KÉSZPÉNZ VBKJ keret " showDropDown="false" showErrorMessage="true" showInputMessage="true" sqref="H25" type="whole">
      <formula1>0</formula1>
      <formula2>G25</formula2>
    </dataValidation>
    <dataValidation allowBlank="true" error="Az összeg 0 és a bruttó keret közötti érték lehet!" errorStyle="stop" operator="between" prompt="&#10;A juttatásra max.a bruttó keret, más elemekkel együtt max. az M oszlopban (&quot;még felhasználható munkavállalói bruttó összeg&quot;)  feltüntetett érték írható be!" promptTitle="BÖLCSÖDEI, ÓVODAI SZOLG.KTG.TÉR." showDropDown="false" showErrorMessage="true" showInputMessage="true" sqref="H9" type="whole">
      <formula1>0</formula1>
      <formula2>G9</formula2>
    </dataValidation>
    <dataValidation allowBlank="true" error="Az összeg 0 és a maximálisan választható összeg közötti érték lehet!" errorStyle="stop" operator="between" prompt="&#10;A juttatásra a max.összeg, más elemekkel együtt max.az M oszlopban(&quot;még felhasználható munkavállalói bruttó összeg&quot;) feltüntetett érték írható be!&#10;&#10;A juttatási elemet választása esetén a &quot;választható elemek&quot; oszlopban a  pénztár nevét is meg kell adnia!&#10;" promptTitle="EGÉSZSÉG- ÉS ÖNSEGÉLYEZŐ PÉNZTÁR" showDropDown="false" showErrorMessage="true" showInputMessage="true" sqref="H22:H24" type="whole">
      <formula1>0</formula1>
      <formula2>G22</formula2>
    </dataValidation>
    <dataValidation allowBlank="true" error="Az érték 0 és 365 közötti egész szám lehet!" errorStyle="stop" operator="between" prompt="A teljes 2019.évre 365, illetve munkaszerződés függvényében a B6 mezőben szereplő munkáltatónál  2019. évben munkaviszonyban töltött naptári napok száma&#10;" promptTitle="Jogosult naptári napok" showDropDown="false" showErrorMessage="true" showInputMessage="true" sqref="G6" type="whole">
      <formula1>0</formula1>
      <formula2>365</formula2>
    </dataValidation>
    <dataValidation allowBlank="true" error="Az összeg 0 és a max. választható összeg közötti érték lehet!" errorStyle="stop" operator="between" prompt="&#10;A juttatásra max.a havi minimálbér (149.500Ft), más elemekkel együtt max.az M oszlopban (&quot;még felhasználható munkavállalói bruttó összeg&quot;)  feltüntetett érték írható be!" promptTitle="KULTURÁLIS SZOLGÁLTATÁSRA BELÉPŐ" showDropDown="false" showErrorMessage="true" showInputMessage="true" sqref="H11" type="whole">
      <formula1>0</formula1>
      <formula2>G11</formula2>
    </dataValidation>
    <dataValidation allowBlank="true" error="Az összeg 0 és a max. érték közötti érték lehet!" errorStyle="stop" operator="between" prompt="&#10;A juttatásra max.az M oszlopban (&quot;még felhasználható munkavállalói bruttó összeg&quot;) feltüntetett érték írható be!&#10;&#10;Ez a juttatás VBKJ elem, adó és járulékköteles, de  nem képez pótlékalapot!" promptTitle="MOBILITÁS CÉLÚ TÁMOGATÁS" showDropDown="false" showErrorMessage="true" showInputMessage="true" sqref="H27" type="whole">
      <formula1>0</formula1>
      <formula2>G27</formula2>
    </dataValidation>
    <dataValidation allowBlank="true" error="Az összeg 0 és a maximum érték közötti érték lehet!" errorStyle="stop" operator="between" prompt="&#10;A juttatásra max.az M oszlopban (&quot;még felhasználható munkavállalói bruttó összeg&quot;) feltüntetett érték írható be!&#10;&#10;Ez a juttatás VBKJ elem, adó és járulékköteles, de  nem képez pótlékalapot!&#10;" promptTitle="DIÁKHITEL TÖRLESZTÉS TÁMOGATÁS" showDropDown="false" showErrorMessage="true" showInputMessage="true" sqref="H28" type="whole">
      <formula1>0</formula1>
      <formula2>G28</formula2>
    </dataValidation>
    <dataValidation allowBlank="true" error="Az összeg 0 és a választható maximum összeg közötti érték lehet!" errorStyle="stop" operator="between" prompt="&#10;A juttatásra max.összeg, más elemekkel együtt max. az M oszlopban(&quot;még felhasználható munkavállalói bruttó összeg&quot;) feltüntetett érték írható be!&#10;KEDVEZMÉNYES ADÓZÁSÚ JUTTATÁS !&#10;&#10;A C oszlopban kifizetés hónapját is jelölje be! " promptTitle="SZÉP Kártya - SZÁLLÁS" showDropDown="false" showErrorMessage="true" showInputMessage="true" sqref="H12:H13" type="whole">
      <formula1>0</formula1>
      <formula2>G12</formula2>
    </dataValidation>
    <dataValidation allowBlank="true" errorStyle="stop" operator="between" showDropDown="false" showErrorMessage="true" showInputMessage="false" sqref="G14:G15" type="whole">
      <formula1>0</formula1>
      <formula2>225000</formula2>
    </dataValidation>
    <dataValidation allowBlank="true" error="Az összeg 0 és a maximálisan választható összeg közötti érték lehet! &#10;AKKOR VÁLASZTHATÓ, HA A 4.SZ. ELEMNÉL A KEDVEZMÉNYES ADÓZÁSÚ KERETET MÁR FELHASZNÁLTA!" errorStyle="stop" operator="between" prompt="&#10;A juttatásra a max.összeg, más elemekkel együtt max. az M oszlopban (&quot;még felhasználható munkavállalói bruttó összeg&quot;) feltüntetett érték írható be!&#10;&#10;Emelt szorzóval, kedvezményes adózású juttatáson FELÜL, egyéb juttatásként választható!&#10;&#10;&#10;" promptTitle="SZÉP K.- SZÁLLÁS kereten felül" showDropDown="false" showErrorMessage="true" showInputMessage="true" sqref="H16" type="whole">
      <formula1>0</formula1>
      <formula2>G16</formula2>
    </dataValidation>
    <dataValidation allowBlank="true" error="Az összeg 0 és a maximálisan választható összeg közötti érték lehet!&#10;AKKOR VÁLASZTHATÓ, HA AZ 5 .SZ. ELEMNÉL A KEDVEZMÉNYES ADÓZÁSÚ KERETET MÁR FELHASZNÁLTA!" errorStyle="stop" operator="between" prompt="&#10;A juttatásra a max.összeg, más elemekkel együtt max. az M oszlopban (&quot;még felhasználható munkavállalói bruttó összeg&quot;) feltüntetett érték írható be!&#10;&#10;Emelt szorzóval, kedvezményes adózású juttatáson FELÜL, egyéb juttatásként választható!" promptTitle="SZÉP K-VENDÉGLÁTÁS kereten felül" showDropDown="false" showErrorMessage="true" showInputMessage="true" sqref="H17" type="whole">
      <formula1>0</formula1>
      <formula2>G17</formula2>
    </dataValidation>
    <dataValidation allowBlank="true" error="Az összeg 0 és a maximálisan választható összeg közötti érték lehet!&#10;AKKOR VÁLASZTHATÓ, HA A 6.SZ. ELEMNÉL A KEDVEZMÉNYES ADÓZÁSÚ KERETET MÁR FELHASZNÁLTA!" errorStyle="stop" operator="between" prompt="&#10;&#10;A juttatásra a max.összeg, más elemekkel együtt max. az M oszlopban (&quot;még felhasználható munkavállalói bruttó összeg&quot;) feltüntetett érték írható be!&#10;&#10;Emelt szorzóval, kedvezményes adózású juttatáson FELÜL, egyéb juttatásként választható!&#10;" promptTitle="SZÉP K-SZABADIDŐ kereten felül" showDropDown="false" showErrorMessage="true" showInputMessage="true" sqref="H18" type="whole">
      <formula1>0</formula1>
      <formula2>G18</formula2>
    </dataValidation>
    <dataValidation allowBlank="true" error="Az összeg 0 és a maximálisan választható összeg közötti érték lehet!" errorStyle="stop" operator="between" prompt="A juttatásra a max.összeg, más elemekkel együtt max. a &quot;még felhasználható nettó összeg&quot; oszlopban feltüntetett  írható!&#10;&#10;A juttatás nettó értéke összevont jövedelem alapját képezi és annal adó és járulék terhekkel csökkentett összege kerül kifizetésre!&#10;&#10;" promptTitle="VBKJ LCT PÉNZBENI MEGVÁLTÁS" showDropDown="false" showErrorMessage="true" showInputMessage="true" sqref="H30" type="whole">
      <formula1>0</formula1>
      <formula2>G30</formula2>
    </dataValidation>
    <dataValidation allowBlank="true" error="Az érték az éves  alanyi juttatás  és 150.000 közötti egész szám lehet!" errorStyle="stop" operator="between" prompt="Ide kell beírni a 2019.évben KEDVEZMÉNYES ADÓZÁSSAL kapott &#10;SZÉP-VENDÉGLÁTÁS&#10;    - KSZ szerinti ALANYI juttatás  és &#10;    - MÁS munkáltatótól kapott juttatás &#10;együttes összegét." promptTitle="További SZÉP-VENDÉGLÁTÁS összeg" showDropDown="false" showErrorMessage="true" showInputMessage="true" sqref="E14" type="whole">
      <formula1>92900</formula1>
      <formula2>150000</formula2>
    </dataValidation>
    <dataValidation allowBlank="true" error="Az érték 0 és 75.000 közötti egész szám lehet!" errorStyle="stop" errorTitle="TÉVES ÉRTÉK!" operator="between" prompt="&#10;Ide kell beírni a 2019. évben &#10;- MÁS munkáltatótól &#10;- KEDVEZMÉNYES ADÓZÁSSAL kapott  SZÉP Kártya SZABADIDŐ juttatás összegét.&#10;" promptTitle="További SZÉP-SZABADIDŐ összeg" showDropDown="false" showErrorMessage="true" showInputMessage="true" sqref="E15" type="whole">
      <formula1>0</formula1>
      <formula2>75000</formula2>
    </dataValidation>
    <dataValidation allowBlank="true" error="Kérem válassza ki a kártya típusát!" errorStyle="stop" operator="between" prompt="Kérem válassza ki a SZÉP Kártya típusát attól függően MELYIK BANKNÁL  kötötte meg a SZÉP Kártya szerződését.&#10;Az alábbiak közül váaszthat:&#10;- OTP SZÉP Kártya&#10;- K&amp;H SZÉP Kártya&#10;- MKB SZÉP Kártya&#10;Amennyiben nem rendelkezik szerződéssel:&#10;- nincs szerződésem" promptTitle="SZÉP Kártya típusa" showDropDown="false" showErrorMessage="true" showInputMessage="true" sqref="H6" type="list">
      <formula1>"OTP SZÉP Kártya,K&amp;H SZÉP Kártya,MKB SZÉP Kártya,nincs szerződésem"</formula1>
      <formula2>0</formula2>
    </dataValidation>
    <dataValidation allowBlank="true" error="Az érték 0 és 8 közötti lehet.&#10;Egész vagy tört szám is beírható&#10;&#10;" errorStyle="stop" operator="between" prompt="A munkaszerződésében egy munkanapra meghatározott munkaóra.&#10;Teljes munkaidős foglalkoztatás esetén 8 óra, részmunkaidős foglalkoztatás esetén nullánál nagyobb, de nyolcnál kisebb érték." promptTitle="Napi munkaidő" showDropDown="false" showErrorMessage="true" showInputMessage="true" sqref="F5" type="decimal">
      <formula1>0</formula1>
      <formula2>8</formula2>
    </dataValidation>
    <dataValidation allowBlank="true" errorStyle="stop" operator="between" prompt="Válassza ki a kedvezményes adózású SZÉP Kártya SZÁLLÁS elemnél a  kifizetés hónapját a hónap melletti gombra kattintva!&#10; &#10;(A május és a szeptember hónap közül választhat!)" promptTitle="SZÉP_SZÁLLÁS UTALÁSA kedv.adóz." showDropDown="false" showErrorMessage="true" showInputMessage="true" sqref="C13" type="none">
      <formula1>0</formula1>
      <formula2>0</formula2>
    </dataValidation>
    <dataValidation allowBlank="true" error="Az érték 0 és 225.000 közötti egész szám lehet!" errorStyle="stop" operator="between" prompt="&#10;Ide kell beírni a 2019. évben &#10;- MÁS munkáltatótól &#10;- KEDVEZMÉNYES ADÓZÁSSAL kapott  SZÉP Kártya SZÁLLÁS juttatás összegét" promptTitle="További SZÉP-SZÁLLÁS összeg" showDropDown="false" showErrorMessage="true" showInputMessage="true" sqref="E12" type="whole">
      <formula1>0</formula1>
      <formula2>225000</formula2>
    </dataValidation>
    <dataValidation allowBlank="true" errorStyle="stop" operator="between" prompt="&#10;Válassza ki a kifizetés hónapját a legördülő listából&#10;&#10;(A május és a szeptember hónap közül választhat." promptTitle="SZÉP szállás nem kedv.adózású" showDropDown="false" showErrorMessage="true" showInputMessage="true" sqref="E16" type="list">
      <formula1>"MÁJUS,SZEPTEMBER"</formula1>
      <formula2>0</formula2>
    </dataValidation>
    <dataValidation allowBlank="true" error="Kérem írja be a nevét!" errorStyle="stop" operator="between" prompt="Kérem írja be az első kék mezőbe a nevét és a többi kék színű cellát is töltse ki - rálépve felugró üzenet (EGÉR BAL GOMBJÁVAL ELHÚZHATÓ!)  segíti a kitöltésben! &#10;Elírás, módosítás esetén valamennyi kék mező szabadon javítható és tartalma törölhető !&#10;" promptTitle="A NYILATKOZAT KITÖLTÉSE" showDropDown="false" showErrorMessage="true" showInputMessage="true" sqref="D2" type="none">
      <formula1>0</formula1>
      <formula2>0</formula2>
    </dataValidation>
    <dataValidation allowBlank="true" errorStyle="stop" operator="between" prompt="Válassza ki a kedvezményes adózású SZÉP Kártya SZÁLLÁS elemnél a  kifizetés hónapját a hónap melletti gombra kattintva!&#10;" promptTitle="SZÉP Kártya SZÁLLÁS UTALÁSA" showDropDown="false" showErrorMessage="true" showInputMessage="true" sqref="D13" type="none">
      <formula1>0</formula1>
      <formula2>0</formula2>
    </dataValidation>
    <dataValidation allowBlank="true" errorStyle="stop" operator="between" showDropDown="false" showErrorMessage="true" showInputMessage="false" sqref="W12" type="whole">
      <formula1>0</formula1>
      <formula2>0</formula2>
    </dataValidation>
    <dataValidation allowBlank="true" error="Az összeg 0 vagy min. 100eFT és a bruttó keret közötti érték lehet!" errorStyle="stop" operator="between" prompt="&#10;A juttatásra min.100eFt max.az M oszlopban (&quot;még felhasználható munkavállalói bruttó összeg&quot;) feltüntetett érték írható be!&#10;&#10;Ez a juttatás VBKJ elem, adó és járulékköteles, de  nem képez pótlékalapot!" promptTitle="LAKÁSCÉLÚ TÁMOGATÁS" showDropDown="false" showErrorMessage="true" showInputMessage="true" sqref="H26" type="whole">
      <formula1>IF(OR($O$2/$I$26&lt;100000,H26=0),0,100000)</formula1>
      <formula2>IF(O2&gt;100000,O2,0)</formula2>
    </dataValidation>
    <dataValidation allowBlank="true" errorStyle="stop" operator="between" prompt="Válasszon pénztárat a legördülő listából! &#10;A kék színű cella melletti nyílra kattintva tudja kiválasztani a pénztár nevét. &#10;Amennyiben mégsem nyugdíjpénztárat szeretne választani, a kék mezőben levő megnevezést szabadon törölheti." showDropDown="false" showErrorMessage="true" showInputMessage="true" sqref="D21" type="list">
      <formula1>IF(B6=O44,C42:C65,IF(B6=O45,E42:E64,IF(B6=O46,F42:F58,IF(B6=O49,I42:I60,IF(B6=O47,G42:G48,IF(B6=O48,H42:H57,""))))))</formula1>
      <formula2>0</formula2>
    </dataValidation>
    <dataValidation allowBlank="true" errorStyle="stop" operator="between" prompt="Válasszon pénztárat a legördülő listából! &#10;A kék színű cella melletti nyílra kattintva tudja kiválasztani a pénztár nevét. &#10;Amennyiben mégsem nyugdíjpénztárat szeretne választani, a kék mezőben levő megnevezést szabadon törölheti." showDropDown="false" showErrorMessage="true" showInputMessage="true" sqref="E21" type="list">
      <formula1>IF(C6=P44,D42:D65,IF(C6=P45,F42:F64,IF(C6=P46,G42:G59,IF(C6=P49,J42:J60,IF(C6=P47,H42:H48,IF(C6=P48,I42:I57,""))))))</formula1>
      <formula2>0</formula2>
    </dataValidation>
    <dataValidation allowBlank="true" errorStyle="stop" operator="between" prompt="Válasszon pénztárat a legördülő listából!&#10; A kék színű cella melletti nyílra kattintva tudja kiválasztani a pénztár nevét. &#10;Amennyiben mégsem egészségpénztárat szeretne választani, a kék mezőben levő megnevezést szabadon törölheti." showDropDown="false" showErrorMessage="true" showInputMessage="true" sqref="D24:E24" type="list">
      <formula1>IF(B6=O44,C71:C82,IF(B6=O45,E71:E82,IF(B6=O46,F71:F79,IF(B6=O49,I71:I80,IF(B6=O47,G71:G72,IF(B6=O48,H71:H78,"")))))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E18" activeCellId="0" sqref="E18:E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73" width="17.99"/>
    <col collapsed="false" customWidth="true" hidden="false" outlineLevel="0" max="3" min="3" style="0" width="25.28"/>
    <col collapsed="false" customWidth="true" hidden="false" outlineLevel="0" max="4" min="4" style="0" width="16.42"/>
    <col collapsed="false" customWidth="true" hidden="false" outlineLevel="0" max="5" min="5" style="0" width="17.7"/>
    <col collapsed="false" customWidth="true" hidden="false" outlineLevel="0" max="6" min="6" style="0" width="52.28"/>
    <col collapsed="false" customWidth="true" hidden="false" outlineLevel="0" max="7" min="7" style="0" width="20.99"/>
    <col collapsed="false" customWidth="true" hidden="false" outlineLevel="0" max="9" min="9" style="0" width="13.28"/>
    <col collapsed="false" customWidth="true" hidden="false" outlineLevel="0" max="10" min="10" style="0" width="14.85"/>
  </cols>
  <sheetData>
    <row r="1" customFormat="false" ht="12.75" hidden="false" customHeight="false" outlineLevel="0" collapsed="false">
      <c r="A1" s="374"/>
      <c r="B1" s="374"/>
      <c r="C1" s="375"/>
      <c r="D1" s="375"/>
      <c r="E1" s="375"/>
      <c r="F1" s="375"/>
      <c r="G1" s="375"/>
    </row>
    <row r="2" customFormat="false" ht="27" hidden="false" customHeight="true" outlineLevel="0" collapsed="false">
      <c r="B2" s="376" t="s">
        <v>181</v>
      </c>
      <c r="C2" s="376"/>
      <c r="D2" s="376"/>
      <c r="E2" s="376"/>
      <c r="F2" s="376"/>
      <c r="G2" s="376"/>
    </row>
    <row r="3" s="383" customFormat="true" ht="21" hidden="false" customHeight="true" outlineLevel="0" collapsed="false">
      <c r="A3" s="377"/>
      <c r="B3" s="378" t="s">
        <v>182</v>
      </c>
      <c r="C3" s="379" t="e">
        <f aca="false">IF(AND(MÁV!G6&lt;43267,#REF!&gt;=1000,#REF!&gt;1000),#REF!,IF(#REF!="nem kérhető",0,#REF!))</f>
        <v>#REF!</v>
      </c>
      <c r="D3" s="380" t="s">
        <v>183</v>
      </c>
      <c r="E3" s="377"/>
      <c r="F3" s="377"/>
      <c r="G3" s="381" t="s">
        <v>184</v>
      </c>
      <c r="H3" s="381"/>
      <c r="I3" s="381"/>
      <c r="J3" s="381"/>
      <c r="K3" s="382"/>
      <c r="L3" s="382"/>
    </row>
    <row r="4" customFormat="false" ht="26.25" hidden="false" customHeight="true" outlineLevel="0" collapsed="false">
      <c r="A4" s="375"/>
      <c r="B4" s="384" t="s">
        <v>185</v>
      </c>
      <c r="C4" s="385" t="s">
        <v>186</v>
      </c>
      <c r="D4" s="386" t="s">
        <v>151</v>
      </c>
      <c r="E4" s="264" t="s">
        <v>187</v>
      </c>
      <c r="F4" s="375"/>
      <c r="G4" s="387"/>
      <c r="H4" s="388"/>
      <c r="I4" s="388"/>
      <c r="J4" s="389"/>
    </row>
    <row r="5" customFormat="false" ht="21" hidden="false" customHeight="true" outlineLevel="0" collapsed="false">
      <c r="A5" s="375"/>
      <c r="B5" s="384"/>
      <c r="C5" s="385"/>
      <c r="D5" s="386"/>
      <c r="E5" s="386"/>
      <c r="F5" s="390"/>
      <c r="G5" s="391" t="s">
        <v>188</v>
      </c>
      <c r="H5" s="391"/>
      <c r="I5" s="391"/>
      <c r="J5" s="391"/>
    </row>
    <row r="6" customFormat="false" ht="21.95" hidden="false" customHeight="true" outlineLevel="0" collapsed="false">
      <c r="A6" s="375"/>
      <c r="B6" s="392" t="s">
        <v>189</v>
      </c>
      <c r="C6" s="393" t="n">
        <v>0</v>
      </c>
      <c r="D6" s="394" t="n">
        <v>1.4071</v>
      </c>
      <c r="E6" s="395" t="n">
        <f aca="false">IF(OR(C6&gt;=0,C6&lt;=97500),IF(C6=97500,(ROUND(C6*D6,0)),IF(MOD(C6,100)=0,(ROUND(C6*D6,0)),"Rossz összeg!")),"Rossz összeg!")</f>
        <v>0</v>
      </c>
      <c r="F6" s="396" t="str">
        <f aca="false">IF(E6="Rossz összeg!","A beírt összeget a program nem veszi figyelembe.","")</f>
        <v/>
      </c>
      <c r="G6" s="391"/>
      <c r="H6" s="391"/>
      <c r="I6" s="391"/>
      <c r="J6" s="391"/>
    </row>
    <row r="7" customFormat="false" ht="21" hidden="false" customHeight="true" outlineLevel="0" collapsed="false">
      <c r="A7" s="375"/>
      <c r="B7" s="392" t="s">
        <v>190</v>
      </c>
      <c r="C7" s="393" t="n">
        <v>0</v>
      </c>
      <c r="D7" s="394" t="n">
        <v>1.4071</v>
      </c>
      <c r="E7" s="395" t="n">
        <f aca="false">IF(OR(C7&gt;=0,C7&lt;=97500),IF(C7=97500,(ROUND(C7*D7,0)),IF(MOD(C7,100)=0,(ROUND(C7*D7,0)),"Rossz összeg!")),"Rossz összeg!")</f>
        <v>0</v>
      </c>
      <c r="F7" s="397" t="str">
        <f aca="false">IF(E7="Rossz összeg!","A beírt összeget a program nem veszi figyelembe.","")</f>
        <v/>
      </c>
      <c r="G7" s="391"/>
      <c r="H7" s="391"/>
      <c r="I7" s="391"/>
      <c r="J7" s="391"/>
      <c r="K7" s="398"/>
      <c r="L7" s="398"/>
      <c r="M7" s="399"/>
    </row>
    <row r="8" customFormat="false" ht="21.95" hidden="false" customHeight="true" outlineLevel="0" collapsed="false">
      <c r="A8" s="375"/>
      <c r="B8" s="392" t="s">
        <v>191</v>
      </c>
      <c r="C8" s="393" t="n">
        <v>0</v>
      </c>
      <c r="D8" s="394" t="n">
        <v>1.4071</v>
      </c>
      <c r="E8" s="395" t="n">
        <f aca="false">IF(OR(C8&gt;=0,C8&lt;=97500),IF(C8=97500,(ROUND(C8*D8,0)),IF(MOD(C8,100)=0,(ROUND(C8*D8,0)),"Rossz összeg!")),"Rossz összeg!")</f>
        <v>0</v>
      </c>
      <c r="F8" s="397" t="str">
        <f aca="false">IF(E8="Rossz összeg!","A beírt összeget a program nem veszi figyelembe.","")</f>
        <v/>
      </c>
      <c r="G8" s="391"/>
      <c r="H8" s="391"/>
      <c r="I8" s="391"/>
      <c r="J8" s="391"/>
      <c r="K8" s="400"/>
      <c r="L8" s="400"/>
      <c r="M8" s="399"/>
    </row>
    <row r="9" customFormat="false" ht="21.95" hidden="false" customHeight="true" outlineLevel="0" collapsed="false">
      <c r="A9" s="375"/>
      <c r="B9" s="392" t="s">
        <v>192</v>
      </c>
      <c r="C9" s="393" t="n">
        <v>0</v>
      </c>
      <c r="D9" s="394" t="n">
        <v>1.4071</v>
      </c>
      <c r="E9" s="395" t="n">
        <f aca="false">IF(OR(C9&gt;=0,C9&lt;=97500),IF(C9=97500,(ROUND(C9*D9,0)),IF(MOD(C9,100)=0,(ROUND(C9*D9,0)),"Rossz összeg!")),"Rossz összeg!")</f>
        <v>0</v>
      </c>
      <c r="F9" s="397" t="str">
        <f aca="false">IF(E9="Rossz összeg!","A beírt összeget a program nem veszi figyelembe.","")</f>
        <v/>
      </c>
      <c r="G9" s="391"/>
      <c r="H9" s="391"/>
      <c r="I9" s="391"/>
      <c r="J9" s="391"/>
      <c r="K9" s="400"/>
      <c r="L9" s="400"/>
      <c r="M9" s="399"/>
      <c r="N9" s="401"/>
    </row>
    <row r="10" customFormat="false" ht="21.95" hidden="false" customHeight="true" outlineLevel="0" collapsed="false">
      <c r="A10" s="375"/>
      <c r="B10" s="392" t="s">
        <v>193</v>
      </c>
      <c r="C10" s="393" t="n">
        <v>0</v>
      </c>
      <c r="D10" s="394" t="n">
        <v>1.4071</v>
      </c>
      <c r="E10" s="395" t="n">
        <f aca="false">IF(OR(C10&gt;=0,C10&lt;=97500),IF(C10=97500,(ROUND(C10*D10,0)),IF(MOD(C10,100)=0,(ROUND(C10*D10,0)),"Rossz összeg!")),"Rossz összeg!")</f>
        <v>0</v>
      </c>
      <c r="F10" s="397" t="str">
        <f aca="false">IF(E10="Rossz összeg!","A beírt összeget a program nem veszi figyelembe.","")</f>
        <v/>
      </c>
      <c r="G10" s="391"/>
      <c r="H10" s="391"/>
      <c r="I10" s="391"/>
      <c r="J10" s="391"/>
      <c r="K10" s="400"/>
      <c r="L10" s="400"/>
      <c r="M10" s="399"/>
    </row>
    <row r="11" customFormat="false" ht="21.95" hidden="false" customHeight="true" outlineLevel="0" collapsed="false">
      <c r="A11" s="375"/>
      <c r="B11" s="392" t="s">
        <v>194</v>
      </c>
      <c r="C11" s="393" t="n">
        <v>0</v>
      </c>
      <c r="D11" s="394" t="n">
        <v>1.4071</v>
      </c>
      <c r="E11" s="395" t="n">
        <f aca="false">IF(OR(C11&gt;=0,C11&lt;=97500),IF(C11=97500,(ROUND(C11*D11,0)),IF(MOD(C11,100)=0,(ROUND(C11*D11,0)),"Rossz összeg!")),"Rossz összeg!")</f>
        <v>0</v>
      </c>
      <c r="F11" s="397" t="str">
        <f aca="false">IF(E11="Rossz összeg!","A beírt összeget a program nem veszi figyelembe.","")</f>
        <v/>
      </c>
      <c r="G11" s="402" t="s">
        <v>195</v>
      </c>
      <c r="H11" s="402"/>
      <c r="I11" s="402"/>
      <c r="J11" s="402"/>
      <c r="K11" s="400"/>
      <c r="L11" s="400"/>
      <c r="O11" s="403"/>
    </row>
    <row r="12" customFormat="false" ht="21.95" hidden="false" customHeight="true" outlineLevel="0" collapsed="false">
      <c r="A12" s="375"/>
      <c r="B12" s="392" t="s">
        <v>196</v>
      </c>
      <c r="C12" s="393" t="n">
        <v>0</v>
      </c>
      <c r="D12" s="394" t="n">
        <v>1.4071</v>
      </c>
      <c r="E12" s="395" t="n">
        <f aca="false">IF(OR(C12&gt;=0,C12&lt;=97500),IF(C12=97500,(ROUND(C12*D12,0)),IF(MOD(C12,100)=0,(ROUND(C12*D12,0)),"Rossz összeg!")),"Rossz összeg!")</f>
        <v>0</v>
      </c>
      <c r="F12" s="397" t="str">
        <f aca="false">IF(E12="Rossz összeg!","A beírt összeget a program nem veszi figyelembe.","")</f>
        <v/>
      </c>
      <c r="G12" s="402"/>
      <c r="H12" s="402"/>
      <c r="I12" s="402"/>
      <c r="J12" s="402"/>
      <c r="K12" s="400"/>
      <c r="L12" s="400"/>
    </row>
    <row r="13" customFormat="false" ht="21.95" hidden="false" customHeight="true" outlineLevel="0" collapsed="false">
      <c r="A13" s="375"/>
      <c r="B13" s="392" t="s">
        <v>197</v>
      </c>
      <c r="C13" s="393" t="n">
        <v>0</v>
      </c>
      <c r="D13" s="394" t="n">
        <v>1.4071</v>
      </c>
      <c r="E13" s="395" t="n">
        <f aca="false">IF(OR(C13&gt;=0,C13&lt;=97500),IF(C13=97500,(ROUND(C13*D13,0)),IF(MOD(C13,100)=0,(ROUND(C13*D13,0)),"Rossz összeg!")),"Rossz összeg!")</f>
        <v>0</v>
      </c>
      <c r="F13" s="397" t="str">
        <f aca="false">IF(E13="Rossz összeg!","A beírt összeget a program nem veszi figyelembe.","")</f>
        <v/>
      </c>
      <c r="G13" s="404" t="s">
        <v>198</v>
      </c>
      <c r="H13" s="404"/>
      <c r="I13" s="404"/>
      <c r="J13" s="404"/>
      <c r="K13" s="405"/>
      <c r="L13" s="405"/>
    </row>
    <row r="14" customFormat="false" ht="21.95" hidden="false" customHeight="true" outlineLevel="0" collapsed="false">
      <c r="A14" s="375"/>
      <c r="B14" s="392" t="s">
        <v>199</v>
      </c>
      <c r="C14" s="393" t="n">
        <v>0</v>
      </c>
      <c r="D14" s="394" t="n">
        <v>1.4071</v>
      </c>
      <c r="E14" s="395" t="n">
        <f aca="false">IF(OR(C14&gt;=0,C14&lt;=97500),IF(C14=97500,(ROUND(C14*D14,0)),IF(MOD(C14,100)=0,(ROUND(C14*D14,0)),"Rossz összeg!")),"Rossz összeg!")</f>
        <v>0</v>
      </c>
      <c r="F14" s="397" t="str">
        <f aca="false">IF(E14="Rossz összeg!","A beírt összeget a program nem veszi figyelembe.","")</f>
        <v/>
      </c>
      <c r="G14" s="404"/>
      <c r="H14" s="404"/>
      <c r="I14" s="404"/>
      <c r="J14" s="404"/>
      <c r="K14" s="405"/>
      <c r="L14" s="405"/>
    </row>
    <row r="15" customFormat="false" ht="21.95" hidden="false" customHeight="true" outlineLevel="0" collapsed="false">
      <c r="A15" s="375"/>
      <c r="B15" s="392" t="s">
        <v>200</v>
      </c>
      <c r="C15" s="393" t="n">
        <v>0</v>
      </c>
      <c r="D15" s="394" t="n">
        <v>1.4071</v>
      </c>
      <c r="E15" s="395" t="n">
        <f aca="false">IF(OR(C15&gt;=0,C15&lt;=97500),IF(C15=97500,(ROUND(C15*D15,0)),IF(MOD(C15,100)=0,(ROUND(C15*D15,0)),"Rossz összeg!")),"Rossz összeg!")</f>
        <v>0</v>
      </c>
      <c r="F15" s="397" t="str">
        <f aca="false">IF(E15="Rossz összeg!","A beírt összeget a program nem veszi figyelembe.","")</f>
        <v/>
      </c>
      <c r="G15" s="404"/>
      <c r="H15" s="404"/>
      <c r="I15" s="404"/>
      <c r="J15" s="404"/>
    </row>
    <row r="16" customFormat="false" ht="59.25" hidden="false" customHeight="true" outlineLevel="0" collapsed="false">
      <c r="A16" s="375"/>
      <c r="B16" s="406" t="s">
        <v>201</v>
      </c>
      <c r="C16" s="407" t="e">
        <f aca="false">IF(AND(0&lt;C17,C17&lt;1000),"Nem érte el a min.választható összeget!",IF(C17+#REF!&gt;97500,"Túllépte a választható keretet!",IF(MÁV!G6&gt;43266,0,IF(OR(C17=0,999&lt;C17&lt;97501),C17,SUM(C6:C15)))))</f>
        <v>#VALUE!</v>
      </c>
      <c r="D16" s="406" t="s">
        <v>202</v>
      </c>
      <c r="E16" s="283" t="e">
        <f aca="false">ROUND(SUM(C16*1.4071),0)</f>
        <v>#VALUE!</v>
      </c>
      <c r="F16" s="408"/>
      <c r="G16" s="409" t="s">
        <v>203</v>
      </c>
      <c r="H16" s="409"/>
      <c r="I16" s="409"/>
      <c r="J16" s="409"/>
    </row>
    <row r="17" customFormat="false" ht="18" hidden="false" customHeight="true" outlineLevel="0" collapsed="false">
      <c r="A17" s="375"/>
      <c r="B17" s="374"/>
      <c r="C17" s="410" t="n">
        <f aca="false">SUM(C6:C15)</f>
        <v>0</v>
      </c>
      <c r="D17" s="375"/>
      <c r="E17" s="375"/>
      <c r="F17" s="375"/>
      <c r="G17" s="403"/>
    </row>
    <row r="18" customFormat="false" ht="13.5" hidden="false" customHeight="true" outlineLevel="0" collapsed="false">
      <c r="A18" s="375"/>
      <c r="B18" s="374"/>
      <c r="C18" s="375"/>
      <c r="D18" s="375"/>
      <c r="E18" s="411" t="s">
        <v>204</v>
      </c>
      <c r="F18" s="375"/>
      <c r="G18" s="403"/>
    </row>
    <row r="19" customFormat="false" ht="64.5" hidden="false" customHeight="false" outlineLevel="0" collapsed="false">
      <c r="A19" s="375"/>
      <c r="B19" s="412" t="s">
        <v>205</v>
      </c>
      <c r="C19" s="413" t="e">
        <f aca="false">#REF!</f>
        <v>#REF!</v>
      </c>
      <c r="D19" s="375"/>
      <c r="E19" s="411"/>
      <c r="F19" s="375"/>
      <c r="G19" s="414" t="e">
        <f aca="false">IF(AND(MÁV!G6&lt;43266,C3&gt;=0),OR(C6=0,C6=C3,AND(C6&gt;0,MOD(C6,100)=0)),0)</f>
        <v>#REF!</v>
      </c>
    </row>
    <row r="20" customFormat="false" ht="15.75" hidden="false" customHeight="false" outlineLevel="0" collapsed="false">
      <c r="A20" s="375"/>
      <c r="B20" s="374"/>
      <c r="C20" s="375"/>
      <c r="D20" s="375"/>
      <c r="E20" s="375"/>
      <c r="F20" s="375"/>
      <c r="G20" s="414"/>
    </row>
    <row r="22" customFormat="false" ht="23.25" hidden="false" customHeight="true" outlineLevel="0" collapsed="false"/>
  </sheetData>
  <mergeCells count="11">
    <mergeCell ref="B2:G2"/>
    <mergeCell ref="G3:J3"/>
    <mergeCell ref="B4:B5"/>
    <mergeCell ref="C4:C5"/>
    <mergeCell ref="D4:D5"/>
    <mergeCell ref="E4:E5"/>
    <mergeCell ref="G5:J10"/>
    <mergeCell ref="G11:J12"/>
    <mergeCell ref="G13:J15"/>
    <mergeCell ref="G16:J16"/>
    <mergeCell ref="E18:E19"/>
  </mergeCells>
  <conditionalFormatting sqref="E6:F15">
    <cfRule type="cellIs" priority="2" operator="equal" aboveAverage="0" equalAverage="0" bottom="0" percent="0" rank="0" text="" dxfId="22">
      <formula>"Rossz összeget írt be!"</formula>
    </cfRule>
  </conditionalFormatting>
  <conditionalFormatting sqref="E18">
    <cfRule type="cellIs" priority="3" operator="equal" aboveAverage="0" equalAverage="0" bottom="0" percent="0" rank="0" text="" dxfId="23">
      <formula>"""Rossz összegeg írt be!"</formula>
    </cfRule>
  </conditionalFormatting>
  <hyperlinks>
    <hyperlink ref="E18" location="MÁV!H26" display="Vissza a kitöltéshe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5" width="9.14"/>
    <col collapsed="false" customWidth="true" hidden="false" outlineLevel="0" max="2" min="2" style="415" width="17.99"/>
    <col collapsed="false" customWidth="true" hidden="false" outlineLevel="0" max="3" min="3" style="415" width="16.56"/>
    <col collapsed="false" customWidth="true" hidden="false" outlineLevel="0" max="4" min="4" style="415" width="16.28"/>
    <col collapsed="false" customWidth="true" hidden="false" outlineLevel="0" max="5" min="5" style="415" width="17.28"/>
    <col collapsed="false" customWidth="false" hidden="false" outlineLevel="0" max="257" min="6" style="415" width="9.14"/>
  </cols>
  <sheetData>
    <row r="1" customFormat="false" ht="12.75" hidden="false" customHeight="false" outlineLevel="0" collapsed="false">
      <c r="A1" s="375"/>
      <c r="B1" s="375"/>
      <c r="C1" s="375"/>
      <c r="D1" s="375"/>
      <c r="E1" s="375"/>
      <c r="F1" s="375"/>
    </row>
    <row r="2" customFormat="false" ht="27" hidden="false" customHeight="true" outlineLevel="0" collapsed="false">
      <c r="B2" s="416" t="s">
        <v>206</v>
      </c>
      <c r="C2" s="417"/>
      <c r="D2" s="417"/>
      <c r="E2" s="417"/>
      <c r="F2" s="417"/>
      <c r="G2" s="418" t="s">
        <v>207</v>
      </c>
    </row>
    <row r="3" s="422" customFormat="true" ht="21" hidden="false" customHeight="true" outlineLevel="0" collapsed="false">
      <c r="A3" s="377"/>
      <c r="B3" s="419" t="s">
        <v>182</v>
      </c>
      <c r="C3" s="420" t="n">
        <v>284000</v>
      </c>
      <c r="D3" s="377"/>
      <c r="E3" s="377"/>
      <c r="F3" s="377"/>
      <c r="G3" s="421" t="s">
        <v>208</v>
      </c>
      <c r="H3" s="421"/>
      <c r="I3" s="421"/>
      <c r="J3" s="421"/>
      <c r="K3" s="421"/>
      <c r="L3" s="421"/>
      <c r="M3" s="421"/>
      <c r="N3" s="421"/>
    </row>
    <row r="4" customFormat="false" ht="12.75" hidden="false" customHeight="true" outlineLevel="0" collapsed="false">
      <c r="A4" s="375"/>
      <c r="B4" s="423" t="s">
        <v>209</v>
      </c>
      <c r="C4" s="424" t="s">
        <v>210</v>
      </c>
      <c r="D4" s="423" t="s">
        <v>151</v>
      </c>
      <c r="E4" s="423" t="s">
        <v>187</v>
      </c>
      <c r="F4" s="375"/>
      <c r="G4" s="421"/>
      <c r="H4" s="421"/>
      <c r="I4" s="421"/>
      <c r="J4" s="421"/>
      <c r="K4" s="421"/>
      <c r="L4" s="421"/>
      <c r="M4" s="421"/>
      <c r="N4" s="421"/>
    </row>
    <row r="5" s="426" customFormat="true" ht="37.5" hidden="false" customHeight="true" outlineLevel="0" collapsed="false">
      <c r="A5" s="425"/>
      <c r="B5" s="423"/>
      <c r="C5" s="424"/>
      <c r="D5" s="423"/>
      <c r="E5" s="423"/>
      <c r="F5" s="425"/>
      <c r="G5" s="421"/>
      <c r="H5" s="421"/>
      <c r="I5" s="421"/>
      <c r="J5" s="421"/>
      <c r="K5" s="421"/>
      <c r="L5" s="421"/>
      <c r="M5" s="421"/>
      <c r="N5" s="421"/>
    </row>
    <row r="6" customFormat="false" ht="21" hidden="false" customHeight="true" outlineLevel="0" collapsed="false">
      <c r="A6" s="375"/>
      <c r="B6" s="427" t="s">
        <v>211</v>
      </c>
      <c r="C6" s="428" t="n">
        <v>0</v>
      </c>
      <c r="D6" s="429" t="n">
        <v>1.2304</v>
      </c>
      <c r="E6" s="430" t="n">
        <f aca="false">IF(C6=0,0,IF(AND(C6&gt;=5000,C6&lt;=78000),IF(C6=78000,C6*D6,IF(MOD(C6,1000)=0,C6*D6,"Rossz összeg!")),"Rossz összeg!"))</f>
        <v>0</v>
      </c>
      <c r="F6" s="431" t="str">
        <f aca="false">IF(E6="Rossz összeg!","A beírt összeget a program nem veszi figyelembe.","")</f>
        <v/>
      </c>
      <c r="G6" s="432"/>
      <c r="H6" s="432"/>
      <c r="I6" s="432"/>
      <c r="J6" s="432"/>
      <c r="K6" s="432"/>
      <c r="L6" s="432"/>
      <c r="M6" s="432"/>
      <c r="N6" s="432"/>
    </row>
    <row r="7" customFormat="false" ht="21" hidden="false" customHeight="true" outlineLevel="0" collapsed="false">
      <c r="A7" s="375"/>
      <c r="B7" s="427" t="s">
        <v>212</v>
      </c>
      <c r="C7" s="428" t="n">
        <v>0</v>
      </c>
      <c r="D7" s="429" t="n">
        <v>1.2304</v>
      </c>
      <c r="E7" s="430" t="n">
        <f aca="false">IF(C7=0,0,IF(AND(C7&gt;=5000,C7&lt;=78000),IF(C7=78000,C7*D7,IF(MOD(C7,1000)=0,C7*D7,"Rossz összeg!")),"Rossz összeg!"))</f>
        <v>0</v>
      </c>
      <c r="F7" s="431" t="str">
        <f aca="false">IF(E7="Rossz összeg!","A beírt összeget a program nem veszi figyelembe.","")</f>
        <v/>
      </c>
      <c r="G7" s="432"/>
      <c r="H7" s="432"/>
      <c r="I7" s="432"/>
      <c r="J7" s="432"/>
      <c r="K7" s="432"/>
      <c r="L7" s="432"/>
      <c r="M7" s="432"/>
      <c r="N7" s="432"/>
    </row>
    <row r="8" customFormat="false" ht="21" hidden="false" customHeight="true" outlineLevel="0" collapsed="false">
      <c r="A8" s="375"/>
      <c r="B8" s="427" t="s">
        <v>213</v>
      </c>
      <c r="C8" s="428" t="n">
        <v>0</v>
      </c>
      <c r="D8" s="429" t="n">
        <v>1.2304</v>
      </c>
      <c r="E8" s="430" t="n">
        <f aca="false">IF(C8=0,0,IF(AND(C8&gt;=5000,C8&lt;=78000),IF(C8=78000,C8*D8,IF(MOD(C8,1000)=0,C8*D8,"Rossz összeg!")),"Rossz összeg!"))</f>
        <v>0</v>
      </c>
      <c r="F8" s="431" t="str">
        <f aca="false">IF(E8="Rossz összeg!","A beírt összeget a program nem veszi figyelembe.","")</f>
        <v/>
      </c>
      <c r="H8" s="418"/>
      <c r="I8" s="418"/>
      <c r="J8" s="418"/>
      <c r="K8" s="418"/>
    </row>
    <row r="9" customFormat="false" ht="21" hidden="false" customHeight="true" outlineLevel="0" collapsed="false">
      <c r="A9" s="375"/>
      <c r="B9" s="427" t="s">
        <v>214</v>
      </c>
      <c r="C9" s="428" t="n">
        <v>0</v>
      </c>
      <c r="D9" s="429" t="n">
        <v>1.2304</v>
      </c>
      <c r="E9" s="430" t="n">
        <f aca="false">IF(C9=0,0,IF(AND(C9&gt;=5000,C9&lt;=78000),IF(C9=78000,C9*D9,IF(MOD(C9,1000)=0,C9*D9,"Rossz összeg!")),"Rossz összeg!"))</f>
        <v>0</v>
      </c>
      <c r="F9" s="431" t="str">
        <f aca="false">IF(E9="Rossz összeg!","A beírt összeget a program nem veszi figyelembe.","")</f>
        <v/>
      </c>
      <c r="G9" s="432"/>
      <c r="H9" s="432"/>
      <c r="I9" s="432"/>
      <c r="J9" s="432"/>
      <c r="K9" s="432"/>
      <c r="L9" s="432"/>
      <c r="M9" s="432"/>
      <c r="N9" s="432"/>
    </row>
    <row r="10" customFormat="false" ht="21" hidden="false" customHeight="true" outlineLevel="0" collapsed="false">
      <c r="A10" s="375"/>
      <c r="B10" s="427" t="s">
        <v>215</v>
      </c>
      <c r="C10" s="428" t="n">
        <v>0</v>
      </c>
      <c r="D10" s="429" t="n">
        <v>1.2304</v>
      </c>
      <c r="E10" s="430" t="n">
        <f aca="false">IF(C10=0,0,IF(AND(C10&gt;=5000,C10&lt;=78000),IF(C10=78000,C10*D10,IF(MOD(C10,1000)=0,C10*D10,"Rossz összeg!")),"Rossz összeg!"))</f>
        <v>0</v>
      </c>
      <c r="F10" s="431" t="str">
        <f aca="false">IF(E10="Rossz összeg!","A beírt összeget a program nem veszi figyelembe.","")</f>
        <v/>
      </c>
      <c r="G10" s="432"/>
      <c r="H10" s="432"/>
      <c r="I10" s="432"/>
      <c r="J10" s="432"/>
      <c r="K10" s="432"/>
      <c r="L10" s="432"/>
      <c r="M10" s="432"/>
      <c r="N10" s="432"/>
    </row>
    <row r="11" customFormat="false" ht="21" hidden="false" customHeight="true" outlineLevel="0" collapsed="false">
      <c r="A11" s="375"/>
      <c r="B11" s="427" t="s">
        <v>216</v>
      </c>
      <c r="C11" s="428" t="n">
        <v>0</v>
      </c>
      <c r="D11" s="429" t="n">
        <v>1.2304</v>
      </c>
      <c r="E11" s="430" t="n">
        <f aca="false">IF(C11=0,0,IF(AND(C11&gt;=5000,C11&lt;=78000),IF(C11=73500,C11*D11,IF(MOD(C11,1000)=0,C11*D11,"Rossz összeg!")),"Rossz összeg!"))</f>
        <v>0</v>
      </c>
      <c r="F11" s="431" t="str">
        <f aca="false">IF(E11="Rossz összeg!","A beírt összeget a program nem veszi figyelembe.","")</f>
        <v/>
      </c>
      <c r="G11" s="432"/>
      <c r="H11" s="432"/>
      <c r="I11" s="432"/>
      <c r="J11" s="432"/>
      <c r="K11" s="432"/>
      <c r="L11" s="432"/>
      <c r="M11" s="432"/>
      <c r="N11" s="432"/>
    </row>
    <row r="12" customFormat="false" ht="21" hidden="false" customHeight="true" outlineLevel="0" collapsed="false">
      <c r="A12" s="375"/>
      <c r="B12" s="427" t="s">
        <v>217</v>
      </c>
      <c r="C12" s="428" t="n">
        <v>0</v>
      </c>
      <c r="D12" s="429" t="n">
        <v>1.2304</v>
      </c>
      <c r="E12" s="430" t="n">
        <f aca="false">IF(C12=0,0,IF(AND(C12&gt;=5000,C12&lt;=78000),IF(C12=78000,C12*D12,IF(MOD(C12,1000)=0,C12*D12,"Rossz összeg!")),"Rossz összeg!"))</f>
        <v>0</v>
      </c>
      <c r="F12" s="431" t="str">
        <f aca="false">IF(E12="Rossz összeg!","A beírt összeget a program nem veszi figyelembe.","")</f>
        <v/>
      </c>
      <c r="G12" s="433"/>
    </row>
    <row r="13" customFormat="false" ht="21" hidden="false" customHeight="true" outlineLevel="0" collapsed="false">
      <c r="A13" s="375"/>
      <c r="B13" s="427" t="s">
        <v>218</v>
      </c>
      <c r="C13" s="428" t="n">
        <v>0</v>
      </c>
      <c r="D13" s="429" t="n">
        <v>1.2304</v>
      </c>
      <c r="E13" s="430" t="n">
        <f aca="false">IF(C13=0,0,IF(AND(C13&gt;=5000,C13&lt;=78000),IF(C13=78000,C13*D13,IF(MOD(C13,1000)=0,C13*D13,"Rossz összeg!")),"Rossz összeg!"))</f>
        <v>0</v>
      </c>
      <c r="F13" s="431" t="str">
        <f aca="false">IF(E13="Rossz összeg!","A beírt összeget a program nem veszi figyelembe.","")</f>
        <v/>
      </c>
      <c r="G13" s="433"/>
    </row>
    <row r="14" customFormat="false" ht="21" hidden="false" customHeight="true" outlineLevel="0" collapsed="false">
      <c r="A14" s="375"/>
      <c r="B14" s="427" t="s">
        <v>219</v>
      </c>
      <c r="C14" s="428" t="n">
        <v>0</v>
      </c>
      <c r="D14" s="429" t="n">
        <v>1.2304</v>
      </c>
      <c r="E14" s="430" t="n">
        <f aca="false">IF(C14=0,0,IF(AND(C14&gt;=5000,C14&lt;=78000),IF(C14=78000,C14*D14,IF(MOD(C14,1000)=0,C14*D14,"Rossz összeg!")),"Rossz összeg!"))</f>
        <v>0</v>
      </c>
      <c r="F14" s="431" t="str">
        <f aca="false">IF(E14="Rossz összeg!","A beírt összeget a program nem veszi figyelembe.","")</f>
        <v/>
      </c>
      <c r="G14" s="433"/>
    </row>
    <row r="15" customFormat="false" ht="21" hidden="false" customHeight="true" outlineLevel="0" collapsed="false">
      <c r="A15" s="375"/>
      <c r="B15" s="427" t="s">
        <v>220</v>
      </c>
      <c r="C15" s="434" t="n">
        <v>0</v>
      </c>
      <c r="D15" s="429" t="n">
        <v>1.2304</v>
      </c>
      <c r="E15" s="430" t="n">
        <f aca="false">IF(C15=0,0,IF(AND(C15&gt;=5000,C15&lt;=78000),IF(C15=78000,C15*D15,IF(MOD(C15,1000)=0,C15*D15,"Rossz összeg!")),"Rossz összeg!"))</f>
        <v>0</v>
      </c>
      <c r="F15" s="431" t="str">
        <f aca="false">IF(E15="Rossz összeg!","A beírt összeget a program nem veszi figyelembe.","")</f>
        <v/>
      </c>
      <c r="G15" s="433"/>
    </row>
    <row r="16" customFormat="false" ht="35.25" hidden="false" customHeight="true" outlineLevel="0" collapsed="false">
      <c r="A16" s="375"/>
      <c r="B16" s="435" t="s">
        <v>201</v>
      </c>
      <c r="C16" s="436" t="n">
        <f aca="false">E16/D15</f>
        <v>0</v>
      </c>
      <c r="D16" s="435" t="s">
        <v>202</v>
      </c>
      <c r="E16" s="437" t="n">
        <f aca="false">IF(SUM(E6:E15)&gt;(C3*1.2304),"0 Ft",SUM(E6:E15))</f>
        <v>0</v>
      </c>
      <c r="F16" s="431" t="str">
        <f aca="false">IF(E16&gt;C3*1.2304,"A beírt összeg meghaladja az igényelhető összeget!","")</f>
        <v/>
      </c>
      <c r="G16" s="433"/>
    </row>
    <row r="17" customFormat="false" ht="13.5" hidden="false" customHeight="false" outlineLevel="0" collapsed="false">
      <c r="A17" s="375"/>
      <c r="B17" s="374"/>
      <c r="C17" s="438"/>
      <c r="D17" s="375"/>
      <c r="E17" s="375"/>
      <c r="F17" s="375"/>
    </row>
    <row r="18" customFormat="false" ht="33" hidden="false" customHeight="false" outlineLevel="0" collapsed="false">
      <c r="A18" s="375"/>
      <c r="B18" s="374"/>
      <c r="C18" s="438"/>
      <c r="D18" s="439"/>
      <c r="E18" s="440" t="s">
        <v>204</v>
      </c>
      <c r="F18" s="375"/>
    </row>
    <row r="19" customFormat="false" ht="13.5" hidden="false" customHeight="false" outlineLevel="0" collapsed="false">
      <c r="A19" s="375"/>
      <c r="B19" s="374"/>
      <c r="C19" s="438"/>
      <c r="D19" s="375"/>
      <c r="E19" s="375"/>
      <c r="F19" s="375"/>
    </row>
    <row r="20" customFormat="false" ht="12.75" hidden="false" customHeight="false" outlineLevel="0" collapsed="false">
      <c r="A20" s="375"/>
      <c r="B20" s="375"/>
      <c r="C20" s="438"/>
      <c r="D20" s="375"/>
      <c r="E20" s="375"/>
      <c r="F20" s="375"/>
    </row>
    <row r="23" customFormat="false" ht="15" hidden="false" customHeight="false" outlineLevel="0" collapsed="false">
      <c r="F23" s="441"/>
    </row>
  </sheetData>
  <mergeCells count="6">
    <mergeCell ref="G3:N5"/>
    <mergeCell ref="B4:B5"/>
    <mergeCell ref="C4:C5"/>
    <mergeCell ref="D4:D5"/>
    <mergeCell ref="E4:E5"/>
    <mergeCell ref="C17:C20"/>
  </mergeCells>
  <conditionalFormatting sqref="F6:F16 G12:G15 E18">
    <cfRule type="cellIs" priority="2" operator="equal" aboveAverage="0" equalAverage="0" bottom="0" percent="0" rank="0" text="" dxfId="24">
      <formula>"""Rossz összegeg írt be!"</formula>
    </cfRule>
  </conditionalFormatting>
  <conditionalFormatting sqref="E6:E15">
    <cfRule type="cellIs" priority="3" operator="equal" aboveAverage="0" equalAverage="0" bottom="0" percent="0" rank="0" text="" dxfId="25">
      <formula>"Rossz összeget írt be!"</formula>
    </cfRule>
  </conditionalFormatting>
  <hyperlinks>
    <hyperlink ref="E18" location="MÁV!H26" display="Vissza a kitöltéshez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2" width="11.28"/>
    <col collapsed="false" customWidth="true" hidden="false" outlineLevel="0" max="2" min="2" style="403" width="46.42"/>
    <col collapsed="false" customWidth="true" hidden="false" outlineLevel="0" max="3" min="3" style="403" width="31.7"/>
    <col collapsed="false" customWidth="true" hidden="false" outlineLevel="0" max="4" min="4" style="403" width="36.7"/>
    <col collapsed="false" customWidth="true" hidden="false" outlineLevel="0" max="5" min="5" style="403" width="28.41"/>
    <col collapsed="false" customWidth="true" hidden="false" outlineLevel="0" max="6" min="6" style="403" width="13.28"/>
    <col collapsed="false" customWidth="true" hidden="false" outlineLevel="0" max="7" min="7" style="403" width="53.13"/>
    <col collapsed="false" customWidth="false" hidden="false" outlineLevel="0" max="257" min="8" style="403" width="9.14"/>
  </cols>
  <sheetData>
    <row r="1" s="443" customFormat="true" ht="12.75" hidden="false" customHeight="false" outlineLevel="0" collapsed="false">
      <c r="A1" s="443" t="s">
        <v>221</v>
      </c>
      <c r="B1" s="444" t="s">
        <v>222</v>
      </c>
      <c r="C1" s="444" t="s">
        <v>223</v>
      </c>
      <c r="D1" s="444" t="s">
        <v>224</v>
      </c>
      <c r="E1" s="443" t="s">
        <v>225</v>
      </c>
      <c r="F1" s="443" t="s">
        <v>226</v>
      </c>
      <c r="G1" s="443" t="s">
        <v>227</v>
      </c>
    </row>
    <row r="2" s="443" customFormat="true" ht="12.75" hidden="false" customHeight="false" outlineLevel="0" collapsed="false">
      <c r="A2" s="442" t="n">
        <v>78000</v>
      </c>
      <c r="B2" s="442" t="s">
        <v>228</v>
      </c>
      <c r="C2" s="442" t="s">
        <v>229</v>
      </c>
      <c r="D2" s="442" t="s">
        <v>230</v>
      </c>
      <c r="E2" s="442" t="s">
        <v>228</v>
      </c>
      <c r="F2" s="403" t="n">
        <v>21450</v>
      </c>
      <c r="G2" s="403" t="s">
        <v>231</v>
      </c>
    </row>
    <row r="3" customFormat="false" ht="12.75" hidden="false" customHeight="false" outlineLevel="0" collapsed="false">
      <c r="A3" s="442" t="n">
        <v>143000</v>
      </c>
      <c r="B3" s="442" t="s">
        <v>232</v>
      </c>
      <c r="C3" s="442" t="s">
        <v>233</v>
      </c>
      <c r="D3" s="442" t="s">
        <v>234</v>
      </c>
      <c r="E3" s="442" t="s">
        <v>232</v>
      </c>
      <c r="F3" s="403" t="n">
        <v>42900</v>
      </c>
      <c r="G3" s="403" t="s">
        <v>235</v>
      </c>
    </row>
    <row r="4" customFormat="false" ht="12.75" hidden="false" customHeight="false" outlineLevel="0" collapsed="false">
      <c r="A4" s="442" t="n">
        <v>214500</v>
      </c>
      <c r="B4" s="442" t="s">
        <v>132</v>
      </c>
      <c r="C4" s="442" t="s">
        <v>236</v>
      </c>
      <c r="D4" s="442" t="s">
        <v>237</v>
      </c>
      <c r="E4" s="442" t="s">
        <v>132</v>
      </c>
      <c r="F4" s="403" t="n">
        <f aca="false">F3+21450</f>
        <v>64350</v>
      </c>
      <c r="G4" s="403" t="s">
        <v>238</v>
      </c>
    </row>
    <row r="5" customFormat="false" ht="12.75" hidden="false" customHeight="false" outlineLevel="0" collapsed="false">
      <c r="B5" s="442" t="s">
        <v>133</v>
      </c>
      <c r="C5" s="442" t="s">
        <v>239</v>
      </c>
      <c r="D5" s="442" t="s">
        <v>240</v>
      </c>
      <c r="E5" s="442" t="s">
        <v>133</v>
      </c>
      <c r="F5" s="403" t="n">
        <f aca="false">F4+21450</f>
        <v>85800</v>
      </c>
      <c r="G5" s="403" t="s">
        <v>241</v>
      </c>
    </row>
    <row r="6" customFormat="false" ht="12.75" hidden="false" customHeight="false" outlineLevel="0" collapsed="false">
      <c r="B6" s="442" t="s">
        <v>242</v>
      </c>
      <c r="C6" s="442"/>
      <c r="D6" s="442" t="s">
        <v>243</v>
      </c>
      <c r="E6" s="442" t="s">
        <v>242</v>
      </c>
      <c r="F6" s="403" t="n">
        <f aca="false">F5+21450</f>
        <v>107250</v>
      </c>
      <c r="G6" s="403" t="s">
        <v>244</v>
      </c>
    </row>
    <row r="7" customFormat="false" ht="12.75" hidden="false" customHeight="false" outlineLevel="0" collapsed="false">
      <c r="B7" s="403" t="s">
        <v>245</v>
      </c>
      <c r="C7" s="442"/>
      <c r="D7" s="442" t="s">
        <v>246</v>
      </c>
      <c r="E7" s="442" t="s">
        <v>229</v>
      </c>
      <c r="F7" s="403" t="n">
        <f aca="false">F6+21450</f>
        <v>128700</v>
      </c>
      <c r="G7" s="403" t="s">
        <v>247</v>
      </c>
    </row>
    <row r="8" customFormat="false" ht="12.75" hidden="false" customHeight="false" outlineLevel="0" collapsed="false">
      <c r="B8" s="442" t="s">
        <v>136</v>
      </c>
      <c r="C8" s="442"/>
      <c r="D8" s="442" t="s">
        <v>248</v>
      </c>
      <c r="E8" s="442" t="s">
        <v>233</v>
      </c>
      <c r="F8" s="403" t="n">
        <f aca="false">F7+21450</f>
        <v>150150</v>
      </c>
    </row>
    <row r="9" customFormat="false" ht="12.75" hidden="false" customHeight="false" outlineLevel="0" collapsed="false">
      <c r="B9" s="442" t="s">
        <v>249</v>
      </c>
      <c r="C9" s="442"/>
      <c r="D9" s="442" t="s">
        <v>94</v>
      </c>
      <c r="E9" s="442" t="s">
        <v>236</v>
      </c>
      <c r="F9" s="403" t="n">
        <f aca="false">F8+21450</f>
        <v>171600</v>
      </c>
    </row>
    <row r="10" customFormat="false" ht="12.75" hidden="false" customHeight="false" outlineLevel="0" collapsed="false">
      <c r="B10" s="442" t="s">
        <v>250</v>
      </c>
      <c r="C10" s="442"/>
      <c r="D10" s="442" t="s">
        <v>251</v>
      </c>
      <c r="E10" s="442"/>
      <c r="F10" s="403" t="n">
        <f aca="false">F9+21450</f>
        <v>193050</v>
      </c>
    </row>
    <row r="11" customFormat="false" ht="12.75" hidden="false" customHeight="false" outlineLevel="0" collapsed="false">
      <c r="B11" s="442" t="s">
        <v>252</v>
      </c>
      <c r="C11" s="442"/>
      <c r="D11" s="442" t="s">
        <v>105</v>
      </c>
      <c r="E11" s="442"/>
      <c r="F11" s="403" t="n">
        <f aca="false">F10+21450</f>
        <v>214500</v>
      </c>
    </row>
    <row r="12" customFormat="false" ht="12.75" hidden="false" customHeight="false" outlineLevel="0" collapsed="false">
      <c r="B12" s="442" t="s">
        <v>135</v>
      </c>
      <c r="C12" s="442"/>
      <c r="D12" s="442" t="s">
        <v>253</v>
      </c>
      <c r="E12" s="442"/>
      <c r="F12" s="403" t="n">
        <f aca="false">F11+21450</f>
        <v>235950</v>
      </c>
    </row>
    <row r="13" customFormat="false" ht="12.75" hidden="false" customHeight="false" outlineLevel="0" collapsed="false">
      <c r="C13" s="442"/>
      <c r="D13" s="442" t="s">
        <v>254</v>
      </c>
      <c r="E13" s="442"/>
      <c r="F13" s="403" t="n">
        <f aca="false">F12+21450</f>
        <v>257400</v>
      </c>
    </row>
    <row r="14" customFormat="false" ht="12.75" hidden="false" customHeight="false" outlineLevel="0" collapsed="false">
      <c r="C14" s="442"/>
      <c r="D14" s="442" t="s">
        <v>255</v>
      </c>
      <c r="E14" s="442"/>
    </row>
    <row r="15" customFormat="false" ht="12.75" hidden="false" customHeight="false" outlineLevel="0" collapsed="false">
      <c r="C15" s="442"/>
      <c r="D15" s="442" t="s">
        <v>256</v>
      </c>
      <c r="E15" s="442"/>
    </row>
    <row r="16" customFormat="false" ht="12.75" hidden="false" customHeight="false" outlineLevel="0" collapsed="false">
      <c r="C16" s="442"/>
      <c r="D16" s="442" t="s">
        <v>257</v>
      </c>
      <c r="E16" s="442"/>
    </row>
    <row r="17" customFormat="false" ht="12.75" hidden="false" customHeight="false" outlineLevel="0" collapsed="false">
      <c r="C17" s="442"/>
      <c r="D17" s="442" t="s">
        <v>258</v>
      </c>
      <c r="E17" s="442"/>
    </row>
    <row r="18" customFormat="false" ht="12.75" hidden="false" customHeight="false" outlineLevel="0" collapsed="false">
      <c r="C18" s="442"/>
      <c r="D18" s="442" t="s">
        <v>88</v>
      </c>
      <c r="E18" s="442"/>
    </row>
    <row r="19" customFormat="false" ht="12.75" hidden="false" customHeight="false" outlineLevel="0" collapsed="false">
      <c r="C19" s="442"/>
      <c r="D19" s="442" t="s">
        <v>259</v>
      </c>
      <c r="E19" s="442"/>
    </row>
    <row r="20" customFormat="false" ht="12.75" hidden="false" customHeight="false" outlineLevel="0" collapsed="false">
      <c r="C20" s="442"/>
      <c r="D20" s="442" t="s">
        <v>260</v>
      </c>
      <c r="E20" s="442"/>
    </row>
    <row r="21" customFormat="false" ht="12.75" hidden="false" customHeight="false" outlineLevel="0" collapsed="false">
      <c r="C21" s="442"/>
      <c r="D21" s="442" t="s">
        <v>117</v>
      </c>
      <c r="E21" s="442"/>
    </row>
    <row r="22" customFormat="false" ht="12.75" hidden="false" customHeight="false" outlineLevel="0" collapsed="false">
      <c r="D22" s="442"/>
      <c r="E22" s="442"/>
    </row>
    <row r="23" customFormat="false" ht="12.75" hidden="false" customHeight="false" outlineLevel="0" collapsed="false">
      <c r="E23" s="442"/>
    </row>
    <row r="24" customFormat="false" ht="12.75" hidden="false" customHeight="false" outlineLevel="0" collapsed="false">
      <c r="E24" s="442"/>
    </row>
    <row r="25" customFormat="false" ht="12.75" hidden="false" customHeight="false" outlineLevel="0" collapsed="false">
      <c r="E25" s="442"/>
    </row>
    <row r="26" customFormat="false" ht="12.75" hidden="false" customHeight="false" outlineLevel="0" collapsed="false">
      <c r="E26" s="442"/>
    </row>
    <row r="27" customFormat="false" ht="12.75" hidden="false" customHeight="false" outlineLevel="0" collapsed="false">
      <c r="E27" s="442"/>
    </row>
    <row r="28" customFormat="false" ht="12.75" hidden="false" customHeight="false" outlineLevel="0" collapsed="false">
      <c r="E28" s="442"/>
    </row>
    <row r="29" customFormat="false" ht="12.75" hidden="false" customHeight="false" outlineLevel="0" collapsed="false">
      <c r="E29" s="442"/>
    </row>
    <row r="30" customFormat="false" ht="12.75" hidden="false" customHeight="false" outlineLevel="0" collapsed="false">
      <c r="E30" s="442"/>
    </row>
    <row r="31" customFormat="false" ht="12.75" hidden="false" customHeight="false" outlineLevel="0" collapsed="false">
      <c r="E31" s="442"/>
    </row>
    <row r="32" customFormat="false" ht="12.75" hidden="false" customHeight="false" outlineLevel="0" collapsed="false">
      <c r="C32" s="445"/>
    </row>
  </sheetData>
  <dataValidations count="2">
    <dataValidation allowBlank="true" errorStyle="stop" operator="between" showDropDown="false" showErrorMessage="true" showInputMessage="false" sqref="E26" type="list">
      <formula1>"gyümik"</formula1>
      <formula2>0</formula2>
    </dataValidation>
    <dataValidation allowBlank="true" errorStyle="stop" operator="between" showDropDown="false" showErrorMessage="true" showInputMessage="false" sqref="E27" type="list">
      <formula1>gyümi</formula1>
      <formula2>0</formula2>
    </dataValidation>
  </dataValidations>
  <printOptions headings="false" gridLines="tru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2:08:28Z</dcterms:created>
  <dc:creator>MZS</dc:creator>
  <dc:description/>
  <dc:language>en-US</dc:language>
  <cp:lastModifiedBy>Megyeri Zsuzsanna dr. (MegyeriZsdr)</cp:lastModifiedBy>
  <cp:lastPrinted>2019-02-21T10:09:52Z</cp:lastPrinted>
  <dcterms:modified xsi:type="dcterms:W3CDTF">2019-02-21T10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00.000000000000</vt:lpwstr>
  </property>
  <property fmtid="{D5CDD505-2E9C-101B-9397-08002B2CF9AE}" pid="3" name="Sorrend">
    <vt:lpwstr>1.00000000000000</vt:lpwstr>
  </property>
  <property fmtid="{D5CDD505-2E9C-101B-9397-08002B2CF9AE}" pid="4" name="_dlc_DocId">
    <vt:lpwstr>ZCX3UT6XDRC7-56-15</vt:lpwstr>
  </property>
  <property fmtid="{D5CDD505-2E9C-101B-9397-08002B2CF9AE}" pid="5" name="_dlc_DocIdItemGuid">
    <vt:lpwstr>19a93e7e-293c-40d0-a5ec-836f6f334108</vt:lpwstr>
  </property>
  <property fmtid="{D5CDD505-2E9C-101B-9397-08002B2CF9AE}" pid="6" name="_dlc_DocIdUrl">
    <vt:lpwstr>https://intranet.mav.hu/mavszk/vbkj/_layouts/DocIdRedir.aspx?ID=ZCX3UT6XDRC7-56-15, ZCX3UT6XDRC7-56-15</vt:lpwstr>
  </property>
</Properties>
</file>