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Kozbeszerzes_Közzététel" sheetId="1" state="visible" r:id="rId2"/>
  </sheets>
  <definedNames>
    <definedName function="false" hidden="false" localSheetId="0" name="_xlnm.Print_Area" vbProcedure="false">Kozbeszerzes_Közzététel!$D$1:$M$115</definedName>
    <definedName function="false" hidden="false" localSheetId="0" name="_xlnm.Print_Titles" vbProcedure="false">Kozbeszerzes_Közzététel!$1:$2</definedName>
    <definedName function="false" hidden="true" localSheetId="0" name="_xlnm._FilterDatabase" vbProcedure="false">Kozbeszerzes_Közzététel!$A$2:$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284">
  <si>
    <t xml:space="preserve">Tervezett eljárásfajta</t>
  </si>
  <si>
    <t xml:space="preserve">KMR</t>
  </si>
  <si>
    <t xml:space="preserve">Tartaléklista (Igen/Nem)</t>
  </si>
  <si>
    <t xml:space="preserve">Azonosító</t>
  </si>
  <si>
    <t xml:space="preserve">A beszerzés megnevezése</t>
  </si>
  <si>
    <t xml:space="preserve">A beszerzés leírása és teljes mennyisége</t>
  </si>
  <si>
    <t xml:space="preserve">CPV kód</t>
  </si>
  <si>
    <t xml:space="preserve">beszerzési besorolás (árubeszerzés, építési beruházás, szolgáltatás)</t>
  </si>
  <si>
    <t xml:space="preserve">Összefügg-e a közszolgáltatói tevékenységgel? (igen/nem)</t>
  </si>
  <si>
    <t xml:space="preserve">Eljárás-típus</t>
  </si>
  <si>
    <t xml:space="preserve">eljárásrend</t>
  </si>
  <si>
    <t xml:space="preserve">A beszerzési eljárás megindításának időpontja (negyedév)</t>
  </si>
  <si>
    <t xml:space="preserve">A szerződés hatálya
(időtartam HÓNAP-ban)</t>
  </si>
  <si>
    <t xml:space="preserve">GBK</t>
  </si>
  <si>
    <t xml:space="preserve">Téli és nyári védőitalok (ásványvíz, teatermékek és ízesítőszerei)</t>
  </si>
  <si>
    <t xml:space="preserve">7 552 000 klf. mennyiségi egység beszállítása  MÁV Zrt. és kapcsolt vállalkozásainak összes telephelye országos viszonylatban </t>
  </si>
  <si>
    <t xml:space="preserve">15981200-0</t>
  </si>
  <si>
    <t xml:space="preserve">árubeszerzés</t>
  </si>
  <si>
    <t xml:space="preserve">NEM</t>
  </si>
  <si>
    <t xml:space="preserve">nyílt közbeszerzés</t>
  </si>
  <si>
    <t xml:space="preserve">KÖZÖSSÉGI</t>
  </si>
  <si>
    <t xml:space="preserve">I. negyedév</t>
  </si>
  <si>
    <t xml:space="preserve">DM</t>
  </si>
  <si>
    <t xml:space="preserve">Munkavédelmi célú termékek (fertőtlenítős kézmosó ipari kéztisztító, bőrvédő készítmény, bevonatképző készítmények</t>
  </si>
  <si>
    <t xml:space="preserve">Ipari kéztisztítok 647000 db, bevonatképzők 111000 db, bőrregenerálók 563000 db, folyékony fertőtlenítő kézmosó 34000 db beszállítása az ajánlatkérő 12 telephelyére </t>
  </si>
  <si>
    <t xml:space="preserve">33741100-6</t>
  </si>
  <si>
    <t xml:space="preserve">MZ</t>
  </si>
  <si>
    <t xml:space="preserve">TÖRÖLVE</t>
  </si>
  <si>
    <t xml:space="preserve">Karbantartó vegyi segédanyagok</t>
  </si>
  <si>
    <t xml:space="preserve">10 részajánlat, szerelő anyagok, tömítő ragasztók, műszaki tisztítók, tömítő anyagok, ált. karbantartó, mindösszesen 500 000 klf. egység beszállítása az ajánlatkérő 12 telephelyére </t>
  </si>
  <si>
    <t xml:space="preserve">24000000-4</t>
  </si>
  <si>
    <t xml:space="preserve">IV. negyedév</t>
  </si>
  <si>
    <t xml:space="preserve">Folyószámla hitel beszerzése</t>
  </si>
  <si>
    <t xml:space="preserve">4,2 Mrd Ft folyószámla hitelszerződés megkötése</t>
  </si>
  <si>
    <t xml:space="preserve">66113000-5</t>
  </si>
  <si>
    <t xml:space="preserve">szolgáltatás</t>
  </si>
  <si>
    <t xml:space="preserve">hirdetmény közzétételével induló tárgyalásos eljárás</t>
  </si>
  <si>
    <t xml:space="preserve">BNO</t>
  </si>
  <si>
    <t xml:space="preserve">Környezeti kármentesítés 
Dombóvár egykori Fatelítő területén</t>
  </si>
  <si>
    <t xml:space="preserve">Talaj és talajvíz tisztítás, a fatelítő 
tevékenységéből eredő PAH és TPH szennyezés felszámolása a fatelítő telephelyen és a telephellyel szomszédos területeken. Mentesítést követő 4 éves utómonitoring tevékenység.</t>
  </si>
  <si>
    <t xml:space="preserve">III. negyedév</t>
  </si>
  <si>
    <t xml:space="preserve">Költségcsökkentő beruházások - fűtés korszerűsítése, kiváltás, kazáncsere, Kazántelep átépítés</t>
  </si>
  <si>
    <t xml:space="preserve">45220000-5</t>
  </si>
  <si>
    <t xml:space="preserve">építés</t>
  </si>
  <si>
    <t xml:space="preserve">NEMZETI</t>
  </si>
  <si>
    <r>
      <rPr>
        <sz val="10"/>
        <rFont val="Arial"/>
        <family val="2"/>
        <charset val="238"/>
      </rPr>
      <t xml:space="preserve">3,6 Mrd Ft folyószámla hitelszerződés megkötése</t>
    </r>
    <r>
      <rPr>
        <i val="true"/>
        <sz val="10"/>
        <rFont val="Arial"/>
        <family val="2"/>
        <charset val="238"/>
      </rPr>
      <t xml:space="preserve"> (feltételes)</t>
    </r>
  </si>
  <si>
    <t xml:space="preserve">PN</t>
  </si>
  <si>
    <t xml:space="preserve">Informatikai eszközpark szintenntartása, normatív utasítás szerinti igények kielégítése,  555 db gép, 970 db monitor, 400 notebook szkennerek, plotterek nyomtatók, projektorok, szünetmentes beszerzése</t>
  </si>
  <si>
    <t xml:space="preserve">A beérkezett igények kielégítése.   Az IT stratégiában meghatározott életciklus alapú eszközpark szintentartása érdekében szükséges egy nagymennyiségű eszközbeszerzés lefolytatása. Ezzel a lépéssel a teljes géppark átlag életkora még mindig nem kerül 5 év</t>
  </si>
  <si>
    <t xml:space="preserve">KEF</t>
  </si>
  <si>
    <t xml:space="preserve">IT szolgáltatás</t>
  </si>
  <si>
    <t xml:space="preserve">ORACLE alkalmazás licenc support</t>
  </si>
  <si>
    <t xml:space="preserve">hirdetmény közzététele nélkül induló tárgyalásos közbeszerzés</t>
  </si>
  <si>
    <t xml:space="preserve">ORACLE technológiai licenc support</t>
  </si>
  <si>
    <t xml:space="preserve">Környezeti károk havaria jellegű mentesítési munkái</t>
  </si>
  <si>
    <t xml:space="preserve">3,3 Mrd Ft folyószámla hitelszerződés megkötése</t>
  </si>
  <si>
    <t xml:space="preserve">új sor</t>
  </si>
  <si>
    <t xml:space="preserve">Környeti kármentesítés Ferenváros- Rákosrendező</t>
  </si>
  <si>
    <t xml:space="preserve">Egyéb szolgáltatások</t>
  </si>
  <si>
    <t xml:space="preserve">Értékutalványok beszerzése MÁV Zrt., (MÁV-START Zrt., MÁV-GÉPÉSZET Zrt., MÁV-TRAKCIÓ Zrt. Saját beszerzés keretében) választható béren kívüli javadalmazási rendszeréhez</t>
  </si>
  <si>
    <t xml:space="preserve">71335000-5</t>
  </si>
  <si>
    <t xml:space="preserve">II. negyedév</t>
  </si>
  <si>
    <t xml:space="preserve">IT szolgáltatás, szakértői, tanácsadói tevékenység SAP</t>
  </si>
  <si>
    <t xml:space="preserve">SAP HR és SAP CRM support</t>
  </si>
  <si>
    <t xml:space="preserve">Kármentesítés Záhony</t>
  </si>
  <si>
    <t xml:space="preserve">Kármentesítés Záhony felhagyott telephelyeken</t>
  </si>
  <si>
    <r>
      <rPr>
        <sz val="10"/>
        <rFont val="Arial"/>
        <family val="2"/>
        <charset val="238"/>
      </rPr>
      <t xml:space="preserve">2 Mrd Ft folyószámla hitelszerződés megkötése </t>
    </r>
    <r>
      <rPr>
        <i val="true"/>
        <sz val="10"/>
        <rFont val="Arial"/>
        <family val="2"/>
        <charset val="238"/>
      </rPr>
      <t xml:space="preserve">(feltételes)</t>
    </r>
  </si>
  <si>
    <t xml:space="preserve">GIR support támogatás</t>
  </si>
  <si>
    <t xml:space="preserve">Környezeti kármentesítés 4 telephely</t>
  </si>
  <si>
    <t xml:space="preserve">Salgótarján külső,Budapest Keresztúri út, Zalaegerszeg TLK telephely, Nagyszénás </t>
  </si>
  <si>
    <t xml:space="preserve">KD</t>
  </si>
  <si>
    <t xml:space="preserve">Archív irattár létesítés</t>
  </si>
  <si>
    <t xml:space="preserve">Építési munka</t>
  </si>
  <si>
    <t xml:space="preserve">IBM gépek support támogatása</t>
  </si>
  <si>
    <t xml:space="preserve">Tényfeltárási keretszerződés</t>
  </si>
  <si>
    <t xml:space="preserve">Nyomdai kellékanyagok</t>
  </si>
  <si>
    <t xml:space="preserve">22000 db</t>
  </si>
  <si>
    <t xml:space="preserve">30125000-1</t>
  </si>
  <si>
    <t xml:space="preserve">Villamos anyagok+ fényforrás</t>
  </si>
  <si>
    <t xml:space="preserve">1. Elektromos áramkörökkel kapcs. Anyagok 85000, 2. Egyéb vill. Szerelési anyagok 100000, 3. Fényforrások 25000 klf. Egység</t>
  </si>
  <si>
    <t xml:space="preserve">31670000-3</t>
  </si>
  <si>
    <t xml:space="preserve">Szerszámok</t>
  </si>
  <si>
    <t xml:space="preserve">1. Kéziszerszámok: 7 800  2. elektromos kisgépek 700 , 3. Fúrók, tokmányok 500, 4. Reszelők, ráspolyok, kézi és gépi fűrészek 18000,  5. Famegmunkáló és egyéb szerszámok 5000,  6. Kézi és gépi dörzsárak, kézi és gépi menetfúrók, menetmetszők 7000, 7. HILT</t>
  </si>
  <si>
    <t xml:space="preserve">44511000-5</t>
  </si>
  <si>
    <t xml:space="preserve">Környezeti kármentesítés 5 telephely</t>
  </si>
  <si>
    <t xml:space="preserve">Felsőzsolca, Miskolc, Soroksári út Rendező,Ferencváros Nyugati rendező, Záhony 069 hrsz</t>
  </si>
  <si>
    <t xml:space="preserve">TZs</t>
  </si>
  <si>
    <t xml:space="preserve">Közúti járművek bérlete</t>
  </si>
  <si>
    <t xml:space="preserve">flotta rendszerben személy- és 3,5 tonnáig tehergépjárművek bérlete</t>
  </si>
  <si>
    <t xml:space="preserve">34110000-1
50230000-6</t>
  </si>
  <si>
    <t xml:space="preserve">Klíma karbantartás, javítás</t>
  </si>
  <si>
    <t xml:space="preserve">45331230-7</t>
  </si>
  <si>
    <t xml:space="preserve">Hatósági kötelezések esetén kármentesítések végrehajtása</t>
  </si>
  <si>
    <t xml:space="preserve">Hatósági kötelezéstől függően különböző telephelyeken (pl. Nyíregyháza, Eperjeske, Mesztegnyő, Sárbogárd, Balassagyarmat, Pusztaszabolcs, stb.)</t>
  </si>
  <si>
    <t xml:space="preserve">Belső használatú kezelési nyomtatványok</t>
  </si>
  <si>
    <t xml:space="preserve">2300000 klf. egység </t>
  </si>
  <si>
    <t xml:space="preserve">30199000-0</t>
  </si>
  <si>
    <t xml:space="preserve">IP hálózat fejlesztés igények kielégítése 2012-ben Hálózati igények kielégítése, végpont kialakítás</t>
  </si>
  <si>
    <t xml:space="preserve">A cégcsoport (LAN - gépterem) hálózati igényeinek biztosítása alapvető cél a központi rendszerek elérhetőségének biztosítása terén. </t>
  </si>
  <si>
    <t xml:space="preserve">HSZG szoftver jogtisztaság I.szoftver jogtisztaságot biztosító licenc vásárlás</t>
  </si>
  <si>
    <t xml:space="preserve">Folyamatos a beérkező igények alapján. Jogtiszta licenc igények kielégítése</t>
  </si>
  <si>
    <t xml:space="preserve">TIVOLI licencek support támogatás</t>
  </si>
  <si>
    <t xml:space="preserve">Autodesk licencek supportja</t>
  </si>
  <si>
    <t xml:space="preserve">Háztartás-vegyipari és kiegészítő termékek</t>
  </si>
  <si>
    <t xml:space="preserve">450000 klf. egység beszállítása az ajánlatkérő 12 telephelyére </t>
  </si>
  <si>
    <t xml:space="preserve">24315000-5</t>
  </si>
  <si>
    <t xml:space="preserve">Terembérlet, rendezvényszervezés</t>
  </si>
  <si>
    <t xml:space="preserve">Terembérlet, rendezvényszervezés,  sajtótájékoztató szervezés, gyakornoki nyílt nap, felsővezetői rendezvények, külföldi delegációk fogadása, vasúti állandó munkacsoporti ülések </t>
  </si>
  <si>
    <t xml:space="preserve">92300000-4</t>
  </si>
  <si>
    <t xml:space="preserve">1 Mrd Ft folyószámla hitelszerződés megkötése</t>
  </si>
  <si>
    <t xml:space="preserve">Szeged Igazgatósági műemléki épület tetőszerkezet és héjazat és zárófödém karbantartás</t>
  </si>
  <si>
    <t xml:space="preserve">A tetőszerkezet több helyen elkorhadt, deformálódik a tető, hiányzik a porhó elleni fólia, bádogozás hiányos, födém megerősítése illetve cseréje szükséges. Műemléki épület.</t>
  </si>
  <si>
    <t xml:space="preserve">Fénymásolópapír, leporellók, faxpapír</t>
  </si>
  <si>
    <t xml:space="preserve">Fénymásoló 120000 csomag,  leporelló 2800000 klf. Egység</t>
  </si>
  <si>
    <t xml:space="preserve">30197643-5</t>
  </si>
  <si>
    <t xml:space="preserve">Munkásszállói helyek biztosítása kettő- és háromágyas szobákban</t>
  </si>
  <si>
    <t xml:space="preserve">98341000-5</t>
  </si>
  <si>
    <t xml:space="preserve">Speciális tervező szoftverek követése</t>
  </si>
  <si>
    <t xml:space="preserve">11-107 beruházási okmányhoz kapcsolódó eljárások</t>
  </si>
  <si>
    <t xml:space="preserve">Hatósági kötelezések teljesítése (Pécs, Áta, Somogyszob, Dombóvár, Decs, Pörböly, Hidas-Bonyhád, Putnok, Veszprém, Nyírbátor)</t>
  </si>
  <si>
    <t xml:space="preserve">Munkavédelmi célú pipereszappan, fényvédő krém</t>
  </si>
  <si>
    <t xml:space="preserve">745000 db szappan,  35000 fényvédő krém beszállítása az ajánlatkérő 18 telephelyére </t>
  </si>
  <si>
    <t xml:space="preserve">33711900-6,
33711510-5</t>
  </si>
  <si>
    <t xml:space="preserve">Oktatás</t>
  </si>
  <si>
    <t xml:space="preserve">Oktatás, továbbképzés, előadások, előadássorozatok</t>
  </si>
  <si>
    <t xml:space="preserve">80100000-5</t>
  </si>
  <si>
    <t xml:space="preserve">Környezeti kármentesítés 3 telephely</t>
  </si>
  <si>
    <t xml:space="preserve">Szeged Rókus, Ferencváros Péceli út, Battonya</t>
  </si>
  <si>
    <t xml:space="preserve">Pécs környezeti kármentesítés</t>
  </si>
  <si>
    <t xml:space="preserve">Pécs feladókút területén 
talajvíztisztítás 4 éves utómonitoring tevékenységgel</t>
  </si>
  <si>
    <t xml:space="preserve">Mérőeszközök, mérőműszerek</t>
  </si>
  <si>
    <t xml:space="preserve">15000 db</t>
  </si>
  <si>
    <t xml:space="preserve">38550000-5</t>
  </si>
  <si>
    <t xml:space="preserve">Mozdonyszimulátor szoftver verzióváltás (WIN7-re)</t>
  </si>
  <si>
    <t xml:space="preserve">A mozdonyszimulátorhoz tartozó verzióváltása. Tartalmazza a WIN7-re való átállását, a program bizonyos fejlesztését, magasabb szintű grafikai megvalósítással</t>
  </si>
  <si>
    <t xml:space="preserve">72262000-9</t>
  </si>
  <si>
    <t xml:space="preserve">Rovarirtók, egér-patkányirtók-fogók, gyomirtók</t>
  </si>
  <si>
    <t xml:space="preserve">Rovarirtók  65 000 , gyomirtók 15 000  kfl. mennyiségű egység beszállítása az ajánlatkérő 12 telephelyére </t>
  </si>
  <si>
    <t xml:space="preserve">24450000-3</t>
  </si>
  <si>
    <t xml:space="preserve">Fagyálló folyadék</t>
  </si>
  <si>
    <t xml:space="preserve">80 000 liter  2 részben (etilénglykol/nitrit)</t>
  </si>
  <si>
    <t xml:space="preserve">24951311-8</t>
  </si>
  <si>
    <t xml:space="preserve">Borítékok, irodaszerek</t>
  </si>
  <si>
    <t xml:space="preserve">Boríték 1100000 db, irodaszerek 900 000 klf. egység</t>
  </si>
  <si>
    <t xml:space="preserve">30190000-7</t>
  </si>
  <si>
    <t xml:space="preserve">Tűzoltó készülékek</t>
  </si>
  <si>
    <t xml:space="preserve">6000 db</t>
  </si>
  <si>
    <t xml:space="preserve">35111300-8</t>
  </si>
  <si>
    <t xml:space="preserve">Külső, belső biztonsági audit(white-black boksz) sérülékenység vizsgálat (szrver, PC, hálózat, WIFI)</t>
  </si>
  <si>
    <t xml:space="preserve">Server Security projekt elindítása az audit eredményeképpen</t>
  </si>
  <si>
    <t xml:space="preserve">30200000-1</t>
  </si>
  <si>
    <t xml:space="preserve">Mobile device management pilot</t>
  </si>
  <si>
    <t xml:space="preserve">IBM/COGNOS követés</t>
  </si>
  <si>
    <t xml:space="preserve">új sor!</t>
  </si>
  <si>
    <t xml:space="preserve">Repülõjegyek, külföldi kiküldetések</t>
  </si>
  <si>
    <t xml:space="preserve">63510000-7</t>
  </si>
  <si>
    <t xml:space="preserve">Szerver infrastruktúra konszolidáció a felmérés alapján szerver beszerzés</t>
  </si>
  <si>
    <t xml:space="preserve">Az elavult szerver gépééark költséghatékony megújítása érdekében virtualizációs és felhő technológia bevezetésével dinamikus erőforrásgazdálkodás valósítható meg, szemben a mostani fizikai hardver infrastruktúrával, mely kihasználtságát tekintve alacsony </t>
  </si>
  <si>
    <t xml:space="preserve">Kötőelem, vashuzalszeg, bilincs, tipli, speciális csavarok</t>
  </si>
  <si>
    <t xml:space="preserve">Kötő és rögzítőelem 2868000, vashuzalszeg 14000, bilincsek 15400, klf. Tiplik 13000,  spec. Csavar 1200 klf. Egység</t>
  </si>
  <si>
    <t xml:space="preserve">44531700-8</t>
  </si>
  <si>
    <t xml:space="preserve">Hegesztési és forrasztási  eszközök</t>
  </si>
  <si>
    <t xml:space="preserve">1.  Hegesztési eszközök  2300,  Forrasztási eszközök 1000  3.  Forrasztási segédanyagok 1100,  4.  Hegesztési védőeszközök  1200 klf. egység</t>
  </si>
  <si>
    <t xml:space="preserve">44615200-3</t>
  </si>
  <si>
    <t xml:space="preserve">Száraz elemek, gombelemek, akkumulátorok</t>
  </si>
  <si>
    <t xml:space="preserve">205500 db</t>
  </si>
  <si>
    <t xml:space="preserve">31400000-0</t>
  </si>
  <si>
    <t xml:space="preserve">Palackos ipari gázok</t>
  </si>
  <si>
    <t xml:space="preserve">71 000 klf. mennyiségű egység beszállítása az ajánlatkérő 18 telephelyére </t>
  </si>
  <si>
    <t xml:space="preserve">24110000-8</t>
  </si>
  <si>
    <t xml:space="preserve">Konyhai, fürdőszobai eszközök</t>
  </si>
  <si>
    <t xml:space="preserve">1. Hűtő-, fűtő eszközök 600 db, 2.   Konyhai készülékek 1100 db, 3.  Konyhai felszerelések 2200 klf,  4. Konyhai eszközök 3000 klf,  5. Fürdőszobai kellékek  600 klf.</t>
  </si>
  <si>
    <t xml:space="preserve">39220000-0</t>
  </si>
  <si>
    <t xml:space="preserve">Luther utcai épület szellőztető rendszere és pince szigetelése</t>
  </si>
  <si>
    <t xml:space="preserve">médiaügynökségi tevékenység, hirdetésszervezési szolgáltatás, sajtószemle, médiafigyelés</t>
  </si>
  <si>
    <t xml:space="preserve">79340000-9</t>
  </si>
  <si>
    <t xml:space="preserve">Hatósági kötelezések teljesítése VH tárolók építése
</t>
  </si>
  <si>
    <t xml:space="preserve">A 4 db VH üzemi gyűjtőhely engedélyes építési- és kiviteli  terve alapján 4 db 100 m2 alapterületű, szakhatóságok előírás szerinti kivitelezése</t>
  </si>
  <si>
    <t xml:space="preserve">45213200-5</t>
  </si>
  <si>
    <t xml:space="preserve">Stihl gépek alkatrészei</t>
  </si>
  <si>
    <t xml:space="preserve">12000 db</t>
  </si>
  <si>
    <t xml:space="preserve">42670000-3</t>
  </si>
  <si>
    <t xml:space="preserve">Symantec SW licence frissités</t>
  </si>
  <si>
    <t xml:space="preserve">Víz-csatornahálózatok építése - csatorna rákötés</t>
  </si>
  <si>
    <t xml:space="preserve">Tatabánya - Felsőgalla lakókolónia</t>
  </si>
  <si>
    <t xml:space="preserve">45232410-9</t>
  </si>
  <si>
    <t xml:space="preserve">2012. évről áthúzódó 2013-as beszerzés: TEB Központ Kmety utcában gépkocsi bejáró kialakítása (ingatlan beruházás)</t>
  </si>
  <si>
    <t xml:space="preserve">45223300-3</t>
  </si>
  <si>
    <t xml:space="preserve">Kúteltömedékelés</t>
  </si>
  <si>
    <t xml:space="preserve">Feleslegessé váló,
 kármentesítéshez használt monitoring kutak eltömedékelése, üzemelő monitoring kutak újrafúrésa, új kutak kialakítása.</t>
  </si>
  <si>
    <t xml:space="preserve">Komoró tartálybontás</t>
  </si>
  <si>
    <t xml:space="preserve">5 db 500m3-es állóhengeres föld 
feletti tartály és szerelvényeinek elbontása tartálytisztítással.</t>
  </si>
  <si>
    <t xml:space="preserve">90722200-6</t>
  </si>
  <si>
    <t xml:space="preserve">PÁVA rendszer support</t>
  </si>
  <si>
    <t xml:space="preserve">SA</t>
  </si>
  <si>
    <t xml:space="preserve">Ároktisztítás</t>
  </si>
  <si>
    <t xml:space="preserve">50225000-8</t>
  </si>
  <si>
    <t xml:space="preserve">Keleti pályaudvar talajvíztisztítás</t>
  </si>
  <si>
    <t xml:space="preserve">Keleti Pályaudvar egykori 
gázolajkút térségében meglévő talajvízszennyezés felszámolása 4 éves utómonitoring tevékenységgel.</t>
  </si>
  <si>
    <t xml:space="preserve">Fertőtlenítő törlőkendő</t>
  </si>
  <si>
    <t xml:space="preserve">60 000 doboz beszállítása az ajánlatkérő 18 telephelyére </t>
  </si>
  <si>
    <t xml:space="preserve">33711430-0</t>
  </si>
  <si>
    <t xml:space="preserve">Csiszolópapírok, vásznak, vágó,-csiszoló,- tisztító korongok, kövek,  korongok</t>
  </si>
  <si>
    <t xml:space="preserve">20000 klf. egység</t>
  </si>
  <si>
    <t xml:space="preserve">26910000-8,26911300-0</t>
  </si>
  <si>
    <t xml:space="preserve">Záhony tartálybontás</t>
  </si>
  <si>
    <t xml:space="preserve">4 db 500 m3-es állóhengeres föld 
feletti tartály elbontása tartálytisztítással.</t>
  </si>
  <si>
    <t xml:space="preserve">irodabútorok beszerzése</t>
  </si>
  <si>
    <t xml:space="preserve">39110000-6</t>
  </si>
  <si>
    <t xml:space="preserve">Klímabeszerzés</t>
  </si>
  <si>
    <t xml:space="preserve">39717200-3;42510000-8</t>
  </si>
  <si>
    <t xml:space="preserve">Háztartási kisgépek beszerzése</t>
  </si>
  <si>
    <t xml:space="preserve">Klf. Háztartási kisgépek beszerzése</t>
  </si>
  <si>
    <t xml:space="preserve">39711130-9;39711362-4;38651600-9;39711310-5;39715100-8</t>
  </si>
  <si>
    <t xml:space="preserve">Sziklavizsgálat, törmelék eltávolítás, sziklarézsű védelem</t>
  </si>
  <si>
    <t xml:space="preserve">Közúti járművek bérleti díja</t>
  </si>
  <si>
    <t xml:space="preserve">34100000-8
50230000-6</t>
  </si>
  <si>
    <t xml:space="preserve">Takarítás</t>
  </si>
  <si>
    <t xml:space="preserve">90900000-6</t>
  </si>
  <si>
    <t xml:space="preserve">Szakértői, tanácsadói díjak</t>
  </si>
  <si>
    <t xml:space="preserve">Szakértői, tanácsadói díjak (750 óra)</t>
  </si>
  <si>
    <t xml:space="preserve">85312320-8</t>
  </si>
  <si>
    <t xml:space="preserve">Csomagalapú vonalkód azonosító rendszer szoftver kifejlesztése, beüzemelése és karbantartása (elődlegesen a jelenlegi levelező szoftver továbbfejlesztésével)</t>
  </si>
  <si>
    <t xml:space="preserve">Országosan napi 100 db árut, illetve levelezést szállító járat kezelésére képes szoftvercsomag supporttal</t>
  </si>
  <si>
    <t xml:space="preserve">72200000-4</t>
  </si>
  <si>
    <t xml:space="preserve">E-aukciós és e -tendereztetési szolgáltatás</t>
  </si>
  <si>
    <t xml:space="preserve">Hatósági előírások, kötelezettségek teljesítése 1 db - Gödöllő csap.víz hálózat</t>
  </si>
  <si>
    <t xml:space="preserve">Kerti eszközök, szerszámok</t>
  </si>
  <si>
    <t xml:space="preserve">4900 klf. egység</t>
  </si>
  <si>
    <t xml:space="preserve">OTP Széchenyi Pihenő kártya és e-utalvány</t>
  </si>
  <si>
    <t xml:space="preserve">Szeméttárolók</t>
  </si>
  <si>
    <t xml:space="preserve">1000 db</t>
  </si>
  <si>
    <t xml:space="preserve">34928480-6</t>
  </si>
  <si>
    <t xml:space="preserve">Kocsivizsgáló- és munkalámpák</t>
  </si>
  <si>
    <t xml:space="preserve">Kocsivizsgáló 1100 db, munkalámpák 2000 db</t>
  </si>
  <si>
    <t xml:space="preserve">31521330-6</t>
  </si>
  <si>
    <t xml:space="preserve">Lakatok</t>
  </si>
  <si>
    <t xml:space="preserve">4000 db</t>
  </si>
  <si>
    <t xml:space="preserve">44521000-8</t>
  </si>
  <si>
    <t xml:space="preserve">Dokumentum menedzsment rendszerhez változtatási igények - SDA</t>
  </si>
  <si>
    <t xml:space="preserve">7220000-4</t>
  </si>
  <si>
    <t xml:space="preserve">Gumilemezek, tömlők</t>
  </si>
  <si>
    <t xml:space="preserve">8900 klf. Egység</t>
  </si>
  <si>
    <t xml:space="preserve">33682000-4</t>
  </si>
  <si>
    <t xml:space="preserve">Kézi jelzőlámpa</t>
  </si>
  <si>
    <t xml:space="preserve">1200 db</t>
  </si>
  <si>
    <t xml:space="preserve">31521320-3</t>
  </si>
  <si>
    <t xml:space="preserve">Kályhák</t>
  </si>
  <si>
    <t xml:space="preserve">150 db</t>
  </si>
  <si>
    <t xml:space="preserve">44621000-9</t>
  </si>
  <si>
    <t xml:space="preserve">Asztali lámpák</t>
  </si>
  <si>
    <t xml:space="preserve">1600 db </t>
  </si>
  <si>
    <t xml:space="preserve">31521100-5</t>
  </si>
  <si>
    <t xml:space="preserve">Elemlámpák</t>
  </si>
  <si>
    <t xml:space="preserve">11000 db</t>
  </si>
  <si>
    <t xml:space="preserve">PDA online kommunikációval</t>
  </si>
  <si>
    <t xml:space="preserve">35 db csomagalapú vonalkód azonosító rendszer online kommunikációjára alkalmas PDA-k (védőtokkal) /Járatkezelő szoftverhez/</t>
  </si>
  <si>
    <t xml:space="preserve">30232110-8</t>
  </si>
  <si>
    <t xml:space="preserve">Nyomtatók, faxon, fénymásolók javítása, karbantartása</t>
  </si>
  <si>
    <t xml:space="preserve">Nyomtatók, faxok, fénymásolók, irodatechnikai eszközök beszerzése, bérlete, karbantartása, javítása</t>
  </si>
  <si>
    <t xml:space="preserve">50312600-1</t>
  </si>
  <si>
    <t xml:space="preserve">Archív irattár létesítés /több eljárásból tevődik össze/</t>
  </si>
  <si>
    <t xml:space="preserve"> informatikai hálózat 5 M Ft</t>
  </si>
  <si>
    <t xml:space="preserve">eseti megállapodás szakértői tevékenységre </t>
  </si>
  <si>
    <t xml:space="preserve">Hatósági kötelezések teljesítése VH tárolók tervezése
</t>
  </si>
  <si>
    <t xml:space="preserve">4 db VH üzemi gyűjtőhely engedélyes építési- és kiviteli  tervezése (Debrecen TLK, Miskolc TLK, Bp. Fc TLK 2x, </t>
  </si>
  <si>
    <t xml:space="preserve">71220000-6</t>
  </si>
  <si>
    <t xml:space="preserve">menedzser autók</t>
  </si>
  <si>
    <t xml:space="preserve">34110000-1
50230000-8</t>
  </si>
  <si>
    <t xml:space="preserve">Asztali etikett nyomtatók</t>
  </si>
  <si>
    <t xml:space="preserve">14 db asztali etikett nyomtató /Járat kezelő szoftverhez!/</t>
  </si>
  <si>
    <t xml:space="preserve">Állami kezesi forgóeszközpótló hitel biztosítása</t>
  </si>
  <si>
    <t xml:space="preserve">20 Mrd Ft(19.449 M) állami kezesi forgóeszközpótló hitelszerződés megkötése állami kezesi forgóeszközpótló hitel biztosítása</t>
  </si>
  <si>
    <t xml:space="preserve">hirdetmény közzétételével induló tárgyalásos közbeszerzés</t>
  </si>
  <si>
    <t xml:space="preserve">Erzsébet utalvány beszerzése MÁV Zrt. (MÁV-START Zrt., MÁV-GÉPÉSZET Zrt., MÁV-TRAKCIÓ Zrt. Saját beszerzés keretében)</t>
  </si>
  <si>
    <t xml:space="preserve">hirdetmény közzététele nélküli tárgyalásos közbeszerzés</t>
  </si>
  <si>
    <t xml:space="preserve">A MÁV Zrt. munkavállalóinak adott lakáscélú kölcsönök, a lakáseladásból származó munkavállalói tartozások értékesítése </t>
  </si>
  <si>
    <t xml:space="preserve">66000000-0</t>
  </si>
  <si>
    <t xml:space="preserve">Vagyonvédelmi szolgáltatások</t>
  </si>
  <si>
    <t xml:space="preserve">„A MÁV Zrt. nagy értékű ingatlanjainak (létesítményeknek) őrzése - Budapest Régió (753 408 őróra)"</t>
  </si>
  <si>
    <t xml:space="preserve">79710000-4</t>
  </si>
  <si>
    <t xml:space="preserve">meghívásos közbeszerzés</t>
  </si>
  <si>
    <t xml:space="preserve">6,2 Mrd Ft folyószámla hitelszerződés megkötése</t>
  </si>
  <si>
    <t xml:space="preserve">6 Mrd Ft rulírozó hitelszerződés megköté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#,##0"/>
    <numFmt numFmtId="167" formatCode="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2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10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0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1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0" borderId="10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Ezres 2" xfId="73"/>
    <cellStyle name="Ezres 4" xfId="74"/>
    <cellStyle name="Ezres 4 2" xfId="75"/>
    <cellStyle name="Figyelmeztetés" xfId="76"/>
    <cellStyle name="Good 1" xfId="77"/>
    <cellStyle name="Heading 1 1" xfId="78"/>
    <cellStyle name="Heading 2 1" xfId="79"/>
    <cellStyle name="Heading 3" xfId="80"/>
    <cellStyle name="Heading 4" xfId="81"/>
    <cellStyle name="Hivatkozott cella" xfId="82"/>
    <cellStyle name="Input" xfId="83"/>
    <cellStyle name="Jegyzet" xfId="84"/>
    <cellStyle name="Jelölőszín (1)" xfId="85"/>
    <cellStyle name="Jelölőszín (2)" xfId="86"/>
    <cellStyle name="Jelölőszín (3)" xfId="87"/>
    <cellStyle name="Jelölőszín (4)" xfId="88"/>
    <cellStyle name="Jelölőszín (5)" xfId="89"/>
    <cellStyle name="Jelölőszín (6)" xfId="90"/>
    <cellStyle name="Jó" xfId="91"/>
    <cellStyle name="Jó 2" xfId="92"/>
    <cellStyle name="Kimenet" xfId="93"/>
    <cellStyle name="Linked Cell" xfId="94"/>
    <cellStyle name="Magyarázó szöveg" xfId="95"/>
    <cellStyle name="Neutral 1" xfId="96"/>
    <cellStyle name="Normal_Sheet1" xfId="97"/>
    <cellStyle name="Normál 2" xfId="98"/>
    <cellStyle name="Normál_Besz_terv_2013_ÁAT 2" xfId="99"/>
    <cellStyle name="Normál_KT2009-2011 BIG" xfId="100"/>
    <cellStyle name="Normál_Másolat eredetijeBesz_terv_2013_TEBT" xfId="101"/>
    <cellStyle name="Normál_Ütemező tábla várható 2012.08.10." xfId="102"/>
    <cellStyle name="Note 1" xfId="103"/>
    <cellStyle name="Output" xfId="104"/>
    <cellStyle name="Rossz" xfId="105"/>
    <cellStyle name="Rossz 2" xfId="106"/>
    <cellStyle name="Semleges" xfId="107"/>
    <cellStyle name="Stílus 1" xfId="108"/>
    <cellStyle name="Számítás" xfId="109"/>
    <cellStyle name="Title" xfId="110"/>
    <cellStyle name="Total" xfId="111"/>
    <cellStyle name="Warning Text" xfId="112"/>
    <cellStyle name="Összesen" xfId="11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pageBreakPreview" topLeftCell="D13" colorId="64" zoomScale="100" zoomScaleNormal="100" zoomScalePageLayoutView="100" workbookViewId="0">
      <selection pane="topLeft" activeCell="D1" activeCellId="0" sqref="D1:M115"/>
    </sheetView>
  </sheetViews>
  <sheetFormatPr defaultColWidth="31.41796875" defaultRowHeight="12.75" zeroHeight="false" outlineLevelRow="0" outlineLevelCol="0"/>
  <cols>
    <col collapsed="false" customWidth="true" hidden="true" outlineLevel="0" max="1" min="1" style="1" width="9.14"/>
    <col collapsed="false" customWidth="true" hidden="true" outlineLevel="0" max="2" min="2" style="1" width="15.7"/>
    <col collapsed="false" customWidth="true" hidden="true" outlineLevel="0" max="3" min="3" style="1" width="10.71"/>
    <col collapsed="false" customWidth="true" hidden="false" outlineLevel="0" max="4" min="4" style="2" width="10.71"/>
    <col collapsed="false" customWidth="true" hidden="false" outlineLevel="0" max="5" min="5" style="3" width="22.7"/>
    <col collapsed="false" customWidth="true" hidden="false" outlineLevel="0" max="6" min="6" style="3" width="33.14"/>
    <col collapsed="false" customWidth="true" hidden="false" outlineLevel="0" max="7" min="7" style="4" width="12.42"/>
    <col collapsed="false" customWidth="true" hidden="false" outlineLevel="0" max="8" min="8" style="4" width="16.99"/>
    <col collapsed="false" customWidth="true" hidden="false" outlineLevel="0" max="9" min="9" style="4" width="13.41"/>
    <col collapsed="false" customWidth="true" hidden="false" outlineLevel="0" max="10" min="10" style="4" width="16.7"/>
    <col collapsed="false" customWidth="true" hidden="false" outlineLevel="0" max="11" min="11" style="4" width="15.56"/>
    <col collapsed="false" customWidth="true" hidden="false" outlineLevel="0" max="12" min="12" style="4" width="18.99"/>
    <col collapsed="false" customWidth="true" hidden="false" outlineLevel="0" max="13" min="13" style="4" width="7.28"/>
    <col collapsed="false" customWidth="false" hidden="false" outlineLevel="0" max="257" min="14" style="5" width="31.42"/>
  </cols>
  <sheetData>
    <row r="1" s="13" customFormat="true" ht="25.5" hidden="false" customHeight="true" outlineLevel="0" collapsed="false">
      <c r="A1" s="6"/>
      <c r="B1" s="7"/>
      <c r="C1" s="8"/>
      <c r="D1" s="9"/>
      <c r="E1" s="10"/>
      <c r="F1" s="10"/>
      <c r="G1" s="11"/>
      <c r="H1" s="11"/>
      <c r="I1" s="11"/>
      <c r="J1" s="12" t="s">
        <v>0</v>
      </c>
      <c r="K1" s="12"/>
      <c r="L1" s="11"/>
      <c r="M1" s="11"/>
    </row>
    <row r="2" s="18" customFormat="true" ht="102" hidden="false" customHeight="false" outlineLevel="0" collapsed="false">
      <c r="A2" s="14" t="s">
        <v>1</v>
      </c>
      <c r="B2" s="12"/>
      <c r="C2" s="12" t="s">
        <v>2</v>
      </c>
      <c r="D2" s="15" t="s">
        <v>3</v>
      </c>
      <c r="E2" s="16" t="s">
        <v>4</v>
      </c>
      <c r="F2" s="16" t="s">
        <v>5</v>
      </c>
      <c r="G2" s="12" t="s">
        <v>6</v>
      </c>
      <c r="H2" s="12" t="s">
        <v>7</v>
      </c>
      <c r="I2" s="12" t="s">
        <v>8</v>
      </c>
      <c r="J2" s="17" t="s">
        <v>9</v>
      </c>
      <c r="K2" s="17" t="s">
        <v>10</v>
      </c>
      <c r="L2" s="12" t="s">
        <v>11</v>
      </c>
      <c r="M2" s="12" t="s">
        <v>12</v>
      </c>
    </row>
    <row r="3" s="27" customFormat="true" ht="51" hidden="false" customHeight="false" outlineLevel="0" collapsed="false">
      <c r="A3" s="19"/>
      <c r="B3" s="20" t="s">
        <v>13</v>
      </c>
      <c r="C3" s="20"/>
      <c r="D3" s="21" t="n">
        <v>55</v>
      </c>
      <c r="E3" s="22" t="s">
        <v>14</v>
      </c>
      <c r="F3" s="23" t="s">
        <v>15</v>
      </c>
      <c r="G3" s="24" t="s">
        <v>16</v>
      </c>
      <c r="H3" s="25" t="s">
        <v>17</v>
      </c>
      <c r="I3" s="26" t="s">
        <v>18</v>
      </c>
      <c r="J3" s="26" t="s">
        <v>19</v>
      </c>
      <c r="K3" s="26" t="s">
        <v>20</v>
      </c>
      <c r="L3" s="26" t="s">
        <v>21</v>
      </c>
      <c r="M3" s="25" t="n">
        <v>24</v>
      </c>
    </row>
    <row r="4" s="27" customFormat="true" ht="76.5" hidden="false" customHeight="false" outlineLevel="0" collapsed="false">
      <c r="A4" s="19"/>
      <c r="B4" s="20" t="s">
        <v>22</v>
      </c>
      <c r="C4" s="20"/>
      <c r="D4" s="21" t="n">
        <v>60</v>
      </c>
      <c r="E4" s="22" t="s">
        <v>23</v>
      </c>
      <c r="F4" s="23" t="s">
        <v>24</v>
      </c>
      <c r="G4" s="24" t="s">
        <v>25</v>
      </c>
      <c r="H4" s="25" t="s">
        <v>17</v>
      </c>
      <c r="I4" s="26" t="s">
        <v>18</v>
      </c>
      <c r="J4" s="26" t="s">
        <v>19</v>
      </c>
      <c r="K4" s="26" t="s">
        <v>20</v>
      </c>
      <c r="L4" s="26" t="s">
        <v>21</v>
      </c>
      <c r="M4" s="25" t="n">
        <v>24</v>
      </c>
    </row>
    <row r="5" s="27" customFormat="true" ht="12.75" hidden="false" customHeight="false" outlineLevel="0" collapsed="false">
      <c r="A5" s="28" t="s">
        <v>26</v>
      </c>
      <c r="B5" s="29"/>
      <c r="C5" s="29"/>
      <c r="D5" s="21" t="n">
        <v>66</v>
      </c>
      <c r="E5" s="30" t="s">
        <v>27</v>
      </c>
      <c r="F5" s="30"/>
      <c r="G5" s="31"/>
      <c r="H5" s="26"/>
      <c r="I5" s="26"/>
      <c r="J5" s="26"/>
      <c r="K5" s="26"/>
      <c r="L5" s="26"/>
      <c r="M5" s="26"/>
    </row>
    <row r="6" s="27" customFormat="true" ht="76.5" hidden="false" customHeight="false" outlineLevel="0" collapsed="false">
      <c r="A6" s="19"/>
      <c r="B6" s="20" t="s">
        <v>22</v>
      </c>
      <c r="C6" s="20"/>
      <c r="D6" s="21" t="n">
        <v>74</v>
      </c>
      <c r="E6" s="22" t="s">
        <v>28</v>
      </c>
      <c r="F6" s="23" t="s">
        <v>29</v>
      </c>
      <c r="G6" s="24" t="s">
        <v>30</v>
      </c>
      <c r="H6" s="25" t="s">
        <v>17</v>
      </c>
      <c r="I6" s="26" t="s">
        <v>18</v>
      </c>
      <c r="J6" s="26" t="s">
        <v>19</v>
      </c>
      <c r="K6" s="26" t="s">
        <v>20</v>
      </c>
      <c r="L6" s="25" t="s">
        <v>31</v>
      </c>
      <c r="M6" s="25" t="n">
        <v>24</v>
      </c>
    </row>
    <row r="7" s="27" customFormat="true" ht="51" hidden="false" customHeight="false" outlineLevel="0" collapsed="false">
      <c r="A7" s="28" t="s">
        <v>26</v>
      </c>
      <c r="B7" s="29"/>
      <c r="C7" s="29"/>
      <c r="D7" s="21" t="n">
        <v>79</v>
      </c>
      <c r="E7" s="32" t="s">
        <v>32</v>
      </c>
      <c r="F7" s="30" t="s">
        <v>33</v>
      </c>
      <c r="G7" s="31" t="s">
        <v>34</v>
      </c>
      <c r="H7" s="26" t="s">
        <v>35</v>
      </c>
      <c r="I7" s="26" t="s">
        <v>18</v>
      </c>
      <c r="J7" s="26" t="s">
        <v>36</v>
      </c>
      <c r="K7" s="26" t="s">
        <v>20</v>
      </c>
      <c r="L7" s="25" t="s">
        <v>31</v>
      </c>
      <c r="M7" s="26" t="n">
        <v>12</v>
      </c>
    </row>
    <row r="8" customFormat="false" ht="89.25" hidden="false" customHeight="false" outlineLevel="0" collapsed="false">
      <c r="A8" s="19"/>
      <c r="B8" s="20" t="s">
        <v>37</v>
      </c>
      <c r="C8" s="33"/>
      <c r="D8" s="21" t="n">
        <v>83</v>
      </c>
      <c r="E8" s="23" t="s">
        <v>38</v>
      </c>
      <c r="F8" s="34" t="s">
        <v>39</v>
      </c>
      <c r="G8" s="26" t="n">
        <v>90722200</v>
      </c>
      <c r="H8" s="26" t="s">
        <v>35</v>
      </c>
      <c r="I8" s="26" t="s">
        <v>18</v>
      </c>
      <c r="J8" s="26" t="s">
        <v>19</v>
      </c>
      <c r="K8" s="26" t="s">
        <v>20</v>
      </c>
      <c r="L8" s="26" t="s">
        <v>40</v>
      </c>
      <c r="M8" s="26" t="n">
        <v>48</v>
      </c>
    </row>
    <row r="9" customFormat="false" ht="63.75" hidden="false" customHeight="false" outlineLevel="0" collapsed="false">
      <c r="A9" s="19"/>
      <c r="B9" s="35" t="s">
        <v>37</v>
      </c>
      <c r="C9" s="36" t="s">
        <v>18</v>
      </c>
      <c r="D9" s="21" t="n">
        <v>89</v>
      </c>
      <c r="E9" s="36" t="s">
        <v>41</v>
      </c>
      <c r="F9" s="36"/>
      <c r="G9" s="37" t="s">
        <v>42</v>
      </c>
      <c r="H9" s="37" t="s">
        <v>43</v>
      </c>
      <c r="I9" s="26" t="s">
        <v>18</v>
      </c>
      <c r="J9" s="26" t="s">
        <v>19</v>
      </c>
      <c r="K9" s="37" t="s">
        <v>44</v>
      </c>
      <c r="L9" s="26" t="s">
        <v>21</v>
      </c>
      <c r="M9" s="37" t="n">
        <v>9</v>
      </c>
    </row>
    <row r="10" customFormat="false" ht="51" hidden="false" customHeight="false" outlineLevel="0" collapsed="false">
      <c r="A10" s="28" t="s">
        <v>26</v>
      </c>
      <c r="B10" s="29"/>
      <c r="C10" s="29"/>
      <c r="D10" s="21" t="n">
        <v>90</v>
      </c>
      <c r="E10" s="32" t="s">
        <v>32</v>
      </c>
      <c r="F10" s="30" t="s">
        <v>45</v>
      </c>
      <c r="G10" s="31" t="s">
        <v>34</v>
      </c>
      <c r="H10" s="26" t="s">
        <v>35</v>
      </c>
      <c r="I10" s="26" t="s">
        <v>18</v>
      </c>
      <c r="J10" s="26" t="s">
        <v>36</v>
      </c>
      <c r="K10" s="26" t="s">
        <v>20</v>
      </c>
      <c r="L10" s="26" t="s">
        <v>40</v>
      </c>
      <c r="M10" s="26" t="n">
        <v>12</v>
      </c>
    </row>
    <row r="11" customFormat="false" ht="127.5" hidden="false" customHeight="false" outlineLevel="0" collapsed="false">
      <c r="A11" s="19"/>
      <c r="B11" s="35" t="s">
        <v>46</v>
      </c>
      <c r="C11" s="36" t="s">
        <v>18</v>
      </c>
      <c r="D11" s="21" t="n">
        <v>95</v>
      </c>
      <c r="E11" s="36" t="s">
        <v>47</v>
      </c>
      <c r="F11" s="36" t="s">
        <v>48</v>
      </c>
      <c r="G11" s="37" t="n">
        <v>30200000</v>
      </c>
      <c r="H11" s="37" t="s">
        <v>17</v>
      </c>
      <c r="I11" s="26" t="s">
        <v>18</v>
      </c>
      <c r="J11" s="37" t="s">
        <v>49</v>
      </c>
      <c r="K11" s="26" t="s">
        <v>20</v>
      </c>
      <c r="L11" s="26" t="s">
        <v>40</v>
      </c>
      <c r="M11" s="26" t="n">
        <v>12</v>
      </c>
    </row>
    <row r="12" customFormat="false" ht="51" hidden="false" customHeight="false" outlineLevel="0" collapsed="false">
      <c r="A12" s="19"/>
      <c r="B12" s="20" t="s">
        <v>46</v>
      </c>
      <c r="C12" s="20"/>
      <c r="D12" s="21" t="n">
        <v>96</v>
      </c>
      <c r="E12" s="38" t="s">
        <v>50</v>
      </c>
      <c r="F12" s="36" t="s">
        <v>51</v>
      </c>
      <c r="G12" s="39" t="n">
        <v>72212600</v>
      </c>
      <c r="H12" s="26" t="s">
        <v>35</v>
      </c>
      <c r="I12" s="26" t="s">
        <v>18</v>
      </c>
      <c r="J12" s="37" t="s">
        <v>52</v>
      </c>
      <c r="K12" s="26" t="s">
        <v>20</v>
      </c>
      <c r="L12" s="26" t="s">
        <v>21</v>
      </c>
      <c r="M12" s="26" t="n">
        <v>12</v>
      </c>
    </row>
    <row r="13" customFormat="false" ht="51" hidden="false" customHeight="false" outlineLevel="0" collapsed="false">
      <c r="A13" s="19"/>
      <c r="B13" s="20" t="s">
        <v>46</v>
      </c>
      <c r="C13" s="20"/>
      <c r="D13" s="21" t="n">
        <v>97</v>
      </c>
      <c r="E13" s="38" t="s">
        <v>50</v>
      </c>
      <c r="F13" s="36" t="s">
        <v>53</v>
      </c>
      <c r="G13" s="39" t="n">
        <v>72212600</v>
      </c>
      <c r="H13" s="26" t="s">
        <v>35</v>
      </c>
      <c r="I13" s="26" t="s">
        <v>18</v>
      </c>
      <c r="J13" s="37" t="s">
        <v>52</v>
      </c>
      <c r="K13" s="26" t="s">
        <v>20</v>
      </c>
      <c r="L13" s="26" t="s">
        <v>21</v>
      </c>
      <c r="M13" s="26" t="n">
        <v>12</v>
      </c>
    </row>
    <row r="14" customFormat="false" ht="38.25" hidden="false" customHeight="false" outlineLevel="0" collapsed="false">
      <c r="A14" s="40"/>
      <c r="B14" s="40"/>
      <c r="C14" s="40"/>
      <c r="D14" s="21" t="n">
        <v>100</v>
      </c>
      <c r="E14" s="41" t="s">
        <v>54</v>
      </c>
      <c r="F14" s="41"/>
      <c r="G14" s="42" t="n">
        <v>90722200</v>
      </c>
      <c r="H14" s="26" t="s">
        <v>35</v>
      </c>
      <c r="I14" s="26" t="s">
        <v>18</v>
      </c>
      <c r="J14" s="26" t="s">
        <v>19</v>
      </c>
      <c r="K14" s="26" t="s">
        <v>20</v>
      </c>
      <c r="L14" s="26" t="s">
        <v>21</v>
      </c>
      <c r="M14" s="43" t="n">
        <v>36</v>
      </c>
    </row>
    <row r="15" customFormat="false" ht="51" hidden="false" customHeight="false" outlineLevel="0" collapsed="false">
      <c r="A15" s="28" t="s">
        <v>26</v>
      </c>
      <c r="B15" s="29"/>
      <c r="C15" s="29"/>
      <c r="D15" s="21" t="n">
        <v>102</v>
      </c>
      <c r="E15" s="32" t="s">
        <v>32</v>
      </c>
      <c r="F15" s="30" t="s">
        <v>55</v>
      </c>
      <c r="G15" s="31" t="s">
        <v>34</v>
      </c>
      <c r="H15" s="26" t="s">
        <v>35</v>
      </c>
      <c r="I15" s="26" t="s">
        <v>18</v>
      </c>
      <c r="J15" s="26" t="s">
        <v>36</v>
      </c>
      <c r="K15" s="26" t="s">
        <v>20</v>
      </c>
      <c r="L15" s="26" t="s">
        <v>40</v>
      </c>
      <c r="M15" s="26" t="n">
        <v>12</v>
      </c>
    </row>
    <row r="16" customFormat="false" ht="38.25" hidden="false" customHeight="false" outlineLevel="0" collapsed="false">
      <c r="A16" s="19"/>
      <c r="B16" s="20" t="s">
        <v>37</v>
      </c>
      <c r="C16" s="33" t="s">
        <v>56</v>
      </c>
      <c r="D16" s="21" t="n">
        <v>117</v>
      </c>
      <c r="E16" s="32" t="s">
        <v>57</v>
      </c>
      <c r="F16" s="32" t="s">
        <v>57</v>
      </c>
      <c r="G16" s="26" t="n">
        <v>90722200</v>
      </c>
      <c r="H16" s="26" t="s">
        <v>35</v>
      </c>
      <c r="I16" s="26" t="s">
        <v>18</v>
      </c>
      <c r="J16" s="26" t="s">
        <v>19</v>
      </c>
      <c r="K16" s="26" t="s">
        <v>20</v>
      </c>
      <c r="L16" s="26" t="s">
        <v>21</v>
      </c>
      <c r="M16" s="26" t="n">
        <v>36</v>
      </c>
    </row>
    <row r="17" customFormat="false" ht="76.5" hidden="false" customHeight="false" outlineLevel="0" collapsed="false">
      <c r="A17" s="28" t="s">
        <v>26</v>
      </c>
      <c r="B17" s="29"/>
      <c r="C17" s="29"/>
      <c r="D17" s="21" t="n">
        <v>121</v>
      </c>
      <c r="E17" s="32" t="s">
        <v>58</v>
      </c>
      <c r="F17" s="44" t="s">
        <v>59</v>
      </c>
      <c r="G17" s="31" t="s">
        <v>60</v>
      </c>
      <c r="H17" s="26" t="s">
        <v>35</v>
      </c>
      <c r="I17" s="26" t="s">
        <v>18</v>
      </c>
      <c r="J17" s="26" t="s">
        <v>36</v>
      </c>
      <c r="K17" s="26" t="s">
        <v>20</v>
      </c>
      <c r="L17" s="45" t="s">
        <v>61</v>
      </c>
      <c r="M17" s="26" t="n">
        <v>12</v>
      </c>
    </row>
    <row r="18" customFormat="false" ht="51" hidden="false" customHeight="false" outlineLevel="0" collapsed="false">
      <c r="A18" s="28" t="s">
        <v>26</v>
      </c>
      <c r="B18" s="29"/>
      <c r="C18" s="29"/>
      <c r="D18" s="21" t="n">
        <v>122</v>
      </c>
      <c r="E18" s="38" t="s">
        <v>62</v>
      </c>
      <c r="F18" s="36" t="s">
        <v>63</v>
      </c>
      <c r="G18" s="39" t="n">
        <v>72000000</v>
      </c>
      <c r="H18" s="26" t="s">
        <v>35</v>
      </c>
      <c r="I18" s="26" t="s">
        <v>18</v>
      </c>
      <c r="J18" s="37" t="s">
        <v>52</v>
      </c>
      <c r="K18" s="26" t="s">
        <v>20</v>
      </c>
      <c r="L18" s="45" t="s">
        <v>61</v>
      </c>
      <c r="M18" s="37" t="n">
        <v>36</v>
      </c>
    </row>
    <row r="19" customFormat="false" ht="25.5" hidden="false" customHeight="false" outlineLevel="0" collapsed="false">
      <c r="A19" s="19"/>
      <c r="B19" s="20" t="s">
        <v>37</v>
      </c>
      <c r="C19" s="33" t="s">
        <v>56</v>
      </c>
      <c r="D19" s="21" t="n">
        <v>126</v>
      </c>
      <c r="E19" s="23" t="s">
        <v>64</v>
      </c>
      <c r="F19" s="46" t="s">
        <v>65</v>
      </c>
      <c r="G19" s="26" t="n">
        <v>90722200</v>
      </c>
      <c r="H19" s="26" t="s">
        <v>35</v>
      </c>
      <c r="I19" s="26" t="s">
        <v>18</v>
      </c>
      <c r="J19" s="26" t="s">
        <v>19</v>
      </c>
      <c r="K19" s="26" t="s">
        <v>20</v>
      </c>
      <c r="L19" s="26" t="s">
        <v>40</v>
      </c>
      <c r="M19" s="26" t="n">
        <v>48</v>
      </c>
    </row>
    <row r="20" customFormat="false" ht="51" hidden="false" customHeight="false" outlineLevel="0" collapsed="false">
      <c r="A20" s="28" t="s">
        <v>26</v>
      </c>
      <c r="B20" s="29"/>
      <c r="C20" s="29"/>
      <c r="D20" s="21" t="n">
        <v>138</v>
      </c>
      <c r="E20" s="32" t="s">
        <v>32</v>
      </c>
      <c r="F20" s="30" t="s">
        <v>66</v>
      </c>
      <c r="G20" s="31" t="s">
        <v>34</v>
      </c>
      <c r="H20" s="26" t="s">
        <v>35</v>
      </c>
      <c r="I20" s="26" t="s">
        <v>18</v>
      </c>
      <c r="J20" s="26" t="s">
        <v>36</v>
      </c>
      <c r="K20" s="26" t="s">
        <v>20</v>
      </c>
      <c r="L20" s="45" t="s">
        <v>61</v>
      </c>
      <c r="M20" s="26" t="n">
        <v>12</v>
      </c>
    </row>
    <row r="21" customFormat="false" ht="51" hidden="false" customHeight="false" outlineLevel="0" collapsed="false">
      <c r="A21" s="19"/>
      <c r="B21" s="20" t="s">
        <v>46</v>
      </c>
      <c r="C21" s="20"/>
      <c r="D21" s="21" t="n">
        <v>143</v>
      </c>
      <c r="E21" s="38" t="s">
        <v>50</v>
      </c>
      <c r="F21" s="36" t="s">
        <v>67</v>
      </c>
      <c r="G21" s="39" t="n">
        <v>72000000</v>
      </c>
      <c r="H21" s="26" t="s">
        <v>35</v>
      </c>
      <c r="I21" s="26" t="s">
        <v>18</v>
      </c>
      <c r="J21" s="37" t="s">
        <v>52</v>
      </c>
      <c r="K21" s="26" t="s">
        <v>20</v>
      </c>
      <c r="L21" s="25" t="s">
        <v>31</v>
      </c>
      <c r="M21" s="26" t="n">
        <v>12</v>
      </c>
    </row>
    <row r="22" customFormat="false" ht="38.25" hidden="false" customHeight="false" outlineLevel="0" collapsed="false">
      <c r="A22" s="19"/>
      <c r="B22" s="20" t="s">
        <v>37</v>
      </c>
      <c r="C22" s="33"/>
      <c r="D22" s="21" t="n">
        <v>145</v>
      </c>
      <c r="E22" s="23" t="s">
        <v>68</v>
      </c>
      <c r="F22" s="34" t="s">
        <v>69</v>
      </c>
      <c r="G22" s="26" t="n">
        <v>90722200</v>
      </c>
      <c r="H22" s="26" t="s">
        <v>35</v>
      </c>
      <c r="I22" s="26" t="s">
        <v>18</v>
      </c>
      <c r="J22" s="26" t="s">
        <v>19</v>
      </c>
      <c r="K22" s="26" t="s">
        <v>20</v>
      </c>
      <c r="L22" s="45" t="s">
        <v>61</v>
      </c>
      <c r="M22" s="26" t="n">
        <v>48</v>
      </c>
    </row>
    <row r="23" customFormat="false" ht="12.75" hidden="false" customHeight="false" outlineLevel="0" collapsed="false">
      <c r="A23" s="19"/>
      <c r="B23" s="47" t="s">
        <v>70</v>
      </c>
      <c r="C23" s="33"/>
      <c r="D23" s="21" t="n">
        <v>146</v>
      </c>
      <c r="E23" s="36" t="s">
        <v>71</v>
      </c>
      <c r="F23" s="36" t="s">
        <v>72</v>
      </c>
      <c r="G23" s="39" t="s">
        <v>42</v>
      </c>
      <c r="H23" s="39" t="s">
        <v>43</v>
      </c>
      <c r="I23" s="26" t="s">
        <v>18</v>
      </c>
      <c r="J23" s="26" t="s">
        <v>19</v>
      </c>
      <c r="K23" s="37" t="s">
        <v>44</v>
      </c>
      <c r="L23" s="26" t="s">
        <v>21</v>
      </c>
      <c r="M23" s="26" t="n">
        <v>12</v>
      </c>
    </row>
    <row r="24" customFormat="false" ht="51" hidden="false" customHeight="false" outlineLevel="0" collapsed="false">
      <c r="A24" s="19"/>
      <c r="B24" s="20" t="s">
        <v>46</v>
      </c>
      <c r="C24" s="20"/>
      <c r="D24" s="21" t="n">
        <v>149</v>
      </c>
      <c r="E24" s="38" t="s">
        <v>50</v>
      </c>
      <c r="F24" s="36" t="s">
        <v>73</v>
      </c>
      <c r="G24" s="39" t="n">
        <v>72000000</v>
      </c>
      <c r="H24" s="26" t="s">
        <v>35</v>
      </c>
      <c r="I24" s="26" t="s">
        <v>18</v>
      </c>
      <c r="J24" s="37" t="s">
        <v>52</v>
      </c>
      <c r="K24" s="26" t="s">
        <v>20</v>
      </c>
      <c r="L24" s="45" t="s">
        <v>61</v>
      </c>
      <c r="M24" s="26" t="n">
        <v>12</v>
      </c>
    </row>
    <row r="25" customFormat="false" ht="25.5" hidden="false" customHeight="false" outlineLevel="0" collapsed="false">
      <c r="A25" s="19"/>
      <c r="B25" s="20" t="s">
        <v>37</v>
      </c>
      <c r="C25" s="33" t="s">
        <v>56</v>
      </c>
      <c r="D25" s="21" t="n">
        <v>155</v>
      </c>
      <c r="E25" s="23" t="s">
        <v>74</v>
      </c>
      <c r="F25" s="46" t="s">
        <v>74</v>
      </c>
      <c r="G25" s="26" t="n">
        <v>90722200</v>
      </c>
      <c r="H25" s="26" t="s">
        <v>35</v>
      </c>
      <c r="I25" s="26" t="s">
        <v>18</v>
      </c>
      <c r="J25" s="26" t="s">
        <v>19</v>
      </c>
      <c r="K25" s="26" t="s">
        <v>20</v>
      </c>
      <c r="L25" s="26" t="s">
        <v>21</v>
      </c>
      <c r="M25" s="26" t="n">
        <v>36</v>
      </c>
    </row>
    <row r="26" customFormat="false" ht="12.75" hidden="false" customHeight="false" outlineLevel="0" collapsed="false">
      <c r="A26" s="19"/>
      <c r="B26" s="20" t="s">
        <v>13</v>
      </c>
      <c r="C26" s="20"/>
      <c r="D26" s="21" t="n">
        <v>157</v>
      </c>
      <c r="E26" s="22" t="s">
        <v>75</v>
      </c>
      <c r="F26" s="22" t="s">
        <v>76</v>
      </c>
      <c r="G26" s="24" t="s">
        <v>77</v>
      </c>
      <c r="H26" s="25" t="s">
        <v>17</v>
      </c>
      <c r="I26" s="26" t="s">
        <v>18</v>
      </c>
      <c r="J26" s="26" t="s">
        <v>19</v>
      </c>
      <c r="K26" s="26" t="s">
        <v>20</v>
      </c>
      <c r="L26" s="26" t="s">
        <v>21</v>
      </c>
      <c r="M26" s="26" t="n">
        <v>12</v>
      </c>
    </row>
    <row r="27" customFormat="false" ht="51" hidden="false" customHeight="false" outlineLevel="0" collapsed="false">
      <c r="A27" s="19"/>
      <c r="B27" s="20" t="s">
        <v>13</v>
      </c>
      <c r="C27" s="20"/>
      <c r="D27" s="21" t="n">
        <v>158</v>
      </c>
      <c r="E27" s="22" t="s">
        <v>78</v>
      </c>
      <c r="F27" s="22" t="s">
        <v>79</v>
      </c>
      <c r="G27" s="24" t="s">
        <v>80</v>
      </c>
      <c r="H27" s="25" t="s">
        <v>17</v>
      </c>
      <c r="I27" s="26" t="s">
        <v>18</v>
      </c>
      <c r="J27" s="26" t="s">
        <v>19</v>
      </c>
      <c r="K27" s="26" t="s">
        <v>20</v>
      </c>
      <c r="L27" s="26" t="s">
        <v>40</v>
      </c>
      <c r="M27" s="26" t="n">
        <v>12</v>
      </c>
    </row>
    <row r="28" customFormat="false" ht="102" hidden="false" customHeight="false" outlineLevel="0" collapsed="false">
      <c r="A28" s="19"/>
      <c r="B28" s="20" t="s">
        <v>22</v>
      </c>
      <c r="C28" s="20"/>
      <c r="D28" s="21" t="n">
        <v>159</v>
      </c>
      <c r="E28" s="22" t="s">
        <v>81</v>
      </c>
      <c r="F28" s="22" t="s">
        <v>82</v>
      </c>
      <c r="G28" s="24" t="s">
        <v>83</v>
      </c>
      <c r="H28" s="25" t="s">
        <v>17</v>
      </c>
      <c r="I28" s="26" t="s">
        <v>18</v>
      </c>
      <c r="J28" s="26" t="s">
        <v>19</v>
      </c>
      <c r="K28" s="26" t="s">
        <v>20</v>
      </c>
      <c r="L28" s="26" t="s">
        <v>40</v>
      </c>
      <c r="M28" s="25" t="n">
        <v>15</v>
      </c>
    </row>
    <row r="29" customFormat="false" ht="38.25" hidden="false" customHeight="false" outlineLevel="0" collapsed="false">
      <c r="A29" s="19"/>
      <c r="B29" s="20" t="s">
        <v>37</v>
      </c>
      <c r="C29" s="33"/>
      <c r="D29" s="21" t="n">
        <v>163</v>
      </c>
      <c r="E29" s="23" t="s">
        <v>84</v>
      </c>
      <c r="F29" s="34" t="s">
        <v>85</v>
      </c>
      <c r="G29" s="26" t="n">
        <v>90722200</v>
      </c>
      <c r="H29" s="26" t="s">
        <v>35</v>
      </c>
      <c r="I29" s="26" t="s">
        <v>18</v>
      </c>
      <c r="J29" s="26" t="s">
        <v>19</v>
      </c>
      <c r="K29" s="26" t="s">
        <v>20</v>
      </c>
      <c r="L29" s="26" t="s">
        <v>40</v>
      </c>
      <c r="M29" s="26" t="n">
        <v>48</v>
      </c>
    </row>
    <row r="30" customFormat="false" ht="51" hidden="false" customHeight="false" outlineLevel="0" collapsed="false">
      <c r="A30" s="29" t="s">
        <v>86</v>
      </c>
      <c r="B30" s="29"/>
      <c r="C30" s="48"/>
      <c r="D30" s="21" t="n">
        <v>175</v>
      </c>
      <c r="E30" s="36" t="s">
        <v>87</v>
      </c>
      <c r="F30" s="36" t="s">
        <v>88</v>
      </c>
      <c r="G30" s="26" t="s">
        <v>89</v>
      </c>
      <c r="H30" s="26" t="s">
        <v>17</v>
      </c>
      <c r="I30" s="26" t="s">
        <v>18</v>
      </c>
      <c r="J30" s="26" t="s">
        <v>36</v>
      </c>
      <c r="K30" s="26" t="s">
        <v>20</v>
      </c>
      <c r="L30" s="45" t="s">
        <v>61</v>
      </c>
      <c r="M30" s="26" t="n">
        <v>12</v>
      </c>
    </row>
    <row r="31" customFormat="false" ht="51" hidden="false" customHeight="false" outlineLevel="0" collapsed="false">
      <c r="A31" s="19"/>
      <c r="B31" s="47" t="s">
        <v>70</v>
      </c>
      <c r="C31" s="33"/>
      <c r="D31" s="21" t="n">
        <v>185</v>
      </c>
      <c r="E31" s="34" t="s">
        <v>90</v>
      </c>
      <c r="F31" s="34"/>
      <c r="G31" s="26" t="s">
        <v>91</v>
      </c>
      <c r="H31" s="26" t="s">
        <v>35</v>
      </c>
      <c r="I31" s="26" t="s">
        <v>18</v>
      </c>
      <c r="J31" s="26" t="s">
        <v>36</v>
      </c>
      <c r="K31" s="26" t="s">
        <v>20</v>
      </c>
      <c r="L31" s="45" t="s">
        <v>61</v>
      </c>
      <c r="M31" s="26" t="n">
        <v>12</v>
      </c>
    </row>
    <row r="32" customFormat="false" ht="76.5" hidden="false" customHeight="false" outlineLevel="0" collapsed="false">
      <c r="A32" s="19"/>
      <c r="B32" s="20" t="s">
        <v>37</v>
      </c>
      <c r="C32" s="33" t="s">
        <v>56</v>
      </c>
      <c r="D32" s="21" t="n">
        <v>181</v>
      </c>
      <c r="E32" s="23" t="s">
        <v>92</v>
      </c>
      <c r="F32" s="49" t="s">
        <v>93</v>
      </c>
      <c r="G32" s="26" t="n">
        <v>90722200</v>
      </c>
      <c r="H32" s="26" t="s">
        <v>35</v>
      </c>
      <c r="I32" s="26" t="s">
        <v>18</v>
      </c>
      <c r="J32" s="26" t="s">
        <v>19</v>
      </c>
      <c r="K32" s="26" t="s">
        <v>20</v>
      </c>
      <c r="L32" s="45" t="s">
        <v>61</v>
      </c>
      <c r="M32" s="26" t="n">
        <v>12</v>
      </c>
    </row>
    <row r="33" customFormat="false" ht="25.5" hidden="false" customHeight="false" outlineLevel="0" collapsed="false">
      <c r="A33" s="19"/>
      <c r="B33" s="20" t="s">
        <v>13</v>
      </c>
      <c r="C33" s="20"/>
      <c r="D33" s="21" t="n">
        <v>192</v>
      </c>
      <c r="E33" s="22" t="s">
        <v>94</v>
      </c>
      <c r="F33" s="22" t="s">
        <v>95</v>
      </c>
      <c r="G33" s="24" t="s">
        <v>96</v>
      </c>
      <c r="H33" s="25" t="s">
        <v>17</v>
      </c>
      <c r="I33" s="26" t="s">
        <v>18</v>
      </c>
      <c r="J33" s="26" t="s">
        <v>19</v>
      </c>
      <c r="K33" s="26" t="s">
        <v>20</v>
      </c>
      <c r="L33" s="26" t="s">
        <v>40</v>
      </c>
      <c r="M33" s="26" t="n">
        <v>12</v>
      </c>
    </row>
    <row r="34" customFormat="false" ht="63.75" hidden="false" customHeight="false" outlineLevel="0" collapsed="false">
      <c r="A34" s="19"/>
      <c r="B34" s="35" t="s">
        <v>46</v>
      </c>
      <c r="C34" s="36" t="s">
        <v>18</v>
      </c>
      <c r="D34" s="21" t="n">
        <v>193</v>
      </c>
      <c r="E34" s="36" t="s">
        <v>97</v>
      </c>
      <c r="F34" s="36" t="s">
        <v>98</v>
      </c>
      <c r="G34" s="37" t="n">
        <v>32000000</v>
      </c>
      <c r="H34" s="37" t="s">
        <v>17</v>
      </c>
      <c r="I34" s="26" t="s">
        <v>18</v>
      </c>
      <c r="J34" s="37" t="s">
        <v>49</v>
      </c>
      <c r="K34" s="26" t="s">
        <v>20</v>
      </c>
      <c r="L34" s="45" t="s">
        <v>61</v>
      </c>
      <c r="M34" s="26" t="n">
        <v>12</v>
      </c>
    </row>
    <row r="35" customFormat="false" ht="51" hidden="false" customHeight="false" outlineLevel="0" collapsed="false">
      <c r="A35" s="19"/>
      <c r="B35" s="35" t="s">
        <v>46</v>
      </c>
      <c r="C35" s="36" t="s">
        <v>18</v>
      </c>
      <c r="D35" s="21" t="n">
        <v>194</v>
      </c>
      <c r="E35" s="36" t="s">
        <v>99</v>
      </c>
      <c r="F35" s="36" t="s">
        <v>100</v>
      </c>
      <c r="G35" s="37" t="n">
        <v>48620000</v>
      </c>
      <c r="H35" s="37" t="s">
        <v>17</v>
      </c>
      <c r="I35" s="26" t="s">
        <v>18</v>
      </c>
      <c r="J35" s="26" t="s">
        <v>19</v>
      </c>
      <c r="K35" s="26" t="s">
        <v>20</v>
      </c>
      <c r="L35" s="26" t="s">
        <v>21</v>
      </c>
      <c r="M35" s="26" t="n">
        <v>12</v>
      </c>
    </row>
    <row r="36" customFormat="false" ht="51" hidden="false" customHeight="false" outlineLevel="0" collapsed="false">
      <c r="A36" s="19"/>
      <c r="B36" s="20" t="s">
        <v>46</v>
      </c>
      <c r="C36" s="20"/>
      <c r="D36" s="21" t="n">
        <v>197</v>
      </c>
      <c r="E36" s="38" t="s">
        <v>50</v>
      </c>
      <c r="F36" s="36" t="s">
        <v>101</v>
      </c>
      <c r="G36" s="39" t="n">
        <v>72000000</v>
      </c>
      <c r="H36" s="26" t="s">
        <v>35</v>
      </c>
      <c r="I36" s="26" t="s">
        <v>18</v>
      </c>
      <c r="J36" s="37" t="s">
        <v>52</v>
      </c>
      <c r="K36" s="26" t="s">
        <v>20</v>
      </c>
      <c r="L36" s="45" t="s">
        <v>61</v>
      </c>
      <c r="M36" s="26" t="n">
        <v>12</v>
      </c>
    </row>
    <row r="37" customFormat="false" ht="12.75" hidden="false" customHeight="false" outlineLevel="0" collapsed="false">
      <c r="A37" s="19"/>
      <c r="B37" s="20" t="s">
        <v>46</v>
      </c>
      <c r="C37" s="20"/>
      <c r="D37" s="21" t="n">
        <v>198</v>
      </c>
      <c r="E37" s="22" t="s">
        <v>50</v>
      </c>
      <c r="F37" s="22" t="s">
        <v>102</v>
      </c>
      <c r="G37" s="25" t="n">
        <v>72000000</v>
      </c>
      <c r="H37" s="26" t="s">
        <v>35</v>
      </c>
      <c r="I37" s="26" t="s">
        <v>18</v>
      </c>
      <c r="J37" s="26" t="s">
        <v>19</v>
      </c>
      <c r="K37" s="26" t="s">
        <v>20</v>
      </c>
      <c r="L37" s="26" t="s">
        <v>40</v>
      </c>
      <c r="M37" s="26" t="n">
        <v>12</v>
      </c>
    </row>
    <row r="38" customFormat="false" ht="25.5" hidden="false" customHeight="false" outlineLevel="0" collapsed="false">
      <c r="A38" s="19"/>
      <c r="B38" s="20" t="s">
        <v>22</v>
      </c>
      <c r="C38" s="20"/>
      <c r="D38" s="21" t="n">
        <v>199</v>
      </c>
      <c r="E38" s="22" t="s">
        <v>103</v>
      </c>
      <c r="F38" s="23" t="s">
        <v>104</v>
      </c>
      <c r="G38" s="24" t="s">
        <v>105</v>
      </c>
      <c r="H38" s="25" t="s">
        <v>17</v>
      </c>
      <c r="I38" s="26" t="s">
        <v>18</v>
      </c>
      <c r="J38" s="26" t="s">
        <v>19</v>
      </c>
      <c r="K38" s="26" t="s">
        <v>20</v>
      </c>
      <c r="L38" s="25" t="s">
        <v>31</v>
      </c>
      <c r="M38" s="25" t="n">
        <v>20</v>
      </c>
    </row>
    <row r="39" customFormat="false" ht="76.5" hidden="false" customHeight="false" outlineLevel="0" collapsed="false">
      <c r="A39" s="28" t="s">
        <v>26</v>
      </c>
      <c r="B39" s="29"/>
      <c r="C39" s="29"/>
      <c r="D39" s="21" t="n">
        <v>202</v>
      </c>
      <c r="E39" s="34" t="s">
        <v>106</v>
      </c>
      <c r="F39" s="34" t="s">
        <v>107</v>
      </c>
      <c r="G39" s="31" t="s">
        <v>108</v>
      </c>
      <c r="H39" s="26" t="s">
        <v>35</v>
      </c>
      <c r="I39" s="26" t="s">
        <v>18</v>
      </c>
      <c r="J39" s="26" t="s">
        <v>19</v>
      </c>
      <c r="K39" s="26" t="s">
        <v>20</v>
      </c>
      <c r="L39" s="26" t="s">
        <v>21</v>
      </c>
      <c r="M39" s="26" t="n">
        <v>12</v>
      </c>
    </row>
    <row r="40" customFormat="false" ht="51" hidden="false" customHeight="false" outlineLevel="0" collapsed="false">
      <c r="A40" s="28" t="s">
        <v>26</v>
      </c>
      <c r="B40" s="29"/>
      <c r="C40" s="29"/>
      <c r="D40" s="21" t="n">
        <v>203</v>
      </c>
      <c r="E40" s="32" t="s">
        <v>32</v>
      </c>
      <c r="F40" s="30" t="s">
        <v>109</v>
      </c>
      <c r="G40" s="31" t="s">
        <v>34</v>
      </c>
      <c r="H40" s="26" t="s">
        <v>35</v>
      </c>
      <c r="I40" s="26" t="s">
        <v>18</v>
      </c>
      <c r="J40" s="26" t="s">
        <v>36</v>
      </c>
      <c r="K40" s="26" t="s">
        <v>20</v>
      </c>
      <c r="L40" s="26" t="s">
        <v>40</v>
      </c>
      <c r="M40" s="26" t="n">
        <v>12</v>
      </c>
    </row>
    <row r="41" customFormat="false" ht="76.5" hidden="false" customHeight="false" outlineLevel="0" collapsed="false">
      <c r="A41" s="19"/>
      <c r="B41" s="20" t="s">
        <v>37</v>
      </c>
      <c r="C41" s="33" t="s">
        <v>56</v>
      </c>
      <c r="D41" s="21" t="n">
        <v>204</v>
      </c>
      <c r="E41" s="50" t="s">
        <v>110</v>
      </c>
      <c r="F41" s="50" t="s">
        <v>111</v>
      </c>
      <c r="G41" s="39" t="n">
        <v>45220000</v>
      </c>
      <c r="H41" s="39" t="s">
        <v>43</v>
      </c>
      <c r="I41" s="26" t="s">
        <v>18</v>
      </c>
      <c r="J41" s="26" t="s">
        <v>19</v>
      </c>
      <c r="K41" s="37" t="s">
        <v>44</v>
      </c>
      <c r="L41" s="45" t="s">
        <v>61</v>
      </c>
      <c r="M41" s="39" t="n">
        <v>9</v>
      </c>
    </row>
    <row r="42" customFormat="false" ht="25.5" hidden="false" customHeight="false" outlineLevel="0" collapsed="false">
      <c r="A42" s="19"/>
      <c r="B42" s="20" t="s">
        <v>13</v>
      </c>
      <c r="C42" s="20"/>
      <c r="D42" s="21" t="n">
        <v>205</v>
      </c>
      <c r="E42" s="22" t="s">
        <v>112</v>
      </c>
      <c r="F42" s="22" t="s">
        <v>113</v>
      </c>
      <c r="G42" s="24" t="s">
        <v>114</v>
      </c>
      <c r="H42" s="25" t="s">
        <v>17</v>
      </c>
      <c r="I42" s="26" t="s">
        <v>18</v>
      </c>
      <c r="J42" s="26" t="s">
        <v>19</v>
      </c>
      <c r="K42" s="26" t="s">
        <v>20</v>
      </c>
      <c r="L42" s="26" t="s">
        <v>21</v>
      </c>
      <c r="M42" s="26" t="n">
        <v>12</v>
      </c>
    </row>
    <row r="43" customFormat="false" ht="25.5" hidden="false" customHeight="false" outlineLevel="0" collapsed="false">
      <c r="A43" s="28" t="s">
        <v>26</v>
      </c>
      <c r="B43" s="29"/>
      <c r="C43" s="29"/>
      <c r="D43" s="21" t="n">
        <v>206</v>
      </c>
      <c r="E43" s="32" t="s">
        <v>58</v>
      </c>
      <c r="F43" s="44" t="s">
        <v>115</v>
      </c>
      <c r="G43" s="31" t="s">
        <v>116</v>
      </c>
      <c r="H43" s="26" t="s">
        <v>35</v>
      </c>
      <c r="I43" s="26" t="s">
        <v>18</v>
      </c>
      <c r="J43" s="26" t="s">
        <v>19</v>
      </c>
      <c r="K43" s="26" t="s">
        <v>20</v>
      </c>
      <c r="L43" s="26" t="s">
        <v>40</v>
      </c>
      <c r="M43" s="26" t="n">
        <v>24</v>
      </c>
    </row>
    <row r="44" customFormat="false" ht="51" hidden="false" customHeight="false" outlineLevel="0" collapsed="false">
      <c r="A44" s="19"/>
      <c r="B44" s="20" t="s">
        <v>46</v>
      </c>
      <c r="C44" s="20"/>
      <c r="D44" s="21" t="n">
        <v>207</v>
      </c>
      <c r="E44" s="38" t="s">
        <v>50</v>
      </c>
      <c r="F44" s="36" t="s">
        <v>117</v>
      </c>
      <c r="G44" s="39" t="n">
        <v>72000000</v>
      </c>
      <c r="H44" s="26" t="s">
        <v>35</v>
      </c>
      <c r="I44" s="26" t="s">
        <v>18</v>
      </c>
      <c r="J44" s="37" t="s">
        <v>52</v>
      </c>
      <c r="K44" s="26" t="s">
        <v>20</v>
      </c>
      <c r="L44" s="26" t="s">
        <v>40</v>
      </c>
      <c r="M44" s="26" t="n">
        <v>12</v>
      </c>
    </row>
    <row r="45" customFormat="false" ht="51" hidden="false" customHeight="false" outlineLevel="0" collapsed="false">
      <c r="A45" s="19"/>
      <c r="B45" s="35" t="s">
        <v>37</v>
      </c>
      <c r="C45" s="36" t="s">
        <v>18</v>
      </c>
      <c r="D45" s="21" t="n">
        <v>210</v>
      </c>
      <c r="E45" s="36" t="s">
        <v>118</v>
      </c>
      <c r="F45" s="36" t="s">
        <v>119</v>
      </c>
      <c r="G45" s="37" t="s">
        <v>42</v>
      </c>
      <c r="H45" s="37" t="s">
        <v>43</v>
      </c>
      <c r="I45" s="26" t="s">
        <v>18</v>
      </c>
      <c r="J45" s="26" t="s">
        <v>19</v>
      </c>
      <c r="K45" s="26" t="s">
        <v>20</v>
      </c>
      <c r="L45" s="45" t="s">
        <v>61</v>
      </c>
      <c r="M45" s="37" t="n">
        <v>9</v>
      </c>
    </row>
    <row r="46" customFormat="false" ht="38.25" hidden="false" customHeight="false" outlineLevel="0" collapsed="false">
      <c r="A46" s="19"/>
      <c r="B46" s="20" t="s">
        <v>22</v>
      </c>
      <c r="C46" s="20"/>
      <c r="D46" s="21" t="n">
        <v>211</v>
      </c>
      <c r="E46" s="22" t="s">
        <v>120</v>
      </c>
      <c r="F46" s="23" t="s">
        <v>121</v>
      </c>
      <c r="G46" s="24" t="s">
        <v>122</v>
      </c>
      <c r="H46" s="25" t="s">
        <v>17</v>
      </c>
      <c r="I46" s="26" t="s">
        <v>18</v>
      </c>
      <c r="J46" s="26" t="s">
        <v>19</v>
      </c>
      <c r="K46" s="26" t="s">
        <v>20</v>
      </c>
      <c r="L46" s="26" t="s">
        <v>21</v>
      </c>
      <c r="M46" s="25" t="n">
        <v>20</v>
      </c>
    </row>
    <row r="47" customFormat="false" ht="25.5" hidden="false" customHeight="false" outlineLevel="0" collapsed="false">
      <c r="A47" s="28" t="s">
        <v>26</v>
      </c>
      <c r="B47" s="29"/>
      <c r="C47" s="29"/>
      <c r="D47" s="21" t="n">
        <v>214</v>
      </c>
      <c r="E47" s="34" t="s">
        <v>123</v>
      </c>
      <c r="F47" s="34" t="s">
        <v>124</v>
      </c>
      <c r="G47" s="31" t="s">
        <v>125</v>
      </c>
      <c r="H47" s="26" t="s">
        <v>35</v>
      </c>
      <c r="I47" s="26" t="s">
        <v>18</v>
      </c>
      <c r="J47" s="26" t="s">
        <v>19</v>
      </c>
      <c r="K47" s="26" t="s">
        <v>20</v>
      </c>
      <c r="L47" s="45" t="s">
        <v>61</v>
      </c>
      <c r="M47" s="26" t="n">
        <v>12</v>
      </c>
    </row>
    <row r="48" customFormat="false" ht="25.5" hidden="false" customHeight="false" outlineLevel="0" collapsed="false">
      <c r="A48" s="19"/>
      <c r="B48" s="20" t="s">
        <v>37</v>
      </c>
      <c r="C48" s="33"/>
      <c r="D48" s="21" t="n">
        <v>216</v>
      </c>
      <c r="E48" s="23" t="s">
        <v>126</v>
      </c>
      <c r="F48" s="34" t="s">
        <v>127</v>
      </c>
      <c r="G48" s="26" t="n">
        <v>90722200</v>
      </c>
      <c r="H48" s="26" t="s">
        <v>35</v>
      </c>
      <c r="I48" s="26" t="s">
        <v>18</v>
      </c>
      <c r="J48" s="26" t="s">
        <v>19</v>
      </c>
      <c r="K48" s="26" t="s">
        <v>20</v>
      </c>
      <c r="L48" s="26" t="s">
        <v>21</v>
      </c>
      <c r="M48" s="26" t="n">
        <v>48</v>
      </c>
    </row>
    <row r="49" customFormat="false" ht="38.25" hidden="false" customHeight="false" outlineLevel="0" collapsed="false">
      <c r="A49" s="19"/>
      <c r="B49" s="20" t="s">
        <v>37</v>
      </c>
      <c r="C49" s="33"/>
      <c r="D49" s="21" t="n">
        <v>217</v>
      </c>
      <c r="E49" s="23" t="s">
        <v>128</v>
      </c>
      <c r="F49" s="34" t="s">
        <v>129</v>
      </c>
      <c r="G49" s="26" t="n">
        <v>90722200</v>
      </c>
      <c r="H49" s="26" t="s">
        <v>35</v>
      </c>
      <c r="I49" s="26" t="s">
        <v>18</v>
      </c>
      <c r="J49" s="26" t="s">
        <v>19</v>
      </c>
      <c r="K49" s="26" t="s">
        <v>20</v>
      </c>
      <c r="L49" s="26" t="s">
        <v>21</v>
      </c>
      <c r="M49" s="26" t="n">
        <v>48</v>
      </c>
    </row>
    <row r="50" customFormat="false" ht="25.5" hidden="false" customHeight="false" outlineLevel="0" collapsed="false">
      <c r="A50" s="19"/>
      <c r="B50" s="20" t="s">
        <v>13</v>
      </c>
      <c r="C50" s="20"/>
      <c r="D50" s="21" t="n">
        <v>224</v>
      </c>
      <c r="E50" s="22" t="s">
        <v>130</v>
      </c>
      <c r="F50" s="22" t="s">
        <v>131</v>
      </c>
      <c r="G50" s="24" t="s">
        <v>132</v>
      </c>
      <c r="H50" s="25" t="s">
        <v>17</v>
      </c>
      <c r="I50" s="26" t="s">
        <v>18</v>
      </c>
      <c r="J50" s="26" t="s">
        <v>19</v>
      </c>
      <c r="K50" s="26" t="s">
        <v>20</v>
      </c>
      <c r="L50" s="25" t="s">
        <v>31</v>
      </c>
      <c r="M50" s="25" t="n">
        <v>24</v>
      </c>
    </row>
    <row r="51" customFormat="false" ht="63.75" hidden="false" customHeight="false" outlineLevel="0" collapsed="false">
      <c r="A51" s="19"/>
      <c r="B51" s="35" t="s">
        <v>46</v>
      </c>
      <c r="C51" s="36" t="s">
        <v>18</v>
      </c>
      <c r="D51" s="21" t="n">
        <v>225</v>
      </c>
      <c r="E51" s="36" t="s">
        <v>133</v>
      </c>
      <c r="F51" s="36" t="s">
        <v>134</v>
      </c>
      <c r="G51" s="37" t="s">
        <v>135</v>
      </c>
      <c r="H51" s="37" t="s">
        <v>17</v>
      </c>
      <c r="I51" s="26" t="s">
        <v>18</v>
      </c>
      <c r="J51" s="26" t="s">
        <v>36</v>
      </c>
      <c r="K51" s="26" t="s">
        <v>20</v>
      </c>
      <c r="L51" s="45" t="s">
        <v>61</v>
      </c>
      <c r="M51" s="37" t="n">
        <v>3</v>
      </c>
    </row>
    <row r="52" customFormat="false" ht="38.25" hidden="false" customHeight="false" outlineLevel="0" collapsed="false">
      <c r="A52" s="19"/>
      <c r="B52" s="20" t="s">
        <v>13</v>
      </c>
      <c r="C52" s="20"/>
      <c r="D52" s="21" t="n">
        <v>228</v>
      </c>
      <c r="E52" s="22" t="s">
        <v>136</v>
      </c>
      <c r="F52" s="23" t="s">
        <v>137</v>
      </c>
      <c r="G52" s="24" t="s">
        <v>138</v>
      </c>
      <c r="H52" s="25" t="s">
        <v>17</v>
      </c>
      <c r="I52" s="26" t="s">
        <v>18</v>
      </c>
      <c r="J52" s="26" t="s">
        <v>19</v>
      </c>
      <c r="K52" s="26" t="s">
        <v>20</v>
      </c>
      <c r="L52" s="26" t="s">
        <v>21</v>
      </c>
      <c r="M52" s="25" t="n">
        <v>24</v>
      </c>
    </row>
    <row r="53" customFormat="false" ht="25.5" hidden="false" customHeight="false" outlineLevel="0" collapsed="false">
      <c r="A53" s="19"/>
      <c r="B53" s="20" t="s">
        <v>22</v>
      </c>
      <c r="C53" s="20"/>
      <c r="D53" s="21" t="n">
        <v>229</v>
      </c>
      <c r="E53" s="22" t="s">
        <v>139</v>
      </c>
      <c r="F53" s="23" t="s">
        <v>140</v>
      </c>
      <c r="G53" s="24" t="s">
        <v>141</v>
      </c>
      <c r="H53" s="25" t="s">
        <v>17</v>
      </c>
      <c r="I53" s="26" t="s">
        <v>18</v>
      </c>
      <c r="J53" s="26" t="s">
        <v>19</v>
      </c>
      <c r="K53" s="26" t="s">
        <v>20</v>
      </c>
      <c r="L53" s="26" t="s">
        <v>21</v>
      </c>
      <c r="M53" s="25" t="n">
        <v>24</v>
      </c>
    </row>
    <row r="54" customFormat="false" ht="25.5" hidden="false" customHeight="false" outlineLevel="0" collapsed="false">
      <c r="A54" s="19"/>
      <c r="B54" s="20" t="s">
        <v>22</v>
      </c>
      <c r="C54" s="20"/>
      <c r="D54" s="21" t="n">
        <v>230</v>
      </c>
      <c r="E54" s="22" t="s">
        <v>142</v>
      </c>
      <c r="F54" s="22" t="s">
        <v>143</v>
      </c>
      <c r="G54" s="24" t="s">
        <v>144</v>
      </c>
      <c r="H54" s="25" t="s">
        <v>17</v>
      </c>
      <c r="I54" s="26" t="s">
        <v>18</v>
      </c>
      <c r="J54" s="26" t="s">
        <v>19</v>
      </c>
      <c r="K54" s="26" t="s">
        <v>20</v>
      </c>
      <c r="L54" s="25" t="s">
        <v>31</v>
      </c>
      <c r="M54" s="26" t="n">
        <v>12</v>
      </c>
    </row>
    <row r="55" customFormat="false" ht="12.75" hidden="false" customHeight="false" outlineLevel="0" collapsed="false">
      <c r="A55" s="19"/>
      <c r="B55" s="20" t="s">
        <v>13</v>
      </c>
      <c r="C55" s="20"/>
      <c r="D55" s="21" t="n">
        <v>231</v>
      </c>
      <c r="E55" s="22" t="s">
        <v>145</v>
      </c>
      <c r="F55" s="22" t="s">
        <v>146</v>
      </c>
      <c r="G55" s="24" t="s">
        <v>147</v>
      </c>
      <c r="H55" s="25" t="s">
        <v>17</v>
      </c>
      <c r="I55" s="26" t="s">
        <v>18</v>
      </c>
      <c r="J55" s="26" t="s">
        <v>19</v>
      </c>
      <c r="K55" s="26" t="s">
        <v>20</v>
      </c>
      <c r="L55" s="45" t="s">
        <v>61</v>
      </c>
      <c r="M55" s="25" t="n">
        <v>24</v>
      </c>
    </row>
    <row r="56" customFormat="false" ht="38.25" hidden="false" customHeight="false" outlineLevel="0" collapsed="false">
      <c r="A56" s="19"/>
      <c r="B56" s="20" t="s">
        <v>46</v>
      </c>
      <c r="C56" s="20"/>
      <c r="D56" s="21" t="n">
        <v>232</v>
      </c>
      <c r="E56" s="38" t="s">
        <v>50</v>
      </c>
      <c r="F56" s="36" t="s">
        <v>148</v>
      </c>
      <c r="G56" s="39" t="n">
        <v>72000000</v>
      </c>
      <c r="H56" s="26" t="s">
        <v>35</v>
      </c>
      <c r="I56" s="26" t="s">
        <v>18</v>
      </c>
      <c r="J56" s="26" t="s">
        <v>19</v>
      </c>
      <c r="K56" s="26" t="s">
        <v>20</v>
      </c>
      <c r="L56" s="45" t="s">
        <v>61</v>
      </c>
      <c r="M56" s="26" t="n">
        <v>12</v>
      </c>
    </row>
    <row r="57" customFormat="false" ht="25.5" hidden="false" customHeight="false" outlineLevel="0" collapsed="false">
      <c r="A57" s="19"/>
      <c r="B57" s="20" t="s">
        <v>46</v>
      </c>
      <c r="C57" s="20"/>
      <c r="D57" s="21" t="n">
        <v>233</v>
      </c>
      <c r="E57" s="38" t="s">
        <v>50</v>
      </c>
      <c r="F57" s="36" t="s">
        <v>149</v>
      </c>
      <c r="G57" s="39" t="s">
        <v>150</v>
      </c>
      <c r="H57" s="37" t="s">
        <v>17</v>
      </c>
      <c r="I57" s="26" t="s">
        <v>18</v>
      </c>
      <c r="J57" s="37" t="s">
        <v>49</v>
      </c>
      <c r="K57" s="26" t="s">
        <v>20</v>
      </c>
      <c r="L57" s="26" t="s">
        <v>40</v>
      </c>
      <c r="M57" s="26" t="n">
        <v>12</v>
      </c>
    </row>
    <row r="58" customFormat="false" ht="12.75" hidden="false" customHeight="false" outlineLevel="0" collapsed="false">
      <c r="A58" s="19"/>
      <c r="B58" s="20" t="s">
        <v>46</v>
      </c>
      <c r="C58" s="20"/>
      <c r="D58" s="21" t="n">
        <v>234</v>
      </c>
      <c r="E58" s="38" t="s">
        <v>50</v>
      </c>
      <c r="F58" s="36" t="s">
        <v>151</v>
      </c>
      <c r="G58" s="39" t="s">
        <v>150</v>
      </c>
      <c r="H58" s="37" t="s">
        <v>17</v>
      </c>
      <c r="I58" s="26" t="s">
        <v>18</v>
      </c>
      <c r="J58" s="37" t="s">
        <v>49</v>
      </c>
      <c r="K58" s="26" t="s">
        <v>20</v>
      </c>
      <c r="L58" s="26" t="s">
        <v>40</v>
      </c>
      <c r="M58" s="26" t="n">
        <v>12</v>
      </c>
    </row>
    <row r="59" customFormat="false" ht="51" hidden="false" customHeight="false" outlineLevel="0" collapsed="false">
      <c r="A59" s="19"/>
      <c r="B59" s="20" t="s">
        <v>46</v>
      </c>
      <c r="C59" s="20"/>
      <c r="D59" s="21" t="n">
        <v>235</v>
      </c>
      <c r="E59" s="38" t="s">
        <v>50</v>
      </c>
      <c r="F59" s="36" t="s">
        <v>152</v>
      </c>
      <c r="G59" s="39" t="n">
        <v>72000000</v>
      </c>
      <c r="H59" s="26" t="s">
        <v>35</v>
      </c>
      <c r="I59" s="26" t="s">
        <v>18</v>
      </c>
      <c r="J59" s="37" t="s">
        <v>52</v>
      </c>
      <c r="K59" s="37" t="s">
        <v>44</v>
      </c>
      <c r="L59" s="26" t="s">
        <v>21</v>
      </c>
      <c r="M59" s="26" t="n">
        <v>12</v>
      </c>
    </row>
    <row r="60" customFormat="false" ht="12.75" hidden="false" customHeight="false" outlineLevel="0" collapsed="false">
      <c r="A60" s="28" t="s">
        <v>26</v>
      </c>
      <c r="B60" s="33" t="s">
        <v>153</v>
      </c>
      <c r="C60" s="33"/>
      <c r="D60" s="21" t="n">
        <v>242</v>
      </c>
      <c r="E60" s="32" t="s">
        <v>58</v>
      </c>
      <c r="F60" s="44" t="s">
        <v>154</v>
      </c>
      <c r="G60" s="31" t="s">
        <v>155</v>
      </c>
      <c r="H60" s="26" t="s">
        <v>35</v>
      </c>
      <c r="I60" s="26" t="s">
        <v>18</v>
      </c>
      <c r="J60" s="26" t="s">
        <v>19</v>
      </c>
      <c r="K60" s="26" t="s">
        <v>20</v>
      </c>
      <c r="L60" s="26" t="s">
        <v>21</v>
      </c>
      <c r="M60" s="26" t="n">
        <v>12</v>
      </c>
    </row>
    <row r="61" customFormat="false" ht="102" hidden="false" customHeight="false" outlineLevel="0" collapsed="false">
      <c r="A61" s="19"/>
      <c r="B61" s="35" t="s">
        <v>46</v>
      </c>
      <c r="C61" s="36" t="s">
        <v>18</v>
      </c>
      <c r="D61" s="21" t="n">
        <v>247</v>
      </c>
      <c r="E61" s="36" t="s">
        <v>156</v>
      </c>
      <c r="F61" s="36" t="s">
        <v>157</v>
      </c>
      <c r="G61" s="37" t="n">
        <v>30200000</v>
      </c>
      <c r="H61" s="37" t="s">
        <v>17</v>
      </c>
      <c r="I61" s="26" t="s">
        <v>18</v>
      </c>
      <c r="J61" s="37" t="s">
        <v>49</v>
      </c>
      <c r="K61" s="26" t="s">
        <v>20</v>
      </c>
      <c r="L61" s="26" t="s">
        <v>40</v>
      </c>
      <c r="M61" s="26" t="n">
        <v>12</v>
      </c>
    </row>
    <row r="62" customFormat="false" ht="51" hidden="false" customHeight="false" outlineLevel="0" collapsed="false">
      <c r="A62" s="19"/>
      <c r="B62" s="20" t="s">
        <v>13</v>
      </c>
      <c r="C62" s="20"/>
      <c r="D62" s="21" t="n">
        <v>251</v>
      </c>
      <c r="E62" s="22" t="s">
        <v>158</v>
      </c>
      <c r="F62" s="22" t="s">
        <v>159</v>
      </c>
      <c r="G62" s="24" t="s">
        <v>160</v>
      </c>
      <c r="H62" s="25" t="s">
        <v>17</v>
      </c>
      <c r="I62" s="26" t="s">
        <v>18</v>
      </c>
      <c r="J62" s="26" t="s">
        <v>19</v>
      </c>
      <c r="K62" s="37" t="s">
        <v>44</v>
      </c>
      <c r="L62" s="26" t="s">
        <v>40</v>
      </c>
      <c r="M62" s="26" t="n">
        <v>12</v>
      </c>
    </row>
    <row r="63" customFormat="false" ht="63.75" hidden="false" customHeight="false" outlineLevel="0" collapsed="false">
      <c r="A63" s="19"/>
      <c r="B63" s="20" t="s">
        <v>22</v>
      </c>
      <c r="C63" s="20"/>
      <c r="D63" s="21" t="n">
        <v>252</v>
      </c>
      <c r="E63" s="22" t="s">
        <v>161</v>
      </c>
      <c r="F63" s="23" t="s">
        <v>162</v>
      </c>
      <c r="G63" s="24" t="s">
        <v>163</v>
      </c>
      <c r="H63" s="25" t="s">
        <v>17</v>
      </c>
      <c r="I63" s="26" t="s">
        <v>18</v>
      </c>
      <c r="J63" s="26" t="s">
        <v>19</v>
      </c>
      <c r="K63" s="37" t="s">
        <v>44</v>
      </c>
      <c r="L63" s="26" t="s">
        <v>40</v>
      </c>
      <c r="M63" s="25" t="n">
        <v>15</v>
      </c>
    </row>
    <row r="64" customFormat="false" ht="38.25" hidden="false" customHeight="false" outlineLevel="0" collapsed="false">
      <c r="A64" s="19"/>
      <c r="B64" s="20" t="s">
        <v>13</v>
      </c>
      <c r="C64" s="20"/>
      <c r="D64" s="21" t="n">
        <v>254</v>
      </c>
      <c r="E64" s="22" t="s">
        <v>164</v>
      </c>
      <c r="F64" s="22" t="s">
        <v>165</v>
      </c>
      <c r="G64" s="24" t="s">
        <v>166</v>
      </c>
      <c r="H64" s="25" t="s">
        <v>17</v>
      </c>
      <c r="I64" s="26" t="s">
        <v>18</v>
      </c>
      <c r="J64" s="26" t="s">
        <v>19</v>
      </c>
      <c r="K64" s="37" t="s">
        <v>44</v>
      </c>
      <c r="L64" s="45" t="s">
        <v>61</v>
      </c>
      <c r="M64" s="26" t="n">
        <v>12</v>
      </c>
    </row>
    <row r="65" customFormat="false" ht="38.25" hidden="false" customHeight="false" outlineLevel="0" collapsed="false">
      <c r="A65" s="19"/>
      <c r="B65" s="20" t="s">
        <v>13</v>
      </c>
      <c r="C65" s="20"/>
      <c r="D65" s="21" t="n">
        <v>255</v>
      </c>
      <c r="E65" s="22" t="s">
        <v>167</v>
      </c>
      <c r="F65" s="23" t="s">
        <v>168</v>
      </c>
      <c r="G65" s="24" t="s">
        <v>169</v>
      </c>
      <c r="H65" s="25" t="s">
        <v>17</v>
      </c>
      <c r="I65" s="26" t="s">
        <v>18</v>
      </c>
      <c r="J65" s="26" t="s">
        <v>19</v>
      </c>
      <c r="K65" s="37" t="s">
        <v>44</v>
      </c>
      <c r="L65" s="26" t="s">
        <v>21</v>
      </c>
      <c r="M65" s="25" t="n">
        <v>18</v>
      </c>
    </row>
    <row r="66" customFormat="false" ht="63.75" hidden="false" customHeight="false" outlineLevel="0" collapsed="false">
      <c r="A66" s="19"/>
      <c r="B66" s="20" t="s">
        <v>22</v>
      </c>
      <c r="C66" s="20"/>
      <c r="D66" s="21" t="n">
        <v>256</v>
      </c>
      <c r="E66" s="22" t="s">
        <v>170</v>
      </c>
      <c r="F66" s="22" t="s">
        <v>171</v>
      </c>
      <c r="G66" s="24" t="s">
        <v>172</v>
      </c>
      <c r="H66" s="25" t="s">
        <v>17</v>
      </c>
      <c r="I66" s="26" t="s">
        <v>18</v>
      </c>
      <c r="J66" s="26" t="s">
        <v>19</v>
      </c>
      <c r="K66" s="37" t="s">
        <v>44</v>
      </c>
      <c r="L66" s="26" t="s">
        <v>40</v>
      </c>
      <c r="M66" s="26" t="n">
        <v>12</v>
      </c>
    </row>
    <row r="67" customFormat="false" ht="38.25" hidden="false" customHeight="false" outlineLevel="0" collapsed="false">
      <c r="A67" s="19"/>
      <c r="B67" s="35" t="s">
        <v>37</v>
      </c>
      <c r="C67" s="36" t="s">
        <v>18</v>
      </c>
      <c r="D67" s="21" t="n">
        <v>257</v>
      </c>
      <c r="E67" s="36" t="s">
        <v>173</v>
      </c>
      <c r="F67" s="36"/>
      <c r="G67" s="37" t="s">
        <v>42</v>
      </c>
      <c r="H67" s="37" t="s">
        <v>43</v>
      </c>
      <c r="I67" s="26" t="s">
        <v>18</v>
      </c>
      <c r="J67" s="26" t="s">
        <v>19</v>
      </c>
      <c r="K67" s="37" t="s">
        <v>44</v>
      </c>
      <c r="L67" s="45" t="s">
        <v>61</v>
      </c>
      <c r="M67" s="37" t="n">
        <v>7</v>
      </c>
    </row>
    <row r="68" customFormat="false" ht="38.25" hidden="false" customHeight="false" outlineLevel="0" collapsed="false">
      <c r="A68" s="28" t="s">
        <v>26</v>
      </c>
      <c r="B68" s="29"/>
      <c r="C68" s="29"/>
      <c r="D68" s="21" t="n">
        <v>258</v>
      </c>
      <c r="E68" s="32" t="s">
        <v>58</v>
      </c>
      <c r="F68" s="44" t="s">
        <v>174</v>
      </c>
      <c r="G68" s="31" t="s">
        <v>175</v>
      </c>
      <c r="H68" s="26" t="s">
        <v>35</v>
      </c>
      <c r="I68" s="26" t="s">
        <v>18</v>
      </c>
      <c r="J68" s="26" t="s">
        <v>19</v>
      </c>
      <c r="K68" s="26" t="s">
        <v>20</v>
      </c>
      <c r="L68" s="26" t="s">
        <v>21</v>
      </c>
      <c r="M68" s="26" t="n">
        <v>12</v>
      </c>
    </row>
    <row r="69" customFormat="false" ht="63.75" hidden="false" customHeight="false" outlineLevel="0" collapsed="false">
      <c r="A69" s="19"/>
      <c r="B69" s="35" t="s">
        <v>37</v>
      </c>
      <c r="C69" s="36" t="s">
        <v>18</v>
      </c>
      <c r="D69" s="21" t="n">
        <v>260</v>
      </c>
      <c r="E69" s="36" t="s">
        <v>176</v>
      </c>
      <c r="F69" s="36" t="s">
        <v>177</v>
      </c>
      <c r="G69" s="37" t="s">
        <v>178</v>
      </c>
      <c r="H69" s="37" t="s">
        <v>43</v>
      </c>
      <c r="I69" s="26" t="s">
        <v>18</v>
      </c>
      <c r="J69" s="26" t="s">
        <v>19</v>
      </c>
      <c r="K69" s="37" t="s">
        <v>44</v>
      </c>
      <c r="L69" s="45" t="s">
        <v>61</v>
      </c>
      <c r="M69" s="26" t="n">
        <v>12</v>
      </c>
    </row>
    <row r="70" customFormat="false" ht="12.75" hidden="false" customHeight="false" outlineLevel="0" collapsed="false">
      <c r="A70" s="19"/>
      <c r="B70" s="20" t="s">
        <v>13</v>
      </c>
      <c r="C70" s="20"/>
      <c r="D70" s="21" t="n">
        <v>261</v>
      </c>
      <c r="E70" s="22" t="s">
        <v>179</v>
      </c>
      <c r="F70" s="22" t="s">
        <v>180</v>
      </c>
      <c r="G70" s="24" t="s">
        <v>181</v>
      </c>
      <c r="H70" s="25" t="s">
        <v>17</v>
      </c>
      <c r="I70" s="26" t="s">
        <v>18</v>
      </c>
      <c r="J70" s="26" t="s">
        <v>19</v>
      </c>
      <c r="K70" s="37" t="s">
        <v>44</v>
      </c>
      <c r="L70" s="25" t="s">
        <v>31</v>
      </c>
      <c r="M70" s="26" t="n">
        <v>12</v>
      </c>
    </row>
    <row r="71" customFormat="false" ht="15.75" hidden="false" customHeight="false" outlineLevel="0" collapsed="false">
      <c r="A71" s="19"/>
      <c r="B71" s="20" t="s">
        <v>46</v>
      </c>
      <c r="C71" s="20"/>
      <c r="D71" s="21" t="n">
        <v>263</v>
      </c>
      <c r="E71" s="22" t="s">
        <v>50</v>
      </c>
      <c r="F71" s="51" t="s">
        <v>182</v>
      </c>
      <c r="G71" s="25" t="n">
        <v>72000000</v>
      </c>
      <c r="H71" s="26" t="s">
        <v>35</v>
      </c>
      <c r="I71" s="26" t="s">
        <v>18</v>
      </c>
      <c r="J71" s="26" t="s">
        <v>19</v>
      </c>
      <c r="K71" s="26" t="s">
        <v>20</v>
      </c>
      <c r="L71" s="25" t="s">
        <v>31</v>
      </c>
      <c r="M71" s="26" t="n">
        <v>12</v>
      </c>
    </row>
    <row r="72" s="52" customFormat="true" ht="38.25" hidden="false" customHeight="false" outlineLevel="0" collapsed="false">
      <c r="A72" s="33"/>
      <c r="B72" s="35" t="s">
        <v>37</v>
      </c>
      <c r="C72" s="36" t="s">
        <v>18</v>
      </c>
      <c r="D72" s="21" t="n">
        <v>264</v>
      </c>
      <c r="E72" s="36" t="s">
        <v>183</v>
      </c>
      <c r="F72" s="36" t="s">
        <v>184</v>
      </c>
      <c r="G72" s="37" t="s">
        <v>185</v>
      </c>
      <c r="H72" s="37" t="s">
        <v>43</v>
      </c>
      <c r="I72" s="26" t="s">
        <v>18</v>
      </c>
      <c r="J72" s="26" t="s">
        <v>19</v>
      </c>
      <c r="K72" s="37" t="s">
        <v>44</v>
      </c>
      <c r="L72" s="26" t="s">
        <v>40</v>
      </c>
      <c r="M72" s="37" t="n">
        <v>6</v>
      </c>
    </row>
    <row r="73" customFormat="false" ht="76.5" hidden="false" customHeight="false" outlineLevel="0" collapsed="false">
      <c r="A73" s="19"/>
      <c r="B73" s="35" t="s">
        <v>37</v>
      </c>
      <c r="C73" s="36" t="s">
        <v>18</v>
      </c>
      <c r="D73" s="21" t="n">
        <v>268</v>
      </c>
      <c r="E73" s="36" t="s">
        <v>186</v>
      </c>
      <c r="F73" s="36"/>
      <c r="G73" s="37" t="s">
        <v>187</v>
      </c>
      <c r="H73" s="37" t="s">
        <v>43</v>
      </c>
      <c r="I73" s="26" t="s">
        <v>18</v>
      </c>
      <c r="J73" s="26" t="s">
        <v>19</v>
      </c>
      <c r="K73" s="37" t="s">
        <v>44</v>
      </c>
      <c r="L73" s="26" t="s">
        <v>21</v>
      </c>
      <c r="M73" s="37" t="n">
        <v>3</v>
      </c>
    </row>
    <row r="74" customFormat="false" ht="63.75" hidden="false" customHeight="false" outlineLevel="0" collapsed="false">
      <c r="A74" s="19"/>
      <c r="B74" s="20" t="s">
        <v>37</v>
      </c>
      <c r="C74" s="33" t="s">
        <v>56</v>
      </c>
      <c r="D74" s="21" t="n">
        <v>269</v>
      </c>
      <c r="E74" s="23" t="s">
        <v>188</v>
      </c>
      <c r="F74" s="34" t="s">
        <v>189</v>
      </c>
      <c r="G74" s="26" t="n">
        <v>90722200</v>
      </c>
      <c r="H74" s="26" t="s">
        <v>35</v>
      </c>
      <c r="I74" s="26" t="s">
        <v>18</v>
      </c>
      <c r="J74" s="26" t="s">
        <v>19</v>
      </c>
      <c r="K74" s="26" t="s">
        <v>20</v>
      </c>
      <c r="L74" s="45" t="s">
        <v>61</v>
      </c>
      <c r="M74" s="26" t="n">
        <v>36</v>
      </c>
    </row>
    <row r="75" customFormat="false" ht="38.25" hidden="false" customHeight="false" outlineLevel="0" collapsed="false">
      <c r="A75" s="19"/>
      <c r="B75" s="20" t="s">
        <v>37</v>
      </c>
      <c r="C75" s="33" t="s">
        <v>56</v>
      </c>
      <c r="D75" s="21" t="n">
        <v>270</v>
      </c>
      <c r="E75" s="36" t="s">
        <v>190</v>
      </c>
      <c r="F75" s="36" t="s">
        <v>191</v>
      </c>
      <c r="G75" s="37" t="s">
        <v>192</v>
      </c>
      <c r="H75" s="39" t="s">
        <v>43</v>
      </c>
      <c r="I75" s="26" t="s">
        <v>18</v>
      </c>
      <c r="J75" s="26" t="s">
        <v>19</v>
      </c>
      <c r="K75" s="26" t="s">
        <v>20</v>
      </c>
      <c r="L75" s="45" t="s">
        <v>61</v>
      </c>
      <c r="M75" s="39" t="n">
        <v>4</v>
      </c>
    </row>
    <row r="76" customFormat="false" ht="51" hidden="false" customHeight="false" outlineLevel="0" collapsed="false">
      <c r="A76" s="19"/>
      <c r="B76" s="20" t="s">
        <v>46</v>
      </c>
      <c r="C76" s="20"/>
      <c r="D76" s="21" t="n">
        <v>272</v>
      </c>
      <c r="E76" s="38" t="s">
        <v>50</v>
      </c>
      <c r="F76" s="36" t="s">
        <v>193</v>
      </c>
      <c r="G76" s="39" t="n">
        <v>72000000</v>
      </c>
      <c r="H76" s="26" t="s">
        <v>35</v>
      </c>
      <c r="I76" s="26" t="s">
        <v>18</v>
      </c>
      <c r="J76" s="37" t="s">
        <v>52</v>
      </c>
      <c r="K76" s="37" t="s">
        <v>44</v>
      </c>
      <c r="L76" s="26" t="s">
        <v>21</v>
      </c>
      <c r="M76" s="26" t="n">
        <v>12</v>
      </c>
    </row>
    <row r="77" customFormat="false" ht="12.75" hidden="false" customHeight="false" outlineLevel="0" collapsed="false">
      <c r="A77" s="19"/>
      <c r="B77" s="29" t="s">
        <v>194</v>
      </c>
      <c r="C77" s="29"/>
      <c r="D77" s="21" t="n">
        <v>273</v>
      </c>
      <c r="E77" s="32" t="s">
        <v>58</v>
      </c>
      <c r="F77" s="46" t="s">
        <v>195</v>
      </c>
      <c r="G77" s="26" t="s">
        <v>196</v>
      </c>
      <c r="H77" s="26" t="s">
        <v>35</v>
      </c>
      <c r="I77" s="26" t="s">
        <v>18</v>
      </c>
      <c r="J77" s="26" t="s">
        <v>19</v>
      </c>
      <c r="K77" s="37" t="s">
        <v>44</v>
      </c>
      <c r="L77" s="26" t="s">
        <v>21</v>
      </c>
      <c r="M77" s="26" t="n">
        <v>12</v>
      </c>
    </row>
    <row r="78" customFormat="false" ht="51" hidden="false" customHeight="false" outlineLevel="0" collapsed="false">
      <c r="A78" s="19"/>
      <c r="B78" s="20" t="s">
        <v>37</v>
      </c>
      <c r="C78" s="33" t="s">
        <v>56</v>
      </c>
      <c r="D78" s="21" t="n">
        <v>275</v>
      </c>
      <c r="E78" s="23" t="s">
        <v>197</v>
      </c>
      <c r="F78" s="34" t="s">
        <v>198</v>
      </c>
      <c r="G78" s="26" t="n">
        <v>90722200</v>
      </c>
      <c r="H78" s="26" t="s">
        <v>35</v>
      </c>
      <c r="I78" s="26" t="s">
        <v>18</v>
      </c>
      <c r="J78" s="26" t="s">
        <v>19</v>
      </c>
      <c r="K78" s="26" t="s">
        <v>20</v>
      </c>
      <c r="L78" s="26" t="s">
        <v>40</v>
      </c>
      <c r="M78" s="26" t="n">
        <v>48</v>
      </c>
    </row>
    <row r="79" customFormat="false" ht="25.5" hidden="false" customHeight="false" outlineLevel="0" collapsed="false">
      <c r="A79" s="19"/>
      <c r="B79" s="20" t="s">
        <v>13</v>
      </c>
      <c r="C79" s="20"/>
      <c r="D79" s="21" t="n">
        <v>276</v>
      </c>
      <c r="E79" s="22" t="s">
        <v>199</v>
      </c>
      <c r="F79" s="23" t="s">
        <v>200</v>
      </c>
      <c r="G79" s="24" t="s">
        <v>201</v>
      </c>
      <c r="H79" s="25" t="s">
        <v>17</v>
      </c>
      <c r="I79" s="26" t="s">
        <v>18</v>
      </c>
      <c r="J79" s="26" t="s">
        <v>19</v>
      </c>
      <c r="K79" s="37" t="s">
        <v>44</v>
      </c>
      <c r="L79" s="26" t="s">
        <v>21</v>
      </c>
      <c r="M79" s="25" t="n">
        <v>20</v>
      </c>
    </row>
    <row r="80" customFormat="false" ht="51" hidden="false" customHeight="false" outlineLevel="0" collapsed="false">
      <c r="A80" s="19"/>
      <c r="B80" s="20" t="s">
        <v>13</v>
      </c>
      <c r="C80" s="20"/>
      <c r="D80" s="21" t="n">
        <v>277</v>
      </c>
      <c r="E80" s="22" t="s">
        <v>202</v>
      </c>
      <c r="F80" s="22" t="s">
        <v>203</v>
      </c>
      <c r="G80" s="24" t="s">
        <v>204</v>
      </c>
      <c r="H80" s="25" t="s">
        <v>17</v>
      </c>
      <c r="I80" s="26" t="s">
        <v>18</v>
      </c>
      <c r="J80" s="26" t="s">
        <v>19</v>
      </c>
      <c r="K80" s="37" t="s">
        <v>44</v>
      </c>
      <c r="L80" s="26" t="s">
        <v>21</v>
      </c>
      <c r="M80" s="26" t="n">
        <v>12</v>
      </c>
    </row>
    <row r="81" customFormat="false" ht="38.25" hidden="false" customHeight="false" outlineLevel="0" collapsed="false">
      <c r="A81" s="19"/>
      <c r="B81" s="20" t="s">
        <v>37</v>
      </c>
      <c r="C81" s="33"/>
      <c r="D81" s="21" t="n">
        <v>280</v>
      </c>
      <c r="E81" s="36" t="s">
        <v>205</v>
      </c>
      <c r="F81" s="36" t="s">
        <v>206</v>
      </c>
      <c r="G81" s="37" t="s">
        <v>192</v>
      </c>
      <c r="H81" s="39" t="s">
        <v>43</v>
      </c>
      <c r="I81" s="26" t="s">
        <v>18</v>
      </c>
      <c r="J81" s="26" t="s">
        <v>19</v>
      </c>
      <c r="K81" s="26" t="s">
        <v>20</v>
      </c>
      <c r="L81" s="45" t="s">
        <v>61</v>
      </c>
      <c r="M81" s="39" t="n">
        <v>4</v>
      </c>
    </row>
    <row r="82" customFormat="false" ht="51" hidden="false" customHeight="false" outlineLevel="0" collapsed="false">
      <c r="A82" s="19"/>
      <c r="B82" s="47" t="s">
        <v>70</v>
      </c>
      <c r="C82" s="33"/>
      <c r="D82" s="21" t="n">
        <v>281</v>
      </c>
      <c r="E82" s="32" t="s">
        <v>207</v>
      </c>
      <c r="F82" s="34"/>
      <c r="G82" s="53" t="s">
        <v>208</v>
      </c>
      <c r="H82" s="53" t="s">
        <v>17</v>
      </c>
      <c r="I82" s="26" t="s">
        <v>18</v>
      </c>
      <c r="J82" s="37" t="s">
        <v>52</v>
      </c>
      <c r="K82" s="37" t="s">
        <v>44</v>
      </c>
      <c r="L82" s="26" t="s">
        <v>21</v>
      </c>
      <c r="M82" s="26" t="n">
        <v>12</v>
      </c>
    </row>
    <row r="83" s="52" customFormat="true" ht="51" hidden="false" customHeight="false" outlineLevel="0" collapsed="false">
      <c r="A83" s="19"/>
      <c r="B83" s="47" t="s">
        <v>70</v>
      </c>
      <c r="C83" s="33"/>
      <c r="D83" s="21" t="n">
        <v>282</v>
      </c>
      <c r="E83" s="36" t="s">
        <v>209</v>
      </c>
      <c r="F83" s="36"/>
      <c r="G83" s="37" t="s">
        <v>210</v>
      </c>
      <c r="H83" s="39" t="s">
        <v>17</v>
      </c>
      <c r="I83" s="26" t="s">
        <v>18</v>
      </c>
      <c r="J83" s="37" t="s">
        <v>52</v>
      </c>
      <c r="K83" s="37" t="s">
        <v>44</v>
      </c>
      <c r="L83" s="45" t="s">
        <v>61</v>
      </c>
      <c r="M83" s="26" t="n">
        <v>12</v>
      </c>
    </row>
    <row r="84" customFormat="false" ht="63.75" hidden="false" customHeight="false" outlineLevel="0" collapsed="false">
      <c r="A84" s="19"/>
      <c r="B84" s="47" t="s">
        <v>70</v>
      </c>
      <c r="C84" s="33"/>
      <c r="D84" s="21" t="n">
        <v>283</v>
      </c>
      <c r="E84" s="36" t="s">
        <v>211</v>
      </c>
      <c r="F84" s="36" t="s">
        <v>212</v>
      </c>
      <c r="G84" s="37" t="s">
        <v>213</v>
      </c>
      <c r="H84" s="39" t="s">
        <v>17</v>
      </c>
      <c r="I84" s="26" t="s">
        <v>18</v>
      </c>
      <c r="J84" s="37" t="s">
        <v>52</v>
      </c>
      <c r="K84" s="37" t="s">
        <v>44</v>
      </c>
      <c r="L84" s="45" t="s">
        <v>61</v>
      </c>
      <c r="M84" s="26" t="n">
        <v>12</v>
      </c>
    </row>
    <row r="85" customFormat="false" ht="25.5" hidden="false" customHeight="false" outlineLevel="0" collapsed="false">
      <c r="A85" s="19"/>
      <c r="B85" s="29" t="s">
        <v>194</v>
      </c>
      <c r="C85" s="29"/>
      <c r="D85" s="21" t="n">
        <v>285</v>
      </c>
      <c r="E85" s="32" t="s">
        <v>58</v>
      </c>
      <c r="F85" s="46" t="s">
        <v>214</v>
      </c>
      <c r="G85" s="26" t="s">
        <v>196</v>
      </c>
      <c r="H85" s="26" t="s">
        <v>35</v>
      </c>
      <c r="I85" s="26" t="s">
        <v>18</v>
      </c>
      <c r="J85" s="26" t="s">
        <v>19</v>
      </c>
      <c r="K85" s="37" t="s">
        <v>44</v>
      </c>
      <c r="L85" s="26" t="s">
        <v>21</v>
      </c>
      <c r="M85" s="26" t="n">
        <v>12</v>
      </c>
    </row>
    <row r="86" customFormat="false" ht="51" hidden="false" customHeight="false" outlineLevel="0" collapsed="false">
      <c r="A86" s="29" t="s">
        <v>86</v>
      </c>
      <c r="B86" s="29"/>
      <c r="C86" s="48"/>
      <c r="D86" s="21" t="n">
        <v>286</v>
      </c>
      <c r="E86" s="32" t="s">
        <v>58</v>
      </c>
      <c r="F86" s="44" t="s">
        <v>215</v>
      </c>
      <c r="G86" s="26" t="s">
        <v>216</v>
      </c>
      <c r="H86" s="26" t="s">
        <v>17</v>
      </c>
      <c r="I86" s="26" t="s">
        <v>18</v>
      </c>
      <c r="J86" s="26" t="s">
        <v>36</v>
      </c>
      <c r="K86" s="26" t="s">
        <v>20</v>
      </c>
      <c r="L86" s="45" t="s">
        <v>61</v>
      </c>
      <c r="M86" s="26" t="n">
        <v>12</v>
      </c>
    </row>
    <row r="87" customFormat="false" ht="12.75" hidden="false" customHeight="false" outlineLevel="0" collapsed="false">
      <c r="A87" s="28" t="s">
        <v>26</v>
      </c>
      <c r="B87" s="29"/>
      <c r="C87" s="29"/>
      <c r="D87" s="21" t="n">
        <v>287</v>
      </c>
      <c r="E87" s="34" t="s">
        <v>217</v>
      </c>
      <c r="F87" s="34" t="s">
        <v>217</v>
      </c>
      <c r="G87" s="31" t="s">
        <v>218</v>
      </c>
      <c r="H87" s="26" t="s">
        <v>35</v>
      </c>
      <c r="I87" s="26" t="s">
        <v>18</v>
      </c>
      <c r="J87" s="26" t="s">
        <v>19</v>
      </c>
      <c r="K87" s="37" t="s">
        <v>44</v>
      </c>
      <c r="L87" s="26" t="s">
        <v>21</v>
      </c>
      <c r="M87" s="26" t="n">
        <v>12</v>
      </c>
    </row>
    <row r="88" customFormat="false" ht="51" hidden="false" customHeight="false" outlineLevel="0" collapsed="false">
      <c r="A88" s="28" t="s">
        <v>26</v>
      </c>
      <c r="B88" s="29"/>
      <c r="C88" s="29"/>
      <c r="D88" s="21" t="n">
        <v>288</v>
      </c>
      <c r="E88" s="30" t="s">
        <v>219</v>
      </c>
      <c r="F88" s="30" t="s">
        <v>220</v>
      </c>
      <c r="G88" s="31" t="s">
        <v>221</v>
      </c>
      <c r="H88" s="26" t="s">
        <v>35</v>
      </c>
      <c r="I88" s="26" t="s">
        <v>18</v>
      </c>
      <c r="J88" s="26" t="s">
        <v>36</v>
      </c>
      <c r="K88" s="37" t="s">
        <v>44</v>
      </c>
      <c r="L88" s="25" t="s">
        <v>31</v>
      </c>
      <c r="M88" s="26" t="n">
        <v>12</v>
      </c>
    </row>
    <row r="89" customFormat="false" ht="102" hidden="false" customHeight="false" outlineLevel="0" collapsed="false">
      <c r="A89" s="19"/>
      <c r="B89" s="35" t="s">
        <v>46</v>
      </c>
      <c r="C89" s="36" t="s">
        <v>18</v>
      </c>
      <c r="D89" s="21" t="n">
        <v>295</v>
      </c>
      <c r="E89" s="36" t="s">
        <v>222</v>
      </c>
      <c r="F89" s="36" t="s">
        <v>223</v>
      </c>
      <c r="G89" s="37" t="s">
        <v>224</v>
      </c>
      <c r="H89" s="26" t="s">
        <v>35</v>
      </c>
      <c r="I89" s="26" t="s">
        <v>18</v>
      </c>
      <c r="J89" s="26" t="s">
        <v>19</v>
      </c>
      <c r="K89" s="37" t="s">
        <v>44</v>
      </c>
      <c r="L89" s="26" t="s">
        <v>21</v>
      </c>
      <c r="M89" s="26" t="n">
        <v>12</v>
      </c>
    </row>
    <row r="90" customFormat="false" ht="25.5" hidden="false" customHeight="false" outlineLevel="0" collapsed="false">
      <c r="A90" s="19"/>
      <c r="B90" s="20" t="s">
        <v>46</v>
      </c>
      <c r="C90" s="20"/>
      <c r="D90" s="21" t="n">
        <v>296</v>
      </c>
      <c r="E90" s="38" t="s">
        <v>50</v>
      </c>
      <c r="F90" s="36" t="s">
        <v>225</v>
      </c>
      <c r="G90" s="39" t="n">
        <v>72000000</v>
      </c>
      <c r="H90" s="26" t="s">
        <v>35</v>
      </c>
      <c r="I90" s="26" t="s">
        <v>18</v>
      </c>
      <c r="J90" s="26" t="s">
        <v>19</v>
      </c>
      <c r="K90" s="37" t="s">
        <v>44</v>
      </c>
      <c r="L90" s="25" t="s">
        <v>31</v>
      </c>
      <c r="M90" s="26" t="n">
        <v>12</v>
      </c>
    </row>
    <row r="91" customFormat="false" ht="38.25" hidden="false" customHeight="false" outlineLevel="0" collapsed="false">
      <c r="A91" s="19"/>
      <c r="B91" s="35" t="s">
        <v>37</v>
      </c>
      <c r="C91" s="36" t="s">
        <v>18</v>
      </c>
      <c r="D91" s="21" t="n">
        <v>297</v>
      </c>
      <c r="E91" s="36" t="s">
        <v>118</v>
      </c>
      <c r="F91" s="36" t="s">
        <v>226</v>
      </c>
      <c r="G91" s="37" t="s">
        <v>42</v>
      </c>
      <c r="H91" s="37" t="s">
        <v>43</v>
      </c>
      <c r="I91" s="26" t="s">
        <v>18</v>
      </c>
      <c r="J91" s="26" t="s">
        <v>19</v>
      </c>
      <c r="K91" s="37" t="s">
        <v>44</v>
      </c>
      <c r="L91" s="45" t="s">
        <v>61</v>
      </c>
      <c r="M91" s="37" t="n">
        <v>9</v>
      </c>
    </row>
    <row r="92" customFormat="false" ht="51" hidden="false" customHeight="false" outlineLevel="0" collapsed="false">
      <c r="A92" s="19"/>
      <c r="B92" s="20" t="s">
        <v>13</v>
      </c>
      <c r="C92" s="20"/>
      <c r="D92" s="21" t="n">
        <v>298</v>
      </c>
      <c r="E92" s="22" t="s">
        <v>227</v>
      </c>
      <c r="F92" s="22" t="s">
        <v>228</v>
      </c>
      <c r="G92" s="24" t="s">
        <v>83</v>
      </c>
      <c r="H92" s="25" t="s">
        <v>17</v>
      </c>
      <c r="I92" s="26" t="s">
        <v>18</v>
      </c>
      <c r="J92" s="37" t="s">
        <v>52</v>
      </c>
      <c r="K92" s="37" t="s">
        <v>44</v>
      </c>
      <c r="L92" s="26" t="s">
        <v>40</v>
      </c>
      <c r="M92" s="26" t="n">
        <v>12</v>
      </c>
    </row>
    <row r="93" customFormat="false" ht="25.5" hidden="false" customHeight="false" outlineLevel="0" collapsed="false">
      <c r="A93" s="28" t="s">
        <v>26</v>
      </c>
      <c r="B93" s="29"/>
      <c r="C93" s="29"/>
      <c r="D93" s="21" t="n">
        <v>299</v>
      </c>
      <c r="E93" s="32" t="s">
        <v>58</v>
      </c>
      <c r="F93" s="44" t="s">
        <v>229</v>
      </c>
      <c r="G93" s="31" t="s">
        <v>60</v>
      </c>
      <c r="H93" s="26" t="s">
        <v>35</v>
      </c>
      <c r="I93" s="26" t="s">
        <v>18</v>
      </c>
      <c r="J93" s="26" t="s">
        <v>19</v>
      </c>
      <c r="K93" s="37" t="s">
        <v>44</v>
      </c>
      <c r="L93" s="25" t="s">
        <v>31</v>
      </c>
      <c r="M93" s="26" t="n">
        <v>12</v>
      </c>
    </row>
    <row r="94" customFormat="false" ht="51" hidden="false" customHeight="false" outlineLevel="0" collapsed="false">
      <c r="A94" s="19"/>
      <c r="B94" s="20" t="s">
        <v>13</v>
      </c>
      <c r="C94" s="20"/>
      <c r="D94" s="21" t="n">
        <v>300</v>
      </c>
      <c r="E94" s="22" t="s">
        <v>230</v>
      </c>
      <c r="F94" s="22" t="s">
        <v>231</v>
      </c>
      <c r="G94" s="24" t="s">
        <v>232</v>
      </c>
      <c r="H94" s="25" t="s">
        <v>17</v>
      </c>
      <c r="I94" s="26" t="s">
        <v>18</v>
      </c>
      <c r="J94" s="37" t="s">
        <v>52</v>
      </c>
      <c r="K94" s="37" t="s">
        <v>44</v>
      </c>
      <c r="L94" s="26" t="s">
        <v>21</v>
      </c>
      <c r="M94" s="26" t="n">
        <v>12</v>
      </c>
    </row>
    <row r="95" s="52" customFormat="true" ht="51" hidden="false" customHeight="false" outlineLevel="0" collapsed="false">
      <c r="A95" s="19"/>
      <c r="B95" s="20" t="s">
        <v>13</v>
      </c>
      <c r="C95" s="20"/>
      <c r="D95" s="21" t="n">
        <v>301</v>
      </c>
      <c r="E95" s="22" t="s">
        <v>233</v>
      </c>
      <c r="F95" s="22" t="s">
        <v>234</v>
      </c>
      <c r="G95" s="24" t="s">
        <v>235</v>
      </c>
      <c r="H95" s="25" t="s">
        <v>17</v>
      </c>
      <c r="I95" s="26" t="s">
        <v>18</v>
      </c>
      <c r="J95" s="37" t="s">
        <v>52</v>
      </c>
      <c r="K95" s="37" t="s">
        <v>44</v>
      </c>
      <c r="L95" s="26" t="s">
        <v>40</v>
      </c>
      <c r="M95" s="26" t="n">
        <v>12</v>
      </c>
    </row>
    <row r="96" customFormat="false" ht="51" hidden="false" customHeight="false" outlineLevel="0" collapsed="false">
      <c r="A96" s="19"/>
      <c r="B96" s="20" t="s">
        <v>13</v>
      </c>
      <c r="C96" s="20"/>
      <c r="D96" s="21" t="n">
        <v>302</v>
      </c>
      <c r="E96" s="22" t="s">
        <v>236</v>
      </c>
      <c r="F96" s="22" t="s">
        <v>237</v>
      </c>
      <c r="G96" s="24" t="s">
        <v>238</v>
      </c>
      <c r="H96" s="25" t="s">
        <v>17</v>
      </c>
      <c r="I96" s="26" t="s">
        <v>18</v>
      </c>
      <c r="J96" s="37" t="s">
        <v>52</v>
      </c>
      <c r="K96" s="37" t="s">
        <v>44</v>
      </c>
      <c r="L96" s="26" t="s">
        <v>40</v>
      </c>
      <c r="M96" s="26" t="n">
        <v>12</v>
      </c>
    </row>
    <row r="97" customFormat="false" ht="51" hidden="false" customHeight="false" outlineLevel="0" collapsed="false">
      <c r="A97" s="19"/>
      <c r="B97" s="35" t="s">
        <v>46</v>
      </c>
      <c r="C97" s="36" t="s">
        <v>18</v>
      </c>
      <c r="D97" s="21" t="n">
        <v>303</v>
      </c>
      <c r="E97" s="36" t="s">
        <v>239</v>
      </c>
      <c r="F97" s="36"/>
      <c r="G97" s="37" t="s">
        <v>240</v>
      </c>
      <c r="H97" s="26" t="s">
        <v>35</v>
      </c>
      <c r="I97" s="26" t="s">
        <v>18</v>
      </c>
      <c r="J97" s="37" t="s">
        <v>52</v>
      </c>
      <c r="K97" s="26" t="s">
        <v>20</v>
      </c>
      <c r="L97" s="26" t="s">
        <v>21</v>
      </c>
      <c r="M97" s="26" t="n">
        <v>12</v>
      </c>
    </row>
    <row r="98" s="52" customFormat="true" ht="51" hidden="false" customHeight="false" outlineLevel="0" collapsed="false">
      <c r="A98" s="19"/>
      <c r="B98" s="20" t="s">
        <v>22</v>
      </c>
      <c r="C98" s="20"/>
      <c r="D98" s="21" t="n">
        <v>305</v>
      </c>
      <c r="E98" s="22" t="s">
        <v>241</v>
      </c>
      <c r="F98" s="22" t="s">
        <v>242</v>
      </c>
      <c r="G98" s="24" t="s">
        <v>243</v>
      </c>
      <c r="H98" s="25" t="s">
        <v>17</v>
      </c>
      <c r="I98" s="26" t="s">
        <v>18</v>
      </c>
      <c r="J98" s="37" t="s">
        <v>52</v>
      </c>
      <c r="K98" s="37" t="s">
        <v>44</v>
      </c>
      <c r="L98" s="25" t="s">
        <v>31</v>
      </c>
      <c r="M98" s="25" t="n">
        <v>14</v>
      </c>
    </row>
    <row r="99" customFormat="false" ht="51" hidden="false" customHeight="false" outlineLevel="0" collapsed="false">
      <c r="A99" s="19"/>
      <c r="B99" s="20" t="s">
        <v>13</v>
      </c>
      <c r="C99" s="20"/>
      <c r="D99" s="21" t="n">
        <v>306</v>
      </c>
      <c r="E99" s="22" t="s">
        <v>244</v>
      </c>
      <c r="F99" s="22" t="s">
        <v>245</v>
      </c>
      <c r="G99" s="24" t="s">
        <v>246</v>
      </c>
      <c r="H99" s="25" t="s">
        <v>17</v>
      </c>
      <c r="I99" s="26" t="s">
        <v>18</v>
      </c>
      <c r="J99" s="37" t="s">
        <v>52</v>
      </c>
      <c r="K99" s="37" t="s">
        <v>44</v>
      </c>
      <c r="L99" s="26" t="s">
        <v>21</v>
      </c>
      <c r="M99" s="26" t="n">
        <v>12</v>
      </c>
    </row>
    <row r="100" customFormat="false" ht="51" hidden="false" customHeight="false" outlineLevel="0" collapsed="false">
      <c r="A100" s="19"/>
      <c r="B100" s="20" t="s">
        <v>22</v>
      </c>
      <c r="C100" s="20"/>
      <c r="D100" s="21" t="n">
        <v>307</v>
      </c>
      <c r="E100" s="22" t="s">
        <v>247</v>
      </c>
      <c r="F100" s="22" t="s">
        <v>248</v>
      </c>
      <c r="G100" s="24" t="s">
        <v>249</v>
      </c>
      <c r="H100" s="25" t="s">
        <v>17</v>
      </c>
      <c r="I100" s="26" t="s">
        <v>18</v>
      </c>
      <c r="J100" s="37" t="s">
        <v>52</v>
      </c>
      <c r="K100" s="37" t="s">
        <v>44</v>
      </c>
      <c r="L100" s="45" t="s">
        <v>61</v>
      </c>
      <c r="M100" s="26" t="n">
        <v>12</v>
      </c>
    </row>
    <row r="101" customFormat="false" ht="51" hidden="false" customHeight="false" outlineLevel="0" collapsed="false">
      <c r="A101" s="19"/>
      <c r="B101" s="20" t="s">
        <v>22</v>
      </c>
      <c r="C101" s="20"/>
      <c r="D101" s="21" t="n">
        <v>308</v>
      </c>
      <c r="E101" s="22" t="s">
        <v>250</v>
      </c>
      <c r="F101" s="22" t="s">
        <v>251</v>
      </c>
      <c r="G101" s="24" t="s">
        <v>252</v>
      </c>
      <c r="H101" s="25" t="s">
        <v>17</v>
      </c>
      <c r="I101" s="26" t="s">
        <v>18</v>
      </c>
      <c r="J101" s="37" t="s">
        <v>52</v>
      </c>
      <c r="K101" s="37" t="s">
        <v>44</v>
      </c>
      <c r="L101" s="26" t="s">
        <v>40</v>
      </c>
      <c r="M101" s="25" t="n">
        <v>18</v>
      </c>
    </row>
    <row r="102" customFormat="false" ht="51" hidden="false" customHeight="false" outlineLevel="0" collapsed="false">
      <c r="A102" s="19"/>
      <c r="B102" s="20" t="s">
        <v>13</v>
      </c>
      <c r="C102" s="20"/>
      <c r="D102" s="21" t="n">
        <v>309</v>
      </c>
      <c r="E102" s="22" t="s">
        <v>253</v>
      </c>
      <c r="F102" s="22" t="s">
        <v>254</v>
      </c>
      <c r="G102" s="24" t="s">
        <v>246</v>
      </c>
      <c r="H102" s="25" t="s">
        <v>17</v>
      </c>
      <c r="I102" s="26" t="s">
        <v>18</v>
      </c>
      <c r="J102" s="37" t="s">
        <v>52</v>
      </c>
      <c r="K102" s="37" t="s">
        <v>44</v>
      </c>
      <c r="L102" s="25" t="s">
        <v>31</v>
      </c>
      <c r="M102" s="25" t="n">
        <v>18</v>
      </c>
    </row>
    <row r="103" customFormat="false" ht="51" hidden="false" customHeight="false" outlineLevel="0" collapsed="false">
      <c r="A103" s="19"/>
      <c r="B103" s="35" t="s">
        <v>46</v>
      </c>
      <c r="C103" s="36" t="s">
        <v>18</v>
      </c>
      <c r="D103" s="21" t="n">
        <v>310</v>
      </c>
      <c r="E103" s="36" t="s">
        <v>255</v>
      </c>
      <c r="F103" s="36" t="s">
        <v>256</v>
      </c>
      <c r="G103" s="37" t="s">
        <v>257</v>
      </c>
      <c r="H103" s="37" t="s">
        <v>17</v>
      </c>
      <c r="I103" s="26" t="s">
        <v>18</v>
      </c>
      <c r="J103" s="37" t="s">
        <v>49</v>
      </c>
      <c r="K103" s="26" t="s">
        <v>20</v>
      </c>
      <c r="L103" s="26" t="s">
        <v>21</v>
      </c>
      <c r="M103" s="26" t="n">
        <v>12</v>
      </c>
    </row>
    <row r="104" customFormat="false" ht="38.25" hidden="false" customHeight="false" outlineLevel="0" collapsed="false">
      <c r="A104" s="19"/>
      <c r="B104" s="20" t="s">
        <v>46</v>
      </c>
      <c r="C104" s="20"/>
      <c r="D104" s="21" t="n">
        <v>315</v>
      </c>
      <c r="E104" s="34" t="s">
        <v>258</v>
      </c>
      <c r="F104" s="34" t="s">
        <v>259</v>
      </c>
      <c r="G104" s="26" t="s">
        <v>260</v>
      </c>
      <c r="H104" s="26" t="s">
        <v>35</v>
      </c>
      <c r="I104" s="26" t="s">
        <v>18</v>
      </c>
      <c r="J104" s="26" t="s">
        <v>49</v>
      </c>
      <c r="K104" s="26" t="s">
        <v>20</v>
      </c>
      <c r="L104" s="45" t="s">
        <v>61</v>
      </c>
      <c r="M104" s="26" t="n">
        <v>12</v>
      </c>
    </row>
    <row r="105" s="52" customFormat="true" ht="38.25" hidden="false" customHeight="false" outlineLevel="0" collapsed="false">
      <c r="A105" s="19"/>
      <c r="B105" s="35" t="s">
        <v>46</v>
      </c>
      <c r="C105" s="36" t="s">
        <v>18</v>
      </c>
      <c r="D105" s="21" t="n">
        <v>317</v>
      </c>
      <c r="E105" s="36" t="s">
        <v>261</v>
      </c>
      <c r="F105" s="36" t="s">
        <v>262</v>
      </c>
      <c r="G105" s="37" t="n">
        <v>72000000</v>
      </c>
      <c r="H105" s="37" t="s">
        <v>17</v>
      </c>
      <c r="I105" s="26" t="s">
        <v>18</v>
      </c>
      <c r="J105" s="26" t="s">
        <v>19</v>
      </c>
      <c r="K105" s="26" t="s">
        <v>20</v>
      </c>
      <c r="L105" s="26" t="s">
        <v>21</v>
      </c>
      <c r="M105" s="26" t="n">
        <v>12</v>
      </c>
    </row>
    <row r="106" s="52" customFormat="true" ht="25.5" hidden="false" customHeight="false" outlineLevel="0" collapsed="false">
      <c r="A106" s="28" t="s">
        <v>26</v>
      </c>
      <c r="B106" s="29"/>
      <c r="C106" s="29"/>
      <c r="D106" s="21" t="n">
        <v>318</v>
      </c>
      <c r="E106" s="32" t="s">
        <v>58</v>
      </c>
      <c r="F106" s="44" t="s">
        <v>263</v>
      </c>
      <c r="G106" s="31" t="s">
        <v>221</v>
      </c>
      <c r="H106" s="26" t="s">
        <v>35</v>
      </c>
      <c r="I106" s="26" t="s">
        <v>18</v>
      </c>
      <c r="J106" s="26" t="s">
        <v>19</v>
      </c>
      <c r="K106" s="37" t="s">
        <v>44</v>
      </c>
      <c r="L106" s="26" t="s">
        <v>40</v>
      </c>
      <c r="M106" s="26" t="n">
        <v>12</v>
      </c>
    </row>
    <row r="107" s="52" customFormat="true" ht="51" hidden="false" customHeight="false" outlineLevel="0" collapsed="false">
      <c r="A107" s="19"/>
      <c r="B107" s="35" t="s">
        <v>37</v>
      </c>
      <c r="C107" s="36" t="s">
        <v>18</v>
      </c>
      <c r="D107" s="21" t="n">
        <v>319</v>
      </c>
      <c r="E107" s="36" t="s">
        <v>264</v>
      </c>
      <c r="F107" s="36" t="s">
        <v>265</v>
      </c>
      <c r="G107" s="37" t="s">
        <v>266</v>
      </c>
      <c r="H107" s="26" t="s">
        <v>35</v>
      </c>
      <c r="I107" s="26" t="s">
        <v>18</v>
      </c>
      <c r="J107" s="26" t="s">
        <v>19</v>
      </c>
      <c r="K107" s="37" t="s">
        <v>44</v>
      </c>
      <c r="L107" s="26" t="s">
        <v>21</v>
      </c>
      <c r="M107" s="37" t="n">
        <v>6</v>
      </c>
    </row>
    <row r="108" customFormat="false" ht="51" hidden="false" customHeight="false" outlineLevel="0" collapsed="false">
      <c r="A108" s="54"/>
      <c r="B108" s="55" t="s">
        <v>194</v>
      </c>
      <c r="C108" s="56" t="s">
        <v>18</v>
      </c>
      <c r="D108" s="21" t="n">
        <v>323</v>
      </c>
      <c r="E108" s="36" t="s">
        <v>87</v>
      </c>
      <c r="F108" s="36" t="s">
        <v>267</v>
      </c>
      <c r="G108" s="26" t="s">
        <v>268</v>
      </c>
      <c r="H108" s="26" t="s">
        <v>17</v>
      </c>
      <c r="I108" s="26" t="s">
        <v>18</v>
      </c>
      <c r="J108" s="26" t="s">
        <v>36</v>
      </c>
      <c r="K108" s="26" t="s">
        <v>20</v>
      </c>
      <c r="L108" s="45" t="s">
        <v>61</v>
      </c>
      <c r="M108" s="26" t="n">
        <v>12</v>
      </c>
    </row>
    <row r="109" s="40" customFormat="true" ht="33" hidden="false" customHeight="true" outlineLevel="0" collapsed="false">
      <c r="A109" s="19"/>
      <c r="B109" s="35" t="s">
        <v>46</v>
      </c>
      <c r="C109" s="36" t="s">
        <v>18</v>
      </c>
      <c r="D109" s="21" t="n">
        <v>325</v>
      </c>
      <c r="E109" s="36" t="s">
        <v>269</v>
      </c>
      <c r="F109" s="36" t="s">
        <v>270</v>
      </c>
      <c r="G109" s="37" t="s">
        <v>257</v>
      </c>
      <c r="H109" s="37" t="s">
        <v>17</v>
      </c>
      <c r="I109" s="26" t="s">
        <v>18</v>
      </c>
      <c r="J109" s="37" t="s">
        <v>49</v>
      </c>
      <c r="K109" s="26" t="s">
        <v>20</v>
      </c>
      <c r="L109" s="26" t="s">
        <v>21</v>
      </c>
      <c r="M109" s="26" t="n">
        <v>12</v>
      </c>
    </row>
    <row r="110" customFormat="false" ht="51" hidden="false" customHeight="false" outlineLevel="0" collapsed="false">
      <c r="D110" s="57" t="n">
        <v>5</v>
      </c>
      <c r="E110" s="32" t="s">
        <v>271</v>
      </c>
      <c r="F110" s="44" t="s">
        <v>272</v>
      </c>
      <c r="G110" s="31" t="s">
        <v>34</v>
      </c>
      <c r="H110" s="26" t="s">
        <v>35</v>
      </c>
      <c r="I110" s="26" t="s">
        <v>18</v>
      </c>
      <c r="J110" s="25" t="s">
        <v>273</v>
      </c>
      <c r="K110" s="25" t="s">
        <v>20</v>
      </c>
      <c r="L110" s="25" t="s">
        <v>61</v>
      </c>
      <c r="M110" s="26" t="n">
        <v>36</v>
      </c>
    </row>
    <row r="111" customFormat="false" ht="51" hidden="false" customHeight="false" outlineLevel="0" collapsed="false">
      <c r="D111" s="57" t="n">
        <v>24</v>
      </c>
      <c r="E111" s="32" t="s">
        <v>58</v>
      </c>
      <c r="F111" s="44" t="s">
        <v>274</v>
      </c>
      <c r="G111" s="31" t="s">
        <v>60</v>
      </c>
      <c r="H111" s="26" t="s">
        <v>35</v>
      </c>
      <c r="I111" s="26" t="s">
        <v>18</v>
      </c>
      <c r="J111" s="26" t="s">
        <v>275</v>
      </c>
      <c r="K111" s="25" t="s">
        <v>20</v>
      </c>
      <c r="L111" s="26" t="s">
        <v>31</v>
      </c>
      <c r="M111" s="58" t="n">
        <v>12</v>
      </c>
    </row>
    <row r="112" customFormat="false" ht="76.5" hidden="false" customHeight="false" outlineLevel="0" collapsed="false">
      <c r="D112" s="57" t="n">
        <v>35</v>
      </c>
      <c r="E112" s="30" t="s">
        <v>276</v>
      </c>
      <c r="F112" s="30" t="s">
        <v>276</v>
      </c>
      <c r="G112" s="31" t="s">
        <v>277</v>
      </c>
      <c r="H112" s="26" t="s">
        <v>35</v>
      </c>
      <c r="I112" s="26" t="s">
        <v>18</v>
      </c>
      <c r="J112" s="25" t="s">
        <v>273</v>
      </c>
      <c r="K112" s="25" t="s">
        <v>20</v>
      </c>
      <c r="L112" s="26" t="s">
        <v>21</v>
      </c>
      <c r="M112" s="58" t="n">
        <v>12</v>
      </c>
    </row>
    <row r="113" customFormat="false" ht="51" hidden="false" customHeight="false" outlineLevel="0" collapsed="false">
      <c r="D113" s="57" t="n">
        <v>40</v>
      </c>
      <c r="E113" s="32" t="s">
        <v>278</v>
      </c>
      <c r="F113" s="44" t="s">
        <v>279</v>
      </c>
      <c r="G113" s="31" t="s">
        <v>280</v>
      </c>
      <c r="H113" s="26" t="s">
        <v>35</v>
      </c>
      <c r="I113" s="26" t="s">
        <v>18</v>
      </c>
      <c r="J113" s="26" t="s">
        <v>281</v>
      </c>
      <c r="K113" s="25" t="s">
        <v>20</v>
      </c>
      <c r="L113" s="26" t="s">
        <v>21</v>
      </c>
      <c r="M113" s="26" t="n">
        <v>24</v>
      </c>
    </row>
    <row r="114" customFormat="false" ht="51" hidden="false" customHeight="false" outlineLevel="0" collapsed="false">
      <c r="D114" s="57" t="n">
        <v>46</v>
      </c>
      <c r="E114" s="32" t="s">
        <v>32</v>
      </c>
      <c r="F114" s="30" t="s">
        <v>282</v>
      </c>
      <c r="G114" s="31" t="s">
        <v>34</v>
      </c>
      <c r="H114" s="26" t="s">
        <v>35</v>
      </c>
      <c r="I114" s="26" t="s">
        <v>18</v>
      </c>
      <c r="J114" s="25" t="s">
        <v>273</v>
      </c>
      <c r="K114" s="25" t="s">
        <v>20</v>
      </c>
      <c r="L114" s="25" t="s">
        <v>61</v>
      </c>
      <c r="M114" s="58" t="n">
        <v>12</v>
      </c>
    </row>
    <row r="115" customFormat="false" ht="51" hidden="false" customHeight="false" outlineLevel="0" collapsed="false">
      <c r="D115" s="57" t="n">
        <v>49</v>
      </c>
      <c r="E115" s="32" t="s">
        <v>283</v>
      </c>
      <c r="F115" s="44" t="s">
        <v>283</v>
      </c>
      <c r="G115" s="31" t="s">
        <v>34</v>
      </c>
      <c r="H115" s="26" t="s">
        <v>35</v>
      </c>
      <c r="I115" s="26" t="s">
        <v>18</v>
      </c>
      <c r="J115" s="25" t="s">
        <v>273</v>
      </c>
      <c r="K115" s="25" t="s">
        <v>20</v>
      </c>
      <c r="L115" s="25" t="s">
        <v>61</v>
      </c>
      <c r="M115" s="58" t="n">
        <v>12</v>
      </c>
    </row>
  </sheetData>
  <autoFilter ref="A2:M115"/>
  <mergeCells count="1">
    <mergeCell ref="J1:K1"/>
  </mergeCells>
  <dataValidations count="6">
    <dataValidation allowBlank="true" errorStyle="stop" operator="between" showDropDown="false" showErrorMessage="true" showInputMessage="false" sqref="L110 L113:L115" type="list">
      <formula1>"I. negyedév,II.negyedév,III. negyedév,IV. negyedév"</formula1>
      <formula2>0</formula2>
    </dataValidation>
    <dataValidation allowBlank="true" errorStyle="stop" operator="between" showDropDown="false" showErrorMessage="true" showInputMessage="false" sqref="L3:L105 L107:L109 L111:L112" type="list">
      <formula1>"I. negyedév,II. negyedév,III. negyedév,IV. negyedév"</formula1>
      <formula2>0</formula2>
    </dataValidation>
    <dataValidation allowBlank="true" errorStyle="stop" operator="between" showDropDown="false" showErrorMessage="true" showInputMessage="false" sqref="H5 H8 H10:H16 H19:H20 H22 H25 H27 H30 H34:H35 H39 H42:H44 H48 H50 H52:H53 H55 H63:H64 H67 H69 H75 H77 H79 H81:H82 H84:H85 H88 H94:H98 H100:H101 H103:H105 H108:H111 H113" type="list">
      <formula1>"árubeszerzés,szolgáltatás,építés"</formula1>
      <formula2>0</formula2>
    </dataValidation>
    <dataValidation allowBlank="true" errorStyle="stop" operator="between" showDropDown="false" showErrorMessage="true" showInputMessage="false" sqref="K3:K8 K10:K22 K24:K40 K42:K58 K60:K61 K68 K71 K74:K75 K78 K81 K86 K97 K103:K105 K108:K109" type="list">
      <formula1>"NEMZETI,KÖZÖSSÉGI"</formula1>
      <formula2>0</formula2>
    </dataValidation>
    <dataValidation allowBlank="true" errorStyle="stop" operator="between" showDropDown="false" showErrorMessage="true" showInputMessage="false" sqref="J11:J13 J18 J21 J24 J36 J44 J59 J76 J82:J84 J92 J94:J102" type="list">
      <formula1>"egyszerű beszerzés,nyíltközbeszerzés,tárgyalásos közbeszerzés,hirdetmény nélküli tárgyalásos közbeszerzés,meghívásos közbeszerzés,versenypárbeszéd közbeszerzés,keretmegállapodás közbeszerzés"</formula1>
      <formula2>0</formula2>
    </dataValidation>
    <dataValidation allowBlank="true" errorStyle="stop" operator="between" showDropDown="false" showErrorMessage="true" showInputMessage="false" sqref="I86" type="list">
      <formula1>"IGEN,NEM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2013&amp;C&amp;16MÁV Magyar Államvasutak Zrt. közbeszerzési terv 2013
&amp;10(Kbt. 6. § (1) bekezdés c) pont szerinti ajánlatkérő eljárásai)&amp;R&amp;P /  &amp;N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8:57:56Z</dcterms:created>
  <dc:creator>benczez</dc:creator>
  <dc:description/>
  <dc:language>en-US</dc:language>
  <cp:lastModifiedBy>dr. Somlói József</cp:lastModifiedBy>
  <cp:lastPrinted>2013-03-28T16:26:57Z</cp:lastPrinted>
  <dcterms:modified xsi:type="dcterms:W3CDTF">2013-03-28T16:26:59Z</dcterms:modified>
  <cp:revision>0</cp:revision>
  <dc:subject/>
  <dc:title/>
</cp:coreProperties>
</file>