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8" firstSheet="0" activeTab="0"/>
  </bookViews>
  <sheets>
    <sheet name="MÁV" sheetId="1" state="visible" r:id="rId2"/>
    <sheet name="iskolakezédsi" sheetId="2" state="visible" r:id="rId3"/>
    <sheet name="üdülési" sheetId="3" state="visible" r:id="rId4"/>
    <sheet name="Lista" sheetId="4" state="hidden" r:id="rId5"/>
  </sheets>
  <definedNames>
    <definedName function="false" hidden="false" localSheetId="0" name="_xlnm.Print_Area" vbProcedure="false">MÁV!$B$172:$K$212</definedName>
    <definedName function="false" hidden="false" name="aaaaa" vbProcedure="false">Lista!$C$34:$C$36</definedName>
    <definedName function="false" hidden="false" name="Felhasznált_összeg" vbProcedure="false">#REF!</definedName>
    <definedName function="false" hidden="false" name="gyümi" vbProcedure="false">Lista!$C$26:$C$28</definedName>
    <definedName function="false" hidden="false" name="Maradvány" vbProcedure="false">Lista!$G$2:$G$7</definedName>
    <definedName function="false" hidden="false" name="Minimálbér" vbProcedure="false">Lista!$A$2:$A$4</definedName>
    <definedName function="false" hidden="false" name="Pénztárak" vbProcedure="false">Lista!$E$2:$E$9</definedName>
    <definedName function="false" hidden="false" name="Önkéntes_egészségpénztárak" vbProcedure="false">Lista!$B$2:$B$6</definedName>
    <definedName function="false" hidden="false" name="Önkéntes_nyugdíjpénztárak" vbProcedure="false">Lista!$D$2:$D$11</definedName>
    <definedName function="false" hidden="false" name="Önkéntes_önsegélyező_pénztárak" vbProcedure="false">Lista!$C$2:$C$4</definedName>
    <definedName function="false" hidden="false" localSheetId="0" name="Excel_BuiltIn__FilterDatabase" vbProcedure="false">MÁV!$C$161:$C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63">
  <si>
    <t xml:space="preserve">VÁLASZTHATÓ BÉREN KÍVÜLI JAVADALMAZÁSI RENDSZER  "A" NYILATKOZAT - 2016</t>
  </si>
  <si>
    <t xml:space="preserve">MUNKAVÁLLALÓ NEVE</t>
  </si>
  <si>
    <t xml:space="preserve">TÖRZSSZÁMA:</t>
  </si>
  <si>
    <t xml:space="preserve">Bruttó keret:</t>
  </si>
  <si>
    <t xml:space="preserve">Szükséges kitölteni!</t>
  </si>
  <si>
    <t xml:space="preserve">Felhasznált:</t>
  </si>
  <si>
    <t xml:space="preserve"> +P4 és +T4</t>
  </si>
  <si>
    <t xml:space="preserve">Összeg:</t>
  </si>
  <si>
    <t xml:space="preserve">SZÜLETÉSI IDEJE</t>
  </si>
  <si>
    <t xml:space="preserve">év   hó    nap</t>
  </si>
  <si>
    <t xml:space="preserve">ADÓAZONOSÍTÓ JELE:</t>
  </si>
  <si>
    <t xml:space="preserve">Felhasználható:</t>
  </si>
  <si>
    <t xml:space="preserve">MUNKÁLTATÓ</t>
  </si>
  <si>
    <t xml:space="preserve">TELEFON:</t>
  </si>
  <si>
    <t xml:space="preserve"> 200e felüli nettó</t>
  </si>
  <si>
    <t xml:space="preserve">MÁV ZRT.</t>
  </si>
  <si>
    <t xml:space="preserve">VÁLASZTHATÓ ELEMEK</t>
  </si>
  <si>
    <t xml:space="preserve">választható   összeg</t>
  </si>
  <si>
    <t xml:space="preserve">választott juttatás nettó értéke</t>
  </si>
  <si>
    <t xml:space="preserve">szorzó</t>
  </si>
  <si>
    <t xml:space="preserve">felhasznált keret (bruttó összeg)</t>
  </si>
  <si>
    <t xml:space="preserve">még felhasználható nettó összeg</t>
  </si>
  <si>
    <t xml:space="preserve">Figyelmeztetések</t>
  </si>
  <si>
    <t xml:space="preserve">régi sorszám</t>
  </si>
  <si>
    <t xml:space="preserve">1.</t>
  </si>
  <si>
    <t xml:space="preserve">LAKÁSCÉLÚ TÁMOGATÁS</t>
  </si>
  <si>
    <t xml:space="preserve">100 000 - 271 400 Ft</t>
  </si>
  <si>
    <t xml:space="preserve">2.</t>
  </si>
  <si>
    <t xml:space="preserve">SPORTRENDEZVÉNYRE SZOLGÁLÓ BELÉPŐ</t>
  </si>
  <si>
    <t xml:space="preserve">0 - 271 400 Ft</t>
  </si>
  <si>
    <t xml:space="preserve">A</t>
  </si>
  <si>
    <t xml:space="preserve">B</t>
  </si>
  <si>
    <t xml:space="preserve">C</t>
  </si>
  <si>
    <t xml:space="preserve">3.</t>
  </si>
  <si>
    <t xml:space="preserve">KULTURÁLIS SZOLGÁLTATÁSRA SZOLGÁLÓ BELÉPŐ</t>
  </si>
  <si>
    <t xml:space="preserve">0 - 50 000 Ft</t>
  </si>
  <si>
    <t xml:space="preserve">MIN</t>
  </si>
  <si>
    <t xml:space="preserve">96E-H12</t>
  </si>
  <si>
    <t xml:space="preserve">200E-D30-H12</t>
  </si>
  <si>
    <t xml:space="preserve">N4/I12</t>
  </si>
  <si>
    <t xml:space="preserve">ÚJ</t>
  </si>
  <si>
    <t xml:space="preserve">4.</t>
  </si>
  <si>
    <t xml:space="preserve">ÉTKEZÉSI  ERZSÉBET-UTALVÁNY</t>
  </si>
  <si>
    <t xml:space="preserve">1 000-96 000 Ft</t>
  </si>
  <si>
    <t xml:space="preserve">5.</t>
  </si>
  <si>
    <t xml:space="preserve">ÖNKÉNTES NYUGDÍJPÉNZTÁRI TAGDÍJ HOZZÁJÁRULÁS*</t>
  </si>
  <si>
    <t xml:space="preserve">0 - 200 000 Ft</t>
  </si>
  <si>
    <t xml:space="preserve">Választott pénztár neve*:</t>
  </si>
  <si>
    <t xml:space="preserve">6.</t>
  </si>
  <si>
    <t xml:space="preserve">EGÉSZSÉGPÉNZTÁRI TAGDÍJ HOZZÁJÁRULÁS*</t>
  </si>
  <si>
    <t xml:space="preserve">7.</t>
  </si>
  <si>
    <t xml:space="preserve">ÖNSEGÉLYEZŐ PÉNZTÁR TAGDÍJ HOZZÁJÁRULÁS*</t>
  </si>
  <si>
    <t xml:space="preserve">8.</t>
  </si>
  <si>
    <t xml:space="preserve">SZÉCHENYI PIHENŐ KÁRTYA - SZÁLLÁS</t>
  </si>
  <si>
    <t xml:space="preserve">0 - 201 769 Ft</t>
  </si>
  <si>
    <t xml:space="preserve">MÁJUS</t>
  </si>
  <si>
    <t xml:space="preserve">SZEPTEMBER</t>
  </si>
  <si>
    <t xml:space="preserve">9.</t>
  </si>
  <si>
    <t xml:space="preserve">SZÉCHENYI PIHENŐ KÁRTYA - VENDÉGLÁTÁS</t>
  </si>
  <si>
    <t xml:space="preserve">0- 57 300 Ft</t>
  </si>
  <si>
    <t xml:space="preserve">10.</t>
  </si>
  <si>
    <t xml:space="preserve">SZÉCHENYI PIHENŐ KÁRTYA - SZABADIDŐ</t>
  </si>
  <si>
    <t xml:space="preserve">0 - 75 000 Ft</t>
  </si>
  <si>
    <t xml:space="preserve">ÉTKEZÉSI UTALVÁNY</t>
  </si>
  <si>
    <t xml:space="preserve">12 000 - 216 000 Ft</t>
  </si>
  <si>
    <t xml:space="preserve">11.</t>
  </si>
  <si>
    <t xml:space="preserve">KÖZLEKEDÉSI HOZZÁJÁRULÁS (HELYI)</t>
  </si>
  <si>
    <t xml:space="preserve">ÜDÜLÉSI CSEKK*</t>
  </si>
  <si>
    <t xml:space="preserve">5 000 - 78 000 Ft/fő</t>
  </si>
  <si>
    <t xml:space="preserve">12.</t>
  </si>
  <si>
    <t xml:space="preserve">ISKOLAI ERZSÉBET-UTALVÁNY**</t>
  </si>
  <si>
    <t xml:space="preserve">1 000 - 33 300 Ft/gyermek</t>
  </si>
  <si>
    <t xml:space="preserve">KEVÉSBÉ KÖLTSÉGHATÉKONY</t>
  </si>
  <si>
    <t xml:space="preserve">13.</t>
  </si>
  <si>
    <t xml:space="preserve">MAGÁNCÉLÚ RUHAPÉNZ</t>
  </si>
  <si>
    <t xml:space="preserve">0 - 272 373 Ft</t>
  </si>
  <si>
    <t xml:space="preserve">14.</t>
  </si>
  <si>
    <t xml:space="preserve">KULTÚRA UTALVÁNY</t>
  </si>
  <si>
    <t xml:space="preserve">0 - 268 000 Ft</t>
  </si>
  <si>
    <t xml:space="preserve">A nettó 200eFt összeghatár elemeinek választott összege:</t>
  </si>
  <si>
    <t xml:space="preserve">BRUTTÓ KERET ÖSSZESEN</t>
  </si>
  <si>
    <t xml:space="preserve">A munkavállaló az általa választott VBKJ elemből 
a „juttatás nettó értéke” oszlopban szereplő értékben részesül! </t>
  </si>
  <si>
    <r>
      <rPr>
        <sz val="12"/>
        <rFont val="Arial"/>
        <family val="2"/>
        <charset val="238"/>
      </rPr>
      <t xml:space="preserve">A bármely okból keletkező </t>
    </r>
    <r>
      <rPr>
        <b val="true"/>
        <sz val="12"/>
        <rFont val="Arial"/>
        <family val="2"/>
        <charset val="238"/>
      </rPr>
      <t xml:space="preserve">maradvány felhasználása:</t>
    </r>
  </si>
  <si>
    <t xml:space="preserve">választott elem:</t>
  </si>
  <si>
    <r>
      <rPr>
        <sz val="10"/>
        <rFont val="Arial"/>
        <family val="2"/>
        <charset val="238"/>
      </rPr>
      <t xml:space="preserve">Amennyiben a H31 mezőbe a maradványra vonatkozóan már beírta a választott elem számát, az alatta levő kék mezőre (H32) állva - a cella melletti nyílra kattintva -a legördülő listából kérem </t>
    </r>
    <r>
      <rPr>
        <b val="true"/>
        <sz val="10"/>
        <rFont val="Arial"/>
        <family val="2"/>
        <charset val="238"/>
      </rPr>
      <t xml:space="preserve">válassza ki, hogy a maradványt melyik </t>
    </r>
    <r>
      <rPr>
        <b val="true"/>
        <u val="single"/>
        <sz val="10"/>
        <rFont val="Arial"/>
        <family val="2"/>
        <charset val="238"/>
      </rPr>
      <t xml:space="preserve">pénztárba</t>
    </r>
    <r>
      <rPr>
        <b val="true"/>
        <sz val="10"/>
        <rFont val="Arial"/>
        <family val="2"/>
        <charset val="238"/>
      </rPr>
      <t xml:space="preserve"> / SZÉP Kártya </t>
    </r>
    <r>
      <rPr>
        <b val="true"/>
        <u val="single"/>
        <sz val="10"/>
        <rFont val="Arial"/>
        <family val="2"/>
        <charset val="238"/>
      </rPr>
      <t xml:space="preserve">alszámlára kéri</t>
    </r>
    <r>
      <rPr>
        <u val="single"/>
        <sz val="10"/>
        <rFont val="Arial"/>
        <family val="2"/>
        <charset val="238"/>
      </rPr>
      <t xml:space="preserve">.</t>
    </r>
    <r>
      <rPr>
        <sz val="10"/>
        <rFont val="Arial"/>
        <family val="2"/>
        <charset val="238"/>
      </rPr>
      <t xml:space="preserve">  </t>
    </r>
    <r>
      <rPr>
        <b val="true"/>
        <sz val="10"/>
        <rFont val="Arial"/>
        <family val="2"/>
        <charset val="238"/>
      </rPr>
      <t xml:space="preserve">»»»</t>
    </r>
  </si>
  <si>
    <t xml:space="preserve">helység</t>
  </si>
  <si>
    <t xml:space="preserve">dátum</t>
  </si>
  <si>
    <r>
      <rPr>
        <b val="true"/>
        <u val="single"/>
        <sz val="14"/>
        <color rgb="FF000000"/>
        <rFont val="Arial"/>
        <family val="2"/>
        <charset val="238"/>
      </rPr>
      <t xml:space="preserve">Kérjük, a kék színű mezőket szíveskedjen kitölteni!</t>
    </r>
    <r>
      <rPr>
        <b val="true"/>
        <sz val="14"/>
        <color rgb="FF000000"/>
        <rFont val="Arial"/>
        <family val="2"/>
        <charset val="238"/>
      </rPr>
      <t xml:space="preserve"> </t>
    </r>
    <r>
      <rPr>
        <sz val="14"/>
        <color rgb="FF000000"/>
        <rFont val="Arial"/>
        <family val="2"/>
        <charset val="238"/>
      </rPr>
      <t xml:space="preserve">A kék mezőkre lépve felugró üzenetek, figyelmeztetések segítik a kitöltésben.
A jobb felső sarokban az egyes  juttatások kiválasztása után látja a felhasznált keret összegét és üzenetet is arra vonatkozóan, hogy a keretét teljes egészében felhasználta vagy már túllépte, illetve mennyi még a felhasználható összeg!
Amennyiben valamennyi kék mezőt hibátlanul kitöltött, keretét teljes egészében felhasználta, a jobb felső részen, keretösszeg alatt kiírás jelzi, hogy                                           "</t>
    </r>
    <r>
      <rPr>
        <sz val="14"/>
        <color rgb="FF993300"/>
        <rFont val="Arial"/>
        <family val="2"/>
        <charset val="238"/>
      </rPr>
      <t xml:space="preserve">NYOMTATHATÓ A NYILATKOZAT !</t>
    </r>
    <r>
      <rPr>
        <sz val="14"/>
        <color rgb="FF000000"/>
        <rFont val="Arial"/>
        <family val="2"/>
        <charset val="238"/>
      </rPr>
      <t xml:space="preserve">" </t>
    </r>
  </si>
  <si>
    <t xml:space="preserve">A "választható elemek" közül a sárgával jelöltek esetén az ezekre meghatározott nettó összérték nem haladhatja meg a 200.000 Ft-os keretet. A D30 cellában ellenőrizheti a megjelölt elemekre választott összeg összesítését.</t>
  </si>
  <si>
    <r>
      <rPr>
        <b val="true"/>
        <i val="true"/>
        <sz val="14"/>
        <color rgb="FF993300"/>
        <rFont val="Arial"/>
        <family val="2"/>
        <charset val="238"/>
      </rPr>
      <t xml:space="preserve">*A </t>
    </r>
    <r>
      <rPr>
        <b val="true"/>
        <i val="true"/>
        <u val="single"/>
        <sz val="14"/>
        <color rgb="FF993300"/>
        <rFont val="Arial"/>
        <family val="2"/>
        <charset val="238"/>
      </rPr>
      <t xml:space="preserve">pénztáraknál</t>
    </r>
    <r>
      <rPr>
        <b val="true"/>
        <i val="true"/>
        <sz val="14"/>
        <color rgb="FF993300"/>
        <rFont val="Arial"/>
        <family val="2"/>
        <charset val="238"/>
      </rPr>
      <t xml:space="preserve"> a "választható elemek" mezőben a kék színű cellában egy legördülő listából választhatja ki a pénztár nevét. </t>
    </r>
  </si>
  <si>
    <r>
      <rPr>
        <b val="true"/>
        <i val="true"/>
        <sz val="14"/>
        <color rgb="FF993300"/>
        <rFont val="Arial"/>
        <family val="2"/>
        <charset val="238"/>
      </rPr>
      <t xml:space="preserve">*Az</t>
    </r>
    <r>
      <rPr>
        <b val="true"/>
        <i val="true"/>
        <u val="single"/>
        <sz val="14"/>
        <color rgb="FF993300"/>
        <rFont val="Arial"/>
        <family val="2"/>
        <charset val="238"/>
      </rPr>
      <t xml:space="preserve"> iskolai Erzsébet-utalványnál</t>
    </r>
    <r>
      <rPr>
        <b val="true"/>
        <i val="true"/>
        <sz val="14"/>
        <color rgb="FF993300"/>
        <rFont val="Arial"/>
        <family val="2"/>
        <charset val="238"/>
      </rPr>
      <t xml:space="preserve"> a háttértábla kitöltésével adható meg a nettó összeg értéke.  A háttértábla a "választott nettó összeg" érték mezőbe való kattintással érhető el!</t>
    </r>
  </si>
  <si>
    <r>
      <rPr>
        <b val="true"/>
        <i val="true"/>
        <sz val="16"/>
        <color rgb="FF000000"/>
        <rFont val="Arial"/>
        <family val="2"/>
        <charset val="238"/>
      </rPr>
      <t xml:space="preserve">Figyelem! A számított értékek tájékoztató jellegűek,</t>
    </r>
    <r>
      <rPr>
        <b val="true"/>
        <i val="true"/>
        <sz val="16"/>
        <color rgb="FFFF0000"/>
        <rFont val="Arial"/>
        <family val="2"/>
        <charset val="238"/>
      </rPr>
      <t xml:space="preserve"> a végleges elfogadás az ÜSZI feladata.</t>
    </r>
  </si>
  <si>
    <t xml:space="preserve">Aegon Önkéntes Nyp. (beleolvadt az Uniqa és Egyesült Közszolgálati Nyp.)</t>
  </si>
  <si>
    <t xml:space="preserve">Allianz Hungária Önkéntes Nyp.</t>
  </si>
  <si>
    <t xml:space="preserve">Aranykor Nyp.</t>
  </si>
  <si>
    <t xml:space="preserve">Bizalom Önkéntes Nyp.</t>
  </si>
  <si>
    <t xml:space="preserve">Budapest Orsz.Önk. Kölcs.Nyp.</t>
  </si>
  <si>
    <t xml:space="preserve">CIB Önkéntes Kölcsönös Nyp.</t>
  </si>
  <si>
    <t xml:space="preserve">Cimbora Nyugdíjpénztár</t>
  </si>
  <si>
    <t xml:space="preserve">Danubius Önkéntes Nyugdíjpénztár</t>
  </si>
  <si>
    <t xml:space="preserve">Dimenzió Bizt. és Öns. Egyesület</t>
  </si>
  <si>
    <t xml:space="preserve">Első Országos Iparszövetségi Nyp.</t>
  </si>
  <si>
    <t xml:space="preserve">Első Rendőri Kiegészítő Nyp.</t>
  </si>
  <si>
    <t xml:space="preserve">ERSTE Önkéntes Nyp.</t>
  </si>
  <si>
    <t xml:space="preserve">Életút Első Orsz. Önkéntes Nyp.</t>
  </si>
  <si>
    <t xml:space="preserve">Generali Önkéntes Nyp.</t>
  </si>
  <si>
    <t xml:space="preserve">Gyöngyház Önkéntes Nyp.</t>
  </si>
  <si>
    <t xml:space="preserve">Honvéd Önkéntes és Mnyp.</t>
  </si>
  <si>
    <t xml:space="preserve">MKB Önkéntes Nyp.</t>
  </si>
  <si>
    <t xml:space="preserve">OTP Önkéntes Kieg.Nyp.</t>
  </si>
  <si>
    <t xml:space="preserve">Pannónia Nyugdíjpénztár (VIT Nyp.)</t>
  </si>
  <si>
    <t xml:space="preserve">Postás Nyugdíjpénztár</t>
  </si>
  <si>
    <t xml:space="preserve">Prémium Önkéntes Nyugdíjpénztár</t>
  </si>
  <si>
    <t xml:space="preserve">Rába Önkéntes Nyugdíjpénztár</t>
  </si>
  <si>
    <t xml:space="preserve">Vasutas Önkéntes Nyp.</t>
  </si>
  <si>
    <t xml:space="preserve">Allianz Hungáia Egészségpénztár</t>
  </si>
  <si>
    <t xml:space="preserve">Dimenzió Önk.Kölcs.Egészségpénztár</t>
  </si>
  <si>
    <t xml:space="preserve">Generali Egészségpénztár (korábban Évgyűrűk)</t>
  </si>
  <si>
    <t xml:space="preserve">Honvéd Önk.Kölcs.Kieg. Egészségbiztosító Pénztár</t>
  </si>
  <si>
    <t xml:space="preserve">Medicina Egészségpénztár</t>
  </si>
  <si>
    <t xml:space="preserve">MKB Egészségpénztár</t>
  </si>
  <si>
    <t xml:space="preserve">NAVOSZ Egészségpénztár</t>
  </si>
  <si>
    <t xml:space="preserve">OTP Egészségpénztár</t>
  </si>
  <si>
    <t xml:space="preserve">Patika Egészségpénztár</t>
  </si>
  <si>
    <t xml:space="preserve">Prémium Önk. Egészségpénztár</t>
  </si>
  <si>
    <t xml:space="preserve">Tempo Egészségpénztár</t>
  </si>
  <si>
    <t xml:space="preserve">Új Pillér Egészségpénztár</t>
  </si>
  <si>
    <t xml:space="preserve">Vasutas Egészségpénztár</t>
  </si>
  <si>
    <t xml:space="preserve">Vitamin Egészségpénztár</t>
  </si>
  <si>
    <t xml:space="preserve">Életút Önsegélyező Pénztár</t>
  </si>
  <si>
    <t xml:space="preserve">Pannónia Önsegélyező Pénztár</t>
  </si>
  <si>
    <t xml:space="preserve">SZÉP Kártya-SZÁLLÁS</t>
  </si>
  <si>
    <t xml:space="preserve">SZÉP Kártya-VENDÉGLÁTÁS</t>
  </si>
  <si>
    <t xml:space="preserve">SZÉP Kártya-SZABADIDŐ</t>
  </si>
  <si>
    <t xml:space="preserve">nyugdíj</t>
  </si>
  <si>
    <t xml:space="preserve">Aegon Önkéntes Nyp. </t>
  </si>
  <si>
    <t xml:space="preserve">(beleolvadt az Uniqa és Egyesült Közszolgálati Nyp.)</t>
  </si>
  <si>
    <t xml:space="preserve"> Allianz Hungária Önkéntes Nyp.</t>
  </si>
  <si>
    <t xml:space="preserve">Aranykorona Önkéntes Nyp.</t>
  </si>
  <si>
    <t xml:space="preserve">AXA Önkéntes Nyp.</t>
  </si>
  <si>
    <t xml:space="preserve">Budapest Önkéntes Nyp.</t>
  </si>
  <si>
    <t xml:space="preserve">Danubius Önkéntes Nyp.</t>
  </si>
  <si>
    <t xml:space="preserve">ELMŰ Nyp.</t>
  </si>
  <si>
    <t xml:space="preserve">Erste Önkéntes Nyugdíjpénztár</t>
  </si>
  <si>
    <t xml:space="preserve">ING Önkéntes Nyp.</t>
  </si>
  <si>
    <t xml:space="preserve">Mobilitas Önkéntes Nyp.</t>
  </si>
  <si>
    <t xml:space="preserve">OTP Önkéntes Nyp.</t>
  </si>
  <si>
    <t xml:space="preserve">eg</t>
  </si>
  <si>
    <t xml:space="preserve">.</t>
  </si>
  <si>
    <t xml:space="preserve">Dimenzió Önkéntes Kölcsönös Egészségpénztár</t>
  </si>
  <si>
    <t xml:space="preserve">öns</t>
  </si>
  <si>
    <t xml:space="preserve">Kérem válasszon!</t>
  </si>
  <si>
    <t xml:space="preserve">VÁLASZTHATÓ BÉREN KÍVÜLI JAVADALMAZÁSI RENDSZER</t>
  </si>
  <si>
    <t xml:space="preserve">                     "A" NYILATKOZAT - 2016.</t>
  </si>
  <si>
    <r>
      <rPr>
        <b val="true"/>
        <sz val="14"/>
        <rFont val="Arial"/>
        <family val="2"/>
        <charset val="238"/>
      </rPr>
      <t xml:space="preserve">A keret bruttó összege 2016. évben: 271 400 Ft. 
</t>
    </r>
    <r>
      <rPr>
        <sz val="14"/>
        <rFont val="Arial"/>
        <family val="2"/>
        <charset val="238"/>
      </rPr>
      <t xml:space="preserve">A felsorolt választható elemek közül 2016. évre az alábbiakat kívánom igénybe venni:</t>
    </r>
  </si>
  <si>
    <t xml:space="preserve">Felhasználható</t>
  </si>
  <si>
    <t xml:space="preserve"> juttatás nettó értéke</t>
  </si>
  <si>
    <t xml:space="preserve">felhasznált keret</t>
  </si>
  <si>
    <t xml:space="preserve">(bruttó összeg)</t>
  </si>
  <si>
    <t xml:space="preserve">100 000–271 400 Ft</t>
  </si>
  <si>
    <t xml:space="preserve">0 – 271 400 Ft</t>
  </si>
  <si>
    <t xml:space="preserve"> 0 –  50 000 Ft</t>
  </si>
  <si>
    <t xml:space="preserve">ÉTKEZÉSI ERZSÉBET-UTALVÁNY</t>
  </si>
  <si>
    <t xml:space="preserve"> 1 000–96 000 Ft</t>
  </si>
  <si>
    <t xml:space="preserve">0 –200 000 Ft</t>
  </si>
  <si>
    <t xml:space="preserve">0 – 201 769 Ft</t>
  </si>
  <si>
    <t xml:space="preserve">0 –   57 300 Ft</t>
  </si>
  <si>
    <t xml:space="preserve">0 –   75 000 Ft</t>
  </si>
  <si>
    <t xml:space="preserve">KÖZLEKEDÉSI HOZZÁJÁRULÁS (HELYI) </t>
  </si>
  <si>
    <t xml:space="preserve">0 – 200 000 Ft</t>
  </si>
  <si>
    <t xml:space="preserve">ISKOLAI ERZSÉBET UTALVÁNY</t>
  </si>
  <si>
    <t xml:space="preserve">1 000 - 33 300       Ft/ gyermek</t>
  </si>
  <si>
    <t xml:space="preserve">A munkaválalló által választott  4., 5., 6., 7., 11.  és 12. elemek nettó összértéke:</t>
  </si>
  <si>
    <t xml:space="preserve">A munkavállaló az általa választott VBKJ elemekből a "juttatás nettó értéke" oszlopban szereplő értékben részesül!</t>
  </si>
  <si>
    <r>
      <rPr>
        <sz val="12"/>
        <rFont val="Arial"/>
        <family val="2"/>
        <charset val="238"/>
      </rPr>
      <t xml:space="preserve">Kérem a munkáltatót, hogy jelen nyilatkozatom érvényességi ideje alatt kizárólag csak a </t>
    </r>
    <r>
      <rPr>
        <b val="true"/>
        <sz val="12"/>
        <rFont val="Arial"/>
        <family val="2"/>
        <charset val="238"/>
      </rPr>
      <t xml:space="preserve">VBKJ keretben biztosított önkéntes pénztári elem vonatkozásában</t>
    </r>
    <r>
      <rPr>
        <sz val="12"/>
        <rFont val="Arial"/>
        <family val="2"/>
        <charset val="238"/>
      </rPr>
      <t xml:space="preserve"> az önkéntes pénztárakba részemre nyújtandó egységes mértékű hozzájárulást szüneteltesse.* </t>
    </r>
  </si>
  <si>
    <r>
      <rPr>
        <sz val="12"/>
        <rFont val="Arial"/>
        <family val="2"/>
        <charset val="238"/>
      </rPr>
      <t xml:space="preserve">A 2016. év során bármely ok miatt keletkezett </t>
    </r>
    <r>
      <rPr>
        <b val="true"/>
        <sz val="12"/>
        <rFont val="Arial"/>
        <family val="2"/>
        <charset val="238"/>
      </rPr>
      <t xml:space="preserve">maradványösszeget az 5., 6., 7. vagy 8. 9., 10. javadalmazási elemekre </t>
    </r>
    <r>
      <rPr>
        <sz val="12"/>
        <rFont val="Arial"/>
        <family val="2"/>
        <charset val="238"/>
      </rPr>
      <t xml:space="preserve">lehet felhasználni. Kérjük, ezen elemek közül válasszon egyet, majd annak számát az alábbi négyszögbe írja be! (Kötelező kitölteni!) </t>
    </r>
  </si>
  <si>
    <t xml:space="preserve">A maradványösszeg az elemeknél megjelölt felhasználható keretet nem haladhatja meg.</t>
  </si>
  <si>
    <t xml:space="preserve">Túlköltekezés esetén hozzájárulok, hogy az éves keretösszegen felül felhasznált összeget béremből, egyéb járandóságaimból levonják.</t>
  </si>
  <si>
    <t xml:space="preserve">A nyilatkozati lapon található adatokat a munkáltató statisztikai célra felhasználja.</t>
  </si>
  <si>
    <t xml:space="preserve">Kelt</t>
  </si>
  <si>
    <t xml:space="preserve">MUNKAVÁLLALÓ</t>
  </si>
  <si>
    <r>
      <rPr>
        <sz val="10"/>
        <rFont val="Arial"/>
        <family val="2"/>
        <charset val="238"/>
      </rPr>
      <t xml:space="preserve">* </t>
    </r>
    <r>
      <rPr>
        <b val="true"/>
        <i val="true"/>
        <sz val="10"/>
        <rFont val="Arial"/>
        <family val="2"/>
        <charset val="238"/>
      </rPr>
      <t xml:space="preserve">Magyarázat</t>
    </r>
    <r>
      <rPr>
        <sz val="10"/>
        <rFont val="Arial"/>
        <family val="2"/>
        <charset val="238"/>
      </rPr>
      <t xml:space="preserve">: Az önkéntes kölcsönös biztosító pénztárakról szóló 1993. évi XCVI. törvény 12.§-a alapján a munkáltatónak minden munkavállalója részére azonos mértékű pénztári befizetést köteles teljesíteni, kivéve ha a munkavállaló ennek szüneteltetését kéri annak érdekében, hogy </t>
    </r>
    <r>
      <rPr>
        <b val="true"/>
        <sz val="10"/>
        <rFont val="Arial"/>
        <family val="2"/>
        <charset val="238"/>
      </rPr>
      <t xml:space="preserve">a béren kívüli juttatási rendszerben más elemeket is választhasson</t>
    </r>
    <r>
      <rPr>
        <sz val="10"/>
        <rFont val="Arial"/>
        <family val="2"/>
        <charset val="238"/>
      </rPr>
      <t xml:space="preserve">. Ez a szüneteltetési kérelem nem vonatkozik a VBKJ keretén kívüli munkáltatói hozzájárulás szüneteltetésére, azt a munkáltató továbbra is változatlan feltételek mellett juttatja.</t>
    </r>
  </si>
  <si>
    <t xml:space="preserve">SZÁMOLÁSI SEGÉDLET AZ ISKOLAI ERZSÉBET-UTALVÁNY VÁLASZTÁSÁHOZ,</t>
  </si>
  <si>
    <t xml:space="preserve">választható max:</t>
  </si>
  <si>
    <t xml:space="preserve">értékig</t>
  </si>
  <si>
    <t xml:space="preserve">Minimálbér: 111.000,-Ft; </t>
  </si>
  <si>
    <t xml:space="preserve">30%-a</t>
  </si>
  <si>
    <t xml:space="preserve">Gyermekek</t>
  </si>
  <si>
    <t xml:space="preserve">Utalvány nettó értéke</t>
  </si>
  <si>
    <t xml:space="preserve">Szorzó</t>
  </si>
  <si>
    <t xml:space="preserve">Bruttó összeg</t>
  </si>
  <si>
    <r>
      <rPr>
        <b val="true"/>
        <sz val="12"/>
        <rFont val="Arial"/>
        <family val="2"/>
        <charset val="238"/>
      </rPr>
      <t xml:space="preserve">Amennyiben </t>
    </r>
    <r>
      <rPr>
        <b val="true"/>
        <sz val="12"/>
        <color rgb="FFFF0000"/>
        <rFont val="Arial"/>
        <family val="2"/>
        <charset val="238"/>
      </rPr>
      <t xml:space="preserve">33.300 Ft-nál kisebb mértékű támogatást választ </t>
    </r>
    <r>
      <rPr>
        <b val="true"/>
        <sz val="12"/>
        <rFont val="Arial"/>
        <family val="2"/>
        <charset val="238"/>
      </rPr>
      <t xml:space="preserve">(gyermekenként), a </t>
    </r>
    <r>
      <rPr>
        <b val="true"/>
        <sz val="12"/>
        <color rgb="FFFF0000"/>
        <rFont val="Arial"/>
        <family val="2"/>
        <charset val="238"/>
      </rPr>
      <t xml:space="preserve">nettó összegnek 1000 Ft-tal oszthatónak kell lennie</t>
    </r>
    <r>
      <rPr>
        <b val="true"/>
        <sz val="12"/>
        <rFont val="Arial"/>
        <family val="2"/>
        <charset val="238"/>
      </rPr>
      <t xml:space="preserve">!</t>
    </r>
  </si>
  <si>
    <t xml:space="preserve">1. gyermek</t>
  </si>
  <si>
    <t xml:space="preserve">2. gyermek</t>
  </si>
  <si>
    <t xml:space="preserve">3. gyermek</t>
  </si>
  <si>
    <t xml:space="preserve">4. gyermek</t>
  </si>
  <si>
    <t xml:space="preserve">5. gyermek</t>
  </si>
  <si>
    <t xml:space="preserve">6. gyermek</t>
  </si>
  <si>
    <t xml:space="preserve">7. gyermek</t>
  </si>
  <si>
    <t xml:space="preserve">8. gyermek</t>
  </si>
  <si>
    <t xml:space="preserve">9. gyermek</t>
  </si>
  <si>
    <t xml:space="preserve">10. gyermek</t>
  </si>
  <si>
    <t xml:space="preserve">Összesen:</t>
  </si>
  <si>
    <t xml:space="preserve">Felhasznált keret:</t>
  </si>
  <si>
    <t xml:space="preserve">Iskolakezdési támogatásra jogosult:</t>
  </si>
  <si>
    <t xml:space="preserve">Vissza a kitöltéshez</t>
  </si>
  <si>
    <r>
      <rPr>
        <b val="true"/>
        <sz val="14"/>
        <color rgb="FF000000"/>
        <rFont val="Arial"/>
        <family val="2"/>
        <charset val="238"/>
      </rPr>
      <t xml:space="preserve">A </t>
    </r>
    <r>
      <rPr>
        <b val="true"/>
        <sz val="14"/>
        <color rgb="FFFF0000"/>
        <rFont val="Arial"/>
        <family val="2"/>
        <charset val="238"/>
      </rPr>
      <t xml:space="preserve">juttatást csak olyan munkavállalók kaphatják, akik </t>
    </r>
    <r>
      <rPr>
        <b val="true"/>
        <u val="single"/>
        <sz val="14"/>
        <color rgb="FF000000"/>
        <rFont val="Arial"/>
        <family val="2"/>
        <charset val="238"/>
      </rPr>
      <t xml:space="preserve">családi pótlékra jogosult szülei</t>
    </r>
    <r>
      <rPr>
        <b val="true"/>
        <sz val="14"/>
        <color rgb="FF000000"/>
        <rFont val="Arial"/>
        <family val="2"/>
        <charset val="238"/>
      </rPr>
      <t xml:space="preserve"> a  </t>
    </r>
    <r>
      <rPr>
        <b val="true"/>
        <u val="single"/>
        <sz val="14"/>
        <color rgb="FF000000"/>
        <rFont val="Arial"/>
        <family val="2"/>
        <charset val="238"/>
      </rPr>
      <t xml:space="preserve">közoktatásban részt vevő</t>
    </r>
    <r>
      <rPr>
        <b val="true"/>
        <sz val="14"/>
        <color rgb="FF000000"/>
        <rFont val="Arial"/>
        <family val="2"/>
        <charset val="238"/>
      </rPr>
      <t xml:space="preserve"> (általános vagy középiskolás), </t>
    </r>
    <r>
      <rPr>
        <b val="true"/>
        <u val="single"/>
        <sz val="14"/>
        <color rgb="FF000000"/>
        <rFont val="Arial"/>
        <family val="2"/>
        <charset val="238"/>
      </rPr>
      <t xml:space="preserve">velük egy háztartásban lakó gyermeknek</t>
    </r>
    <r>
      <rPr>
        <b val="true"/>
        <sz val="14"/>
        <color rgb="FF000000"/>
        <rFont val="Arial"/>
        <family val="2"/>
        <charset val="238"/>
      </rPr>
      <t xml:space="preserve">! A juttatás értéke</t>
    </r>
    <r>
      <rPr>
        <b val="true"/>
        <sz val="14"/>
        <color rgb="FFFF0000"/>
        <rFont val="Arial"/>
        <family val="2"/>
        <charset val="238"/>
      </rPr>
      <t xml:space="preserve"> jogosult gyermekenként min.1000,-Ft, max. 33.300,-Ft lehet!</t>
    </r>
  </si>
  <si>
    <t xml:space="preserve">VBKJ keretéből erre a juttatásra még felhasználható ősszeg</t>
  </si>
  <si>
    <t xml:space="preserve">Számolási segédlet üdülési csekk választásához</t>
  </si>
  <si>
    <t xml:space="preserve">Az igényelt üdülési csekk nettó összege minimum 5.000 Ft lehet.</t>
  </si>
  <si>
    <t xml:space="preserve">Minden egyes fő-re igényelt üdülési csekk összeget külön sorba kell írni, mely nem haladhatja meg egyenként a 78.000 Ft/fő-t.
Figyeljen arra, hogy a nettó összegnek 1 000 Ft-tal oszthatónak kell lennie. </t>
  </si>
  <si>
    <t xml:space="preserve">Fő</t>
  </si>
  <si>
    <t xml:space="preserve">Csekk nettó értéke</t>
  </si>
  <si>
    <t xml:space="preserve">1. fő</t>
  </si>
  <si>
    <t xml:space="preserve">2. fő</t>
  </si>
  <si>
    <t xml:space="preserve">3. fő</t>
  </si>
  <si>
    <t xml:space="preserve">4. fő</t>
  </si>
  <si>
    <t xml:space="preserve">5. fő</t>
  </si>
  <si>
    <t xml:space="preserve">6. fő</t>
  </si>
  <si>
    <t xml:space="preserve">7. fő</t>
  </si>
  <si>
    <t xml:space="preserve">8. fő</t>
  </si>
  <si>
    <t xml:space="preserve">9. fő</t>
  </si>
  <si>
    <t xml:space="preserve">10. fő</t>
  </si>
  <si>
    <t xml:space="preserve">Minimálbér</t>
  </si>
  <si>
    <t xml:space="preserve">Önkéntes kölcsönös kiegészítő egészségpénztárak</t>
  </si>
  <si>
    <t xml:space="preserve">Önkéntes önsegélyező pénztárak</t>
  </si>
  <si>
    <t xml:space="preserve">Önkéntes nyugdíjpénztárak</t>
  </si>
  <si>
    <t xml:space="preserve">Pénztárak</t>
  </si>
  <si>
    <t xml:space="preserve">Iskolakezdési</t>
  </si>
  <si>
    <t xml:space="preserve">Maradvány</t>
  </si>
  <si>
    <t xml:space="preserve">AXA Egészségpénztár</t>
  </si>
  <si>
    <t xml:space="preserve">Kafetéria Önsegélyező Pénztár</t>
  </si>
  <si>
    <t xml:space="preserve">AEGON Önkéntes Nyugdíjpénztár</t>
  </si>
  <si>
    <t xml:space="preserve">1. Önkéntes nyugdíjpénztári tagdíj hozzájárulás</t>
  </si>
  <si>
    <t xml:space="preserve">PÖKKÖP</t>
  </si>
  <si>
    <t xml:space="preserve">Allianz Hungária Önkéntes Nyugdíjpénztár</t>
  </si>
  <si>
    <t xml:space="preserve">2. Egészségpénztári tagdíj hozzájárulás</t>
  </si>
  <si>
    <t xml:space="preserve">VÖKKÖP</t>
  </si>
  <si>
    <t xml:space="preserve">Aranykor Önkéntes Nyugdíjpénztár</t>
  </si>
  <si>
    <t xml:space="preserve">3. Önsegélyező pénztár tagdíj hozzájárulás</t>
  </si>
  <si>
    <t xml:space="preserve">Budapest Önkéntes Nyugdíjpénztár</t>
  </si>
  <si>
    <t xml:space="preserve">4. Egyéb önkéntes nyugdíjpénztári tagdíj hozzájárulás</t>
  </si>
  <si>
    <t xml:space="preserve">Gyöngyház Önkéntes Nyugdíjpénztár</t>
  </si>
  <si>
    <t xml:space="preserve">5. Egyéb egészség-/önsegélyező pénztári tagdíj hozzájárulás</t>
  </si>
  <si>
    <t xml:space="preserve">Dimenzió Önk. Egészségpénztár</t>
  </si>
  <si>
    <t xml:space="preserve">ING Önkéntes Nyugdíjpénztár</t>
  </si>
  <si>
    <t xml:space="preserve">15. Magáncélú ruhapénz</t>
  </si>
  <si>
    <t xml:space="preserve">Mobilitas Önkéntes Nyugdíjpénztár</t>
  </si>
  <si>
    <t xml:space="preserve">Generáli Eg.pénztár( Évgyűrű)</t>
  </si>
  <si>
    <t xml:space="preserve">MKB Önkéntes Nyugdíjpénztár</t>
  </si>
  <si>
    <t xml:space="preserve">Honvéd Egészségpénztár</t>
  </si>
  <si>
    <t xml:space="preserve">OTP Önkéntes Nyugdíjpénztár</t>
  </si>
  <si>
    <t xml:space="preserve">K&amp;H Medicina Egészségpénztár</t>
  </si>
  <si>
    <t xml:space="preserve">Vasutas Önkéntes Nyugdíjpénztár</t>
  </si>
  <si>
    <t xml:space="preserve">Aranykorona Önkéntes Nyugdíjpénztár</t>
  </si>
  <si>
    <t xml:space="preserve">AXA Önkéntes Nyugdíjpénztár</t>
  </si>
  <si>
    <t xml:space="preserve">CIB Önkéntes Nyugdíjpénztár</t>
  </si>
  <si>
    <t xml:space="preserve">Dimenzió Bizt.és Öns.Egyesület</t>
  </si>
  <si>
    <t xml:space="preserve">Életút Első Orsz.Önkéntes Nyugdíjpénztár</t>
  </si>
  <si>
    <t xml:space="preserve">ELMŰ  Nyugdíjpénztár</t>
  </si>
  <si>
    <t xml:space="preserve">ERSTE Önkéntes Nyugdíjpénztár</t>
  </si>
  <si>
    <t xml:space="preserve">Generál Önkéntes Nyugdíjpénztár</t>
  </si>
  <si>
    <t xml:space="preserve">Honvéd Önkéntes Nyugdíjpénztá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Ft&quot;"/>
    <numFmt numFmtId="166" formatCode="0.00"/>
    <numFmt numFmtId="167" formatCode="@"/>
    <numFmt numFmtId="168" formatCode="0"/>
    <numFmt numFmtId="169" formatCode="[$-409]m/d/yyyy"/>
    <numFmt numFmtId="170" formatCode="General"/>
    <numFmt numFmtId="171" formatCode="#,##0.00&quot; Ft&quot;"/>
    <numFmt numFmtId="172" formatCode="#,##0"/>
  </numFmts>
  <fonts count="8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6"/>
      <color rgb="FF00008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6"/>
      <color rgb="FF0066CC"/>
      <name val="Times New Roman"/>
      <family val="1"/>
      <charset val="238"/>
    </font>
    <font>
      <b val="true"/>
      <sz val="16"/>
      <color rgb="FF0066CC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1"/>
      <color rgb="FF993300"/>
      <name val="Arial"/>
      <family val="2"/>
      <charset val="238"/>
    </font>
    <font>
      <sz val="11"/>
      <color rgb="FF993300"/>
      <name val="Arial"/>
      <family val="2"/>
      <charset val="238"/>
    </font>
    <font>
      <sz val="11"/>
      <name val="Arial"/>
      <family val="2"/>
      <charset val="238"/>
    </font>
    <font>
      <b val="true"/>
      <sz val="14"/>
      <color rgb="FF9933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u val="single"/>
      <sz val="11"/>
      <color rgb="FF993300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color rgb="FF000080"/>
      <name val="Arial"/>
      <family val="2"/>
      <charset val="238"/>
    </font>
    <font>
      <b val="true"/>
      <i val="true"/>
      <sz val="11"/>
      <color rgb="FFFF6600"/>
      <name val="Arial"/>
      <family val="2"/>
      <charset val="238"/>
    </font>
    <font>
      <sz val="11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2"/>
      <color rgb="FF00008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6"/>
      <color rgb="FFFFFFFF"/>
      <name val="Arial"/>
      <family val="2"/>
      <charset val="238"/>
    </font>
    <font>
      <b val="true"/>
      <sz val="11.5"/>
      <color rgb="FF99330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u val="singl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color rgb="FF9933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i val="true"/>
      <sz val="14"/>
      <color rgb="FF993300"/>
      <name val="Arial"/>
      <family val="2"/>
      <charset val="238"/>
    </font>
    <font>
      <b val="true"/>
      <i val="true"/>
      <u val="single"/>
      <sz val="14"/>
      <color rgb="FF993300"/>
      <name val="Arial"/>
      <family val="2"/>
      <charset val="238"/>
    </font>
    <font>
      <b val="true"/>
      <i val="true"/>
      <sz val="16"/>
      <color rgb="FFFF0000"/>
      <name val="Arial"/>
      <family val="2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color rgb="FFFFFFFF"/>
      <name val="Times New Roman"/>
      <family val="1"/>
      <charset val="238"/>
    </font>
    <font>
      <sz val="14"/>
      <name val="Times New Roman"/>
      <family val="1"/>
      <charset val="238"/>
    </font>
    <font>
      <sz val="16"/>
      <name val="Arial"/>
      <family val="2"/>
      <charset val="238"/>
    </font>
    <font>
      <sz val="14"/>
      <name val="Arial"/>
      <family val="2"/>
      <charset val="238"/>
    </font>
    <font>
      <b val="true"/>
      <sz val="11.5"/>
      <name val="Arial"/>
      <family val="2"/>
      <charset val="238"/>
    </font>
    <font>
      <b val="true"/>
      <sz val="12"/>
      <color rgb="FF0066CC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u val="double"/>
      <sz val="13"/>
      <color rgb="FFFF000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4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FF6600"/>
      <name val="Arial"/>
      <family val="2"/>
      <charset val="238"/>
    </font>
    <font>
      <b val="true"/>
      <u val="single"/>
      <sz val="16"/>
      <color rgb="FF993300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2"/>
      <color rgb="FF666699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color rgb="FFFFFFFF"/>
      <name val="Arial"/>
      <family val="2"/>
      <charset val="238"/>
    </font>
    <font>
      <sz val="12"/>
      <color rgb="FFFFFF99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0" fillId="3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0" fillId="3" borderId="7" xfId="0" applyFont="true" applyBorder="true" applyAlignment="true" applyProtection="true">
      <alignment horizontal="left" vertical="top" textRotation="0" wrapText="false" indent="11" shrinkToFit="false"/>
      <protection locked="false" hidden="tru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2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10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2" borderId="9" xfId="0" applyFont="true" applyBorder="true" applyAlignment="true" applyProtection="true">
      <alignment horizontal="left" vertical="top" textRotation="0" wrapText="true" indent="6" shrinkToFit="false"/>
      <protection locked="true" hidden="true"/>
    </xf>
    <xf numFmtId="164" fontId="10" fillId="3" borderId="1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1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4" fillId="5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" borderId="1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6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6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3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2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25" fillId="2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8" fillId="4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3" borderId="2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25" fillId="2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3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3" borderId="2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1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0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0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4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33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5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2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4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3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3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2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3" borderId="2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0" fontId="3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6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6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6" borderId="4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25" fillId="6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5" fillId="6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6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9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38" fillId="1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5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46" fillId="3" borderId="5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36" fillId="2" borderId="5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0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3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0" fontId="48" fillId="0" borderId="1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5" fillId="5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8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5" fillId="3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25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3" borderId="5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6" fillId="3" borderId="5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7" fillId="3" borderId="5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7" fillId="3" borderId="6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9" fillId="3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3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4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0" fillId="0" borderId="16" xfId="0" applyFont="true" applyBorder="true" applyAlignment="true" applyProtection="true">
      <alignment horizontal="left" vertical="center" textRotation="0" wrapText="false" indent="10" shrinkToFit="false"/>
      <protection locked="true" hidden="true"/>
    </xf>
    <xf numFmtId="169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" fillId="2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1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11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3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3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5" fillId="2" borderId="6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5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6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8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8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2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6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0" fillId="2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1" fillId="3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0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5" fillId="0" borderId="7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6" fillId="0" borderId="7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7" fillId="1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7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1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8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8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6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3" borderId="7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7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4" fillId="3" borderId="6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4" fillId="3" borderId="6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1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1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1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1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13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6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13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13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6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1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13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13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9" fillId="13" borderId="7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*unknown*" xfId="20" builtinId="8"/>
  </cellStyles>
  <dxfs count="6">
    <dxf>
      <font>
        <name val="Arial"/>
        <charset val="238"/>
        <family val="0"/>
        <b val="1"/>
        <i val="1"/>
        <color rgb="FFFF6600"/>
      </font>
    </dxf>
    <dxf>
      <font>
        <name val="Arial"/>
        <charset val="238"/>
        <family val="0"/>
      </font>
    </dxf>
    <dxf>
      <font>
        <name val="Arial"/>
        <charset val="238"/>
        <family val="0"/>
        <b val="1"/>
        <i val="0"/>
      </font>
      <fill>
        <patternFill>
          <bgColor rgb="00FFFFFF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b val="1"/>
        <i val="0"/>
      </font>
      <fill>
        <patternFill>
          <b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50840</xdr:colOff>
          <xdr:row>19</xdr:row>
          <xdr:rowOff>76320</xdr:rowOff>
        </xdr:from>
        <xdr:to>
          <xdr:col>3</xdr:col>
          <xdr:colOff>-1417680</xdr:colOff>
          <xdr:row>20</xdr:row>
          <xdr:rowOff>47880</xdr:rowOff>
        </xdr:to>
        <xdr:sp>
          <xdr:nvSpPr>
            <xdr:cNvPr id="0" name="Option Butto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955800</xdr:colOff>
      <xdr:row>0</xdr:row>
      <xdr:rowOff>133920</xdr:rowOff>
    </xdr:from>
    <xdr:to>
      <xdr:col>14</xdr:col>
      <xdr:colOff>533880</xdr:colOff>
      <xdr:row>0</xdr:row>
      <xdr:rowOff>476280</xdr:rowOff>
    </xdr:to>
    <xdr:pic>
      <xdr:nvPicPr>
        <xdr:cNvPr id="0" name="Kép 2" descr=""/>
        <xdr:cNvPicPr/>
      </xdr:nvPicPr>
      <xdr:blipFill>
        <a:blip r:embed="rId1"/>
        <a:stretch/>
      </xdr:blipFill>
      <xdr:spPr>
        <a:xfrm>
          <a:off x="12468240" y="133920"/>
          <a:ext cx="146016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172</xdr:row>
      <xdr:rowOff>9000</xdr:rowOff>
    </xdr:from>
    <xdr:to>
      <xdr:col>2</xdr:col>
      <xdr:colOff>1521720</xdr:colOff>
      <xdr:row>173</xdr:row>
      <xdr:rowOff>133200</xdr:rowOff>
    </xdr:to>
    <xdr:pic>
      <xdr:nvPicPr>
        <xdr:cNvPr id="1" name="Kép 2" descr=""/>
        <xdr:cNvPicPr/>
      </xdr:nvPicPr>
      <xdr:blipFill>
        <a:blip r:embed="rId2"/>
        <a:stretch/>
      </xdr:blipFill>
      <xdr:spPr>
        <a:xfrm>
          <a:off x="181080" y="14401440"/>
          <a:ext cx="16322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4"/>
  <sheetViews>
    <sheetView showFormulas="false" showGridLines="false" showRowColHeaders="true" showZeros="true" rightToLeft="false" tabSelected="true" showOutlineSymbols="false" defaultGridColor="true" view="normal" topLeftCell="B1" colorId="64" zoomScale="70" zoomScaleNormal="70" zoomScalePageLayoutView="100" workbookViewId="0">
      <selection pane="topLeft" activeCell="I31" activeCellId="0" sqref="I31:O31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2" width="4.14"/>
    <col collapsed="false" customWidth="true" hidden="false" outlineLevel="0" max="3" min="3" style="1" width="26.13"/>
    <col collapsed="false" customWidth="true" hidden="false" outlineLevel="0" max="4" min="4" style="1" width="22.42"/>
    <col collapsed="false" customWidth="true" hidden="false" outlineLevel="0" max="5" min="5" style="1" width="16.28"/>
    <col collapsed="false" customWidth="true" hidden="false" outlineLevel="0" max="6" min="6" style="1" width="20.56"/>
    <col collapsed="false" customWidth="true" hidden="true" outlineLevel="0" max="7" min="7" style="3" width="1.85"/>
    <col collapsed="false" customWidth="true" hidden="false" outlineLevel="0" max="8" min="8" style="4" width="15.28"/>
    <col collapsed="false" customWidth="true" hidden="false" outlineLevel="0" max="9" min="9" style="5" width="14.28"/>
    <col collapsed="false" customWidth="true" hidden="true" outlineLevel="0" max="10" min="10" style="5" width="5.28"/>
    <col collapsed="false" customWidth="true" hidden="false" outlineLevel="0" max="11" min="11" style="6" width="20.85"/>
    <col collapsed="false" customWidth="true" hidden="false" outlineLevel="0" max="12" min="12" style="6" width="0.41"/>
    <col collapsed="false" customWidth="true" hidden="false" outlineLevel="0" max="13" min="13" style="4" width="22.99"/>
    <col collapsed="false" customWidth="true" hidden="false" outlineLevel="0" max="14" min="14" style="1" width="26.7"/>
    <col collapsed="false" customWidth="false" hidden="false" outlineLevel="0" max="15" min="15" style="1" width="9.14"/>
    <col collapsed="false" customWidth="true" hidden="true" outlineLevel="0" max="18" min="16" style="7" width="14.99"/>
    <col collapsed="false" customWidth="true" hidden="true" outlineLevel="0" max="19" min="19" style="7" width="14.85"/>
    <col collapsed="false" customWidth="true" hidden="true" outlineLevel="0" max="20" min="20" style="8" width="16.28"/>
    <col collapsed="false" customWidth="true" hidden="false" outlineLevel="0" max="21" min="21" style="7" width="15.7"/>
    <col collapsed="false" customWidth="true" hidden="false" outlineLevel="0" max="22" min="22" style="7" width="28.56"/>
    <col collapsed="false" customWidth="true" hidden="false" outlineLevel="0" max="23" min="23" style="7" width="22.56"/>
    <col collapsed="false" customWidth="true" hidden="false" outlineLevel="0" max="24" min="24" style="7" width="9.85"/>
    <col collapsed="false" customWidth="false" hidden="false" outlineLevel="0" max="257" min="25" style="1" width="9.14"/>
  </cols>
  <sheetData>
    <row r="1" customFormat="false" ht="44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10"/>
    </row>
    <row r="2" customFormat="false" ht="18.75" hidden="false" customHeight="true" outlineLevel="0" collapsed="false">
      <c r="B2" s="11" t="s">
        <v>1</v>
      </c>
      <c r="C2" s="11"/>
      <c r="D2" s="12"/>
      <c r="E2" s="12"/>
      <c r="F2" s="12"/>
      <c r="G2" s="12"/>
      <c r="H2" s="12"/>
      <c r="I2" s="11" t="s">
        <v>2</v>
      </c>
      <c r="J2" s="11"/>
      <c r="K2" s="11"/>
      <c r="L2" s="13"/>
      <c r="M2" s="14" t="s">
        <v>3</v>
      </c>
      <c r="N2" s="15" t="n">
        <f aca="false">T4</f>
        <v>271400</v>
      </c>
      <c r="O2" s="16"/>
      <c r="P2" s="17"/>
      <c r="Q2" s="17"/>
      <c r="R2" s="17"/>
      <c r="S2" s="17"/>
      <c r="T2" s="18" t="s">
        <v>4</v>
      </c>
      <c r="U2" s="17"/>
      <c r="V2" s="17"/>
      <c r="W2" s="17"/>
      <c r="X2" s="17"/>
      <c r="Y2" s="17"/>
    </row>
    <row r="3" customFormat="false" ht="18.75" hidden="false" customHeight="true" outlineLevel="0" collapsed="false">
      <c r="B3" s="19"/>
      <c r="C3" s="20"/>
      <c r="D3" s="12"/>
      <c r="E3" s="12"/>
      <c r="F3" s="12"/>
      <c r="G3" s="12"/>
      <c r="H3" s="12"/>
      <c r="I3" s="21"/>
      <c r="J3" s="21"/>
      <c r="K3" s="21"/>
      <c r="L3" s="22"/>
      <c r="M3" s="23" t="s">
        <v>5</v>
      </c>
      <c r="N3" s="24" t="n">
        <f aca="false">+K30</f>
        <v>0</v>
      </c>
      <c r="O3" s="25"/>
      <c r="P3" s="17"/>
      <c r="Q3" s="17"/>
      <c r="R3" s="18" t="s">
        <v>6</v>
      </c>
      <c r="S3" s="17"/>
      <c r="T3" s="18" t="s">
        <v>7</v>
      </c>
      <c r="U3" s="17"/>
      <c r="Y3" s="17"/>
    </row>
    <row r="4" customFormat="false" ht="22.5" hidden="false" customHeight="true" outlineLevel="0" collapsed="false">
      <c r="B4" s="26"/>
      <c r="C4" s="27" t="s">
        <v>8</v>
      </c>
      <c r="D4" s="28" t="s">
        <v>9</v>
      </c>
      <c r="E4" s="28"/>
      <c r="F4" s="29" t="s">
        <v>10</v>
      </c>
      <c r="G4" s="29"/>
      <c r="H4" s="29"/>
      <c r="I4" s="30"/>
      <c r="J4" s="30"/>
      <c r="K4" s="30"/>
      <c r="L4" s="22"/>
      <c r="M4" s="31" t="s">
        <v>11</v>
      </c>
      <c r="N4" s="32" t="n">
        <f aca="false">N2-N3</f>
        <v>271400</v>
      </c>
      <c r="O4" s="33"/>
      <c r="P4" s="34" t="n">
        <f aca="false">N4/1.3451</f>
        <v>201769.385175823</v>
      </c>
      <c r="Q4" s="34" t="n">
        <f aca="false">+D30</f>
        <v>0</v>
      </c>
      <c r="R4" s="34" t="n">
        <f aca="false">+Q4+P4</f>
        <v>201769.385175823</v>
      </c>
      <c r="S4" s="17"/>
      <c r="T4" s="35" t="n">
        <v>271400</v>
      </c>
      <c r="U4" s="36"/>
      <c r="V4" s="37"/>
      <c r="Y4" s="38"/>
      <c r="Z4" s="3"/>
    </row>
    <row r="5" customFormat="false" ht="21.75" hidden="false" customHeight="true" outlineLevel="0" collapsed="false">
      <c r="B5" s="39" t="s">
        <v>12</v>
      </c>
      <c r="C5" s="39"/>
      <c r="D5" s="39"/>
      <c r="E5" s="39"/>
      <c r="F5" s="39"/>
      <c r="G5" s="39"/>
      <c r="H5" s="39"/>
      <c r="I5" s="40" t="s">
        <v>13</v>
      </c>
      <c r="J5" s="41"/>
      <c r="K5" s="41"/>
      <c r="L5" s="42"/>
      <c r="M5" s="43" t="str">
        <f aca="false">IF(N4&lt;0,"T ú l l é p t e   a   k e r e t e t !",IF(N4=0,"ÖN AZ EGÉSZ KERETET FELHASZNÁLTA.","Kérjük, az egész keretet használja fel!"))</f>
        <v>Kérjük, az egész keretet használja fel!</v>
      </c>
      <c r="N5" s="43"/>
      <c r="O5" s="43"/>
      <c r="P5" s="44" t="n">
        <f aca="false">+P4-Q5</f>
        <v>200000</v>
      </c>
      <c r="Q5" s="34" t="n">
        <f aca="false">+Q4+P4-200000</f>
        <v>1769.38517582335</v>
      </c>
      <c r="R5" s="38" t="s">
        <v>14</v>
      </c>
      <c r="S5" s="38"/>
      <c r="T5" s="44"/>
      <c r="U5" s="38"/>
      <c r="Y5" s="38"/>
      <c r="Z5" s="3"/>
    </row>
    <row r="6" customFormat="false" ht="49.5" hidden="false" customHeight="true" outlineLevel="0" collapsed="false">
      <c r="B6" s="45" t="s">
        <v>15</v>
      </c>
      <c r="C6" s="45"/>
      <c r="D6" s="45"/>
      <c r="E6" s="45"/>
      <c r="F6" s="45"/>
      <c r="G6" s="45"/>
      <c r="H6" s="45"/>
      <c r="I6" s="46"/>
      <c r="J6" s="46"/>
      <c r="K6" s="46"/>
      <c r="L6" s="42"/>
      <c r="M6" s="47" t="str">
        <f aca="false">IF(AND(D2&lt;&gt;"",D4&gt;0,I3&gt;0,I4&gt;0,C33&gt;0,D33&gt;0,N4=0,E30="",K32="",I31&lt;&gt;"Felhasználta a juttatásra meghatározott maximum keretet, válasszon másik elemet!"),"NYOMTATHATÓ A NYILATKOZAT !","HA A TELJES KERETÉT MÁR FELHASZNÁLTA, akkor a maradványra, személyes adatokra, keltezésre vonatkozó részt is szíveskedjék kitölteni!")</f>
        <v>HA A TELJES KERETÉT MÁR FELHASZNÁLTA, akkor a maradványra, személyes adatokra, keltezésre vonatkozó részt is szíveskedjék kitölteni!</v>
      </c>
      <c r="N6" s="47"/>
      <c r="O6" s="47"/>
      <c r="P6" s="34" t="n">
        <f aca="false">200000-D30</f>
        <v>200000</v>
      </c>
      <c r="Q6" s="34"/>
      <c r="R6" s="34"/>
      <c r="S6" s="38"/>
      <c r="T6" s="34"/>
      <c r="U6" s="38"/>
      <c r="V6" s="38"/>
      <c r="W6" s="38"/>
      <c r="X6" s="38"/>
      <c r="Y6" s="38"/>
      <c r="Z6" s="3"/>
    </row>
    <row r="7" s="48" customFormat="true" ht="51.75" hidden="false" customHeight="true" outlineLevel="0" collapsed="false">
      <c r="B7" s="49" t="s">
        <v>16</v>
      </c>
      <c r="C7" s="49"/>
      <c r="D7" s="50"/>
      <c r="E7" s="50"/>
      <c r="F7" s="51" t="s">
        <v>17</v>
      </c>
      <c r="G7" s="52"/>
      <c r="H7" s="51" t="s">
        <v>18</v>
      </c>
      <c r="I7" s="53" t="s">
        <v>19</v>
      </c>
      <c r="J7" s="53"/>
      <c r="K7" s="51" t="s">
        <v>20</v>
      </c>
      <c r="L7" s="53"/>
      <c r="M7" s="54" t="s">
        <v>21</v>
      </c>
      <c r="N7" s="55" t="s">
        <v>22</v>
      </c>
      <c r="O7" s="55"/>
      <c r="P7" s="56"/>
      <c r="Q7" s="56"/>
      <c r="R7" s="56"/>
      <c r="S7" s="57"/>
      <c r="T7" s="58"/>
      <c r="U7" s="59"/>
      <c r="V7" s="59"/>
      <c r="W7" s="59"/>
      <c r="X7" s="59"/>
      <c r="Y7" s="59"/>
      <c r="Z7" s="60"/>
    </row>
    <row r="8" s="48" customFormat="true" ht="27" hidden="false" customHeight="true" outlineLevel="0" collapsed="false">
      <c r="A8" s="61" t="s">
        <v>23</v>
      </c>
      <c r="B8" s="62"/>
      <c r="C8" s="62"/>
      <c r="D8" s="63"/>
      <c r="E8" s="63"/>
      <c r="F8" s="63"/>
      <c r="G8" s="63"/>
      <c r="H8" s="64"/>
      <c r="I8" s="65"/>
      <c r="J8" s="65"/>
      <c r="K8" s="66"/>
      <c r="L8" s="66"/>
      <c r="M8" s="67"/>
      <c r="N8" s="68"/>
      <c r="O8" s="69"/>
      <c r="P8" s="70"/>
      <c r="Q8" s="70"/>
      <c r="R8" s="70"/>
      <c r="S8" s="71"/>
      <c r="T8" s="72"/>
      <c r="U8" s="73"/>
      <c r="V8" s="59"/>
      <c r="W8" s="59"/>
      <c r="X8" s="59"/>
      <c r="Y8" s="59"/>
      <c r="Z8" s="60"/>
    </row>
    <row r="9" s="89" customFormat="true" ht="24" hidden="false" customHeight="true" outlineLevel="0" collapsed="false">
      <c r="A9" s="74"/>
      <c r="B9" s="75" t="s">
        <v>24</v>
      </c>
      <c r="C9" s="76" t="s">
        <v>25</v>
      </c>
      <c r="D9" s="76"/>
      <c r="E9" s="76"/>
      <c r="F9" s="77" t="s">
        <v>26</v>
      </c>
      <c r="G9" s="78"/>
      <c r="H9" s="79" t="n">
        <v>0</v>
      </c>
      <c r="I9" s="80" t="n">
        <v>1</v>
      </c>
      <c r="J9" s="81"/>
      <c r="K9" s="82" t="n">
        <f aca="false">IF(AND(OR(H9&gt;=100000,H9=0),H9&lt;=271400),(H9*I9),"A beírt összeg rossz!")</f>
        <v>0</v>
      </c>
      <c r="L9" s="83"/>
      <c r="M9" s="84" t="n">
        <f aca="false">IF($N$4&gt;0,IF($N$4&lt;271400,IF(271400-K9&lt;=$N$4,271400-K9,IF(($N$4/I9)&gt;1,$N$4/I9,0)),271400-K9),0)</f>
        <v>271400</v>
      </c>
      <c r="N9" s="85" t="str">
        <f aca="false">IF(K9="A beírt összeg rossz!","A program nem veszi figyelembe.","")</f>
        <v/>
      </c>
      <c r="O9" s="85"/>
      <c r="P9" s="86"/>
      <c r="Q9" s="86"/>
      <c r="R9" s="86"/>
      <c r="S9" s="86"/>
      <c r="T9" s="87"/>
      <c r="U9" s="86"/>
      <c r="V9" s="86"/>
      <c r="W9" s="59"/>
      <c r="X9" s="86"/>
      <c r="Y9" s="86"/>
      <c r="Z9" s="88"/>
    </row>
    <row r="10" s="89" customFormat="true" ht="24" hidden="false" customHeight="true" outlineLevel="0" collapsed="false">
      <c r="A10" s="74"/>
      <c r="B10" s="90" t="s">
        <v>27</v>
      </c>
      <c r="C10" s="91" t="s">
        <v>28</v>
      </c>
      <c r="D10" s="91"/>
      <c r="E10" s="91"/>
      <c r="F10" s="77" t="s">
        <v>29</v>
      </c>
      <c r="G10" s="92"/>
      <c r="H10" s="93" t="n">
        <v>0</v>
      </c>
      <c r="I10" s="94" t="n">
        <v>1</v>
      </c>
      <c r="J10" s="95"/>
      <c r="K10" s="96" t="n">
        <f aca="false">IF(H10=0,H10,IF(AND(H10&lt;=271400),(H10*I10),"A beírt összeg rossz!"))</f>
        <v>0</v>
      </c>
      <c r="L10" s="97"/>
      <c r="M10" s="84" t="n">
        <f aca="false">IF($N$4&gt;0,IF($N$4&lt;271400,IF(271400-K10&lt;=$N$4,271400-K10,IF(($N$4/I10)&gt;1,$N$4/I10,0)),271400-K10),0)</f>
        <v>271400</v>
      </c>
      <c r="N10" s="98" t="str">
        <f aca="false">IF(K10="A beírt összeg rossz!","A program nem veszi figyelembe.","")</f>
        <v/>
      </c>
      <c r="O10" s="98"/>
      <c r="P10" s="86"/>
      <c r="Q10" s="99" t="s">
        <v>30</v>
      </c>
      <c r="R10" s="99" t="s">
        <v>31</v>
      </c>
      <c r="S10" s="99" t="s">
        <v>32</v>
      </c>
      <c r="T10" s="87"/>
      <c r="U10" s="86"/>
      <c r="V10" s="86"/>
      <c r="W10" s="59"/>
      <c r="X10" s="86"/>
      <c r="Y10" s="86"/>
      <c r="Z10" s="88"/>
    </row>
    <row r="11" s="89" customFormat="true" ht="24" hidden="false" customHeight="true" outlineLevel="0" collapsed="false">
      <c r="A11" s="74"/>
      <c r="B11" s="100" t="s">
        <v>33</v>
      </c>
      <c r="C11" s="91" t="s">
        <v>34</v>
      </c>
      <c r="D11" s="91"/>
      <c r="E11" s="91"/>
      <c r="F11" s="101" t="s">
        <v>35</v>
      </c>
      <c r="G11" s="92"/>
      <c r="H11" s="93" t="n">
        <v>0</v>
      </c>
      <c r="I11" s="94" t="n">
        <v>1</v>
      </c>
      <c r="J11" s="95"/>
      <c r="K11" s="96" t="n">
        <f aca="false">IF(H11=0,H11,IF(AND(H11&lt;=50000),(H11*I11),"A beírt összeg rossz!"))</f>
        <v>0</v>
      </c>
      <c r="L11" s="97"/>
      <c r="M11" s="84" t="n">
        <f aca="false">IF($N$4&gt;=0,IF($N$4&lt;50000,IF(50000-K11&lt;=$N$4,50000-K11,IF(($N$4/I11)&gt;1,N4/I11,0)),50000-K11),0)</f>
        <v>50000</v>
      </c>
      <c r="N11" s="98" t="str">
        <f aca="false">IF(K11="A beírt összeg rossz!","A program nem veszi figyelembe.","")</f>
        <v/>
      </c>
      <c r="O11" s="98"/>
      <c r="P11" s="87" t="s">
        <v>36</v>
      </c>
      <c r="Q11" s="102" t="s">
        <v>37</v>
      </c>
      <c r="R11" s="103" t="s">
        <v>38</v>
      </c>
      <c r="S11" s="104" t="s">
        <v>39</v>
      </c>
      <c r="U11" s="86"/>
      <c r="V11" s="86"/>
      <c r="W11" s="59"/>
      <c r="X11" s="86"/>
      <c r="Y11" s="86"/>
      <c r="Z11" s="88"/>
    </row>
    <row r="12" s="89" customFormat="true" ht="24" hidden="false" customHeight="true" outlineLevel="0" collapsed="false">
      <c r="A12" s="105" t="s">
        <v>40</v>
      </c>
      <c r="B12" s="100" t="s">
        <v>41</v>
      </c>
      <c r="C12" s="106" t="s">
        <v>42</v>
      </c>
      <c r="D12" s="106"/>
      <c r="E12" s="106"/>
      <c r="F12" s="101" t="s">
        <v>43</v>
      </c>
      <c r="G12" s="92"/>
      <c r="H12" s="93" t="n">
        <v>0</v>
      </c>
      <c r="I12" s="107" t="n">
        <f aca="false">1+(1.19*29%)</f>
        <v>1.3451</v>
      </c>
      <c r="J12" s="95"/>
      <c r="K12" s="108" t="n">
        <f aca="false">IF(AND(OR(H12=0,96000&lt;=H12&gt;=1000),MOD(H12,1000)=0,D30&lt;=200000),ROUND((H12*I12),0),"A beírt összeg rossz!")</f>
        <v>0</v>
      </c>
      <c r="L12" s="97"/>
      <c r="M12" s="84" t="n">
        <f aca="false">IF(AND($N$4/I12&gt;=1000,H12&lt;96000,D30&lt;200000),ROUNDDOWN(P12,-3),0)</f>
        <v>96000</v>
      </c>
      <c r="N12" s="98" t="str">
        <f aca="false">IF(K12="A beírt összeg rossz!","A program nem veszi figyelembe.","")</f>
        <v/>
      </c>
      <c r="O12" s="98"/>
      <c r="P12" s="109" t="n">
        <f aca="false">MIN(Q12:S12)</f>
        <v>96000</v>
      </c>
      <c r="Q12" s="110" t="n">
        <f aca="false">96000-H12</f>
        <v>96000</v>
      </c>
      <c r="R12" s="111" t="n">
        <f aca="false">+P5</f>
        <v>200000</v>
      </c>
      <c r="S12" s="112" t="n">
        <f aca="false">ROUND(+P4,0)</f>
        <v>201769</v>
      </c>
      <c r="U12" s="86"/>
      <c r="W12" s="59"/>
      <c r="X12" s="86"/>
      <c r="Y12" s="86"/>
      <c r="Z12" s="88"/>
    </row>
    <row r="13" s="89" customFormat="true" ht="24" hidden="false" customHeight="true" outlineLevel="0" collapsed="false">
      <c r="A13" s="74" t="s">
        <v>41</v>
      </c>
      <c r="B13" s="113" t="s">
        <v>44</v>
      </c>
      <c r="C13" s="114" t="s">
        <v>45</v>
      </c>
      <c r="D13" s="114"/>
      <c r="E13" s="114"/>
      <c r="F13" s="77" t="s">
        <v>46</v>
      </c>
      <c r="G13" s="115"/>
      <c r="H13" s="79" t="n">
        <v>0</v>
      </c>
      <c r="I13" s="80" t="n">
        <v>1.3451</v>
      </c>
      <c r="J13" s="116"/>
      <c r="K13" s="108" t="n">
        <f aca="false">IF(AND(H13&gt;=0,D30&lt;=200000),ROUND((H13*I13),0),"A beírt összeg rossz!")</f>
        <v>0</v>
      </c>
      <c r="L13" s="83"/>
      <c r="M13" s="117" t="n">
        <f aca="false">IF($N$4&gt;=0,IF(AND($N$4/I13&lt;=200000,$D$30&lt;200000,$N$4/I13&lt;(200000-$D$30)),ROUNDDOWN(($N$4/I13),0),(200000-$D$30)),0)</f>
        <v>200000</v>
      </c>
      <c r="N13" s="118" t="str">
        <f aca="false">IF(K13="A beírt összeg rossz!","A program nem veszi figyelembe.","")</f>
        <v/>
      </c>
      <c r="O13" s="118"/>
      <c r="P13" s="86"/>
      <c r="Q13" s="86"/>
      <c r="R13" s="86"/>
      <c r="S13" s="86"/>
      <c r="T13" s="87"/>
      <c r="U13" s="86"/>
      <c r="V13" s="86"/>
      <c r="W13" s="59"/>
      <c r="X13" s="86"/>
      <c r="Y13" s="86"/>
      <c r="Z13" s="88"/>
    </row>
    <row r="14" customFormat="false" ht="22.5" hidden="false" customHeight="true" outlineLevel="0" collapsed="false">
      <c r="A14" s="119"/>
      <c r="B14" s="113"/>
      <c r="C14" s="120" t="s">
        <v>47</v>
      </c>
      <c r="D14" s="121"/>
      <c r="E14" s="121"/>
      <c r="F14" s="77"/>
      <c r="G14" s="115"/>
      <c r="H14" s="79"/>
      <c r="I14" s="80"/>
      <c r="J14" s="122"/>
      <c r="K14" s="108"/>
      <c r="L14" s="97"/>
      <c r="M14" s="117"/>
      <c r="N14" s="123" t="str">
        <f aca="false">IF(H13&lt;&gt;0,IF(LEN(D14)=0,"Kérem válasszon pénztárat",""),"")</f>
        <v/>
      </c>
      <c r="O14" s="123"/>
      <c r="P14" s="86"/>
      <c r="Q14" s="86"/>
      <c r="R14" s="86"/>
      <c r="S14" s="38"/>
      <c r="T14" s="34"/>
      <c r="U14" s="38"/>
      <c r="V14" s="38"/>
      <c r="W14" s="59"/>
      <c r="X14" s="38"/>
      <c r="Y14" s="38"/>
      <c r="Z14" s="3"/>
    </row>
    <row r="15" s="89" customFormat="true" ht="24" hidden="false" customHeight="true" outlineLevel="0" collapsed="false">
      <c r="A15" s="74" t="s">
        <v>44</v>
      </c>
      <c r="B15" s="113" t="s">
        <v>48</v>
      </c>
      <c r="C15" s="114" t="s">
        <v>49</v>
      </c>
      <c r="D15" s="114"/>
      <c r="E15" s="114"/>
      <c r="F15" s="77" t="s">
        <v>46</v>
      </c>
      <c r="G15" s="115"/>
      <c r="H15" s="79" t="n">
        <v>0</v>
      </c>
      <c r="I15" s="80" t="n">
        <v>1.3451</v>
      </c>
      <c r="J15" s="122"/>
      <c r="K15" s="108" t="n">
        <f aca="false">IF(AND(H15&gt;=0,D30&lt;=200000),ROUND((H15*I15),0),"A beírt összeg rossz!")</f>
        <v>0</v>
      </c>
      <c r="L15" s="83"/>
      <c r="M15" s="117" t="n">
        <f aca="false">IF($N$4&gt;=0,IF(AND($N$4/I15&lt;=200000,$D$30&lt;200000,$N$4/I15&lt;(200000-$D$30)),ROUNDDOWN(($N$4/I15),0),(200000-$D$30)),0)</f>
        <v>200000</v>
      </c>
      <c r="N15" s="118" t="str">
        <f aca="false">IF(K15="A beírt összeg rossz!","A program nem veszi figyelembe.","")</f>
        <v/>
      </c>
      <c r="O15" s="118"/>
      <c r="P15" s="86"/>
      <c r="Q15" s="86"/>
      <c r="R15" s="86"/>
      <c r="S15" s="86"/>
      <c r="T15" s="87"/>
      <c r="U15" s="86"/>
      <c r="V15" s="86"/>
      <c r="W15" s="59"/>
      <c r="X15" s="86"/>
      <c r="Y15" s="86"/>
      <c r="Z15" s="88"/>
    </row>
    <row r="16" customFormat="false" ht="18.75" hidden="false" customHeight="true" outlineLevel="0" collapsed="false">
      <c r="A16" s="119"/>
      <c r="B16" s="113"/>
      <c r="C16" s="120" t="s">
        <v>47</v>
      </c>
      <c r="D16" s="124"/>
      <c r="E16" s="124"/>
      <c r="F16" s="77"/>
      <c r="G16" s="115"/>
      <c r="H16" s="79"/>
      <c r="I16" s="80"/>
      <c r="J16" s="122"/>
      <c r="K16" s="108"/>
      <c r="L16" s="125"/>
      <c r="M16" s="117"/>
      <c r="N16" s="123" t="str">
        <f aca="false">IF(H15&lt;&gt;0,IF(LEN(D16)=0,"Kérem válasszon pénztárat",""),"")</f>
        <v/>
      </c>
      <c r="O16" s="123"/>
      <c r="W16" s="59"/>
    </row>
    <row r="17" s="89" customFormat="true" ht="24" hidden="false" customHeight="true" outlineLevel="0" collapsed="false">
      <c r="A17" s="74"/>
      <c r="B17" s="113" t="s">
        <v>50</v>
      </c>
      <c r="C17" s="114" t="s">
        <v>51</v>
      </c>
      <c r="D17" s="114"/>
      <c r="E17" s="114"/>
      <c r="F17" s="77" t="s">
        <v>46</v>
      </c>
      <c r="G17" s="126"/>
      <c r="H17" s="79" t="n">
        <v>0</v>
      </c>
      <c r="I17" s="80" t="n">
        <v>1.3451</v>
      </c>
      <c r="J17" s="122"/>
      <c r="K17" s="108" t="n">
        <f aca="false">IF(AND(H17&gt;=0,D30&lt;=200000),ROUND((H17*I17),0),"A beírt összeg rossz!")</f>
        <v>0</v>
      </c>
      <c r="L17" s="83"/>
      <c r="M17" s="117" t="n">
        <f aca="false">IF($N$4&gt;=0,IF(AND($N$4/I17&lt;=200000,$D$30&lt;200000,$N$4/I17&lt;(200000-$D$30)),ROUNDDOWN(($N$4/I17),0),(200000-$D$30)),0)</f>
        <v>200000</v>
      </c>
      <c r="N17" s="118" t="str">
        <f aca="false">IF(K17="A beírt összeg rossz!","A program nem veszi figyelembe.","")</f>
        <v/>
      </c>
      <c r="O17" s="118"/>
      <c r="P17" s="127"/>
      <c r="Q17" s="127"/>
      <c r="R17" s="127"/>
      <c r="S17" s="127"/>
      <c r="T17" s="128"/>
      <c r="U17" s="127"/>
      <c r="V17" s="127"/>
      <c r="W17" s="127"/>
      <c r="X17" s="127"/>
    </row>
    <row r="18" customFormat="false" ht="18.75" hidden="false" customHeight="true" outlineLevel="0" collapsed="false">
      <c r="A18" s="119"/>
      <c r="B18" s="113"/>
      <c r="C18" s="120" t="s">
        <v>47</v>
      </c>
      <c r="D18" s="129"/>
      <c r="E18" s="129"/>
      <c r="F18" s="77"/>
      <c r="G18" s="126"/>
      <c r="H18" s="79"/>
      <c r="I18" s="80"/>
      <c r="J18" s="122"/>
      <c r="K18" s="108"/>
      <c r="L18" s="125"/>
      <c r="M18" s="117"/>
      <c r="N18" s="123" t="str">
        <f aca="false">IF(H17&lt;&gt;0,IF(LEN(D18)=0,"Kérem válasszon pénztárat",""),"")</f>
        <v/>
      </c>
      <c r="O18" s="123"/>
    </row>
    <row r="19" s="89" customFormat="true" ht="24" hidden="false" customHeight="true" outlineLevel="0" collapsed="false">
      <c r="A19" s="74"/>
      <c r="B19" s="113" t="s">
        <v>52</v>
      </c>
      <c r="C19" s="130" t="s">
        <v>53</v>
      </c>
      <c r="D19" s="130"/>
      <c r="E19" s="130"/>
      <c r="F19" s="77" t="s">
        <v>54</v>
      </c>
      <c r="G19" s="126"/>
      <c r="H19" s="79" t="n">
        <v>0</v>
      </c>
      <c r="I19" s="131" t="n">
        <v>1.3451</v>
      </c>
      <c r="J19" s="122"/>
      <c r="K19" s="108" t="n">
        <f aca="false">IF(AND(H19&gt;=0,H19&lt;201769),ROUND((H19*I19),0),IF(H19=201769,271400,"A beírt összeg rossz!"))</f>
        <v>0</v>
      </c>
      <c r="L19" s="83"/>
      <c r="M19" s="132" t="n">
        <f aca="false">IF($N$4&gt;0,IF($N$4/I19&lt;=201769,ROUNDDOWN(($N$4/I19),0),201769),0)</f>
        <v>201769</v>
      </c>
      <c r="N19" s="118" t="str">
        <f aca="false">IF(K19="A beírt összeg rossz!","A program nem veszi figyelembe.","")</f>
        <v/>
      </c>
      <c r="O19" s="118"/>
      <c r="P19" s="127"/>
      <c r="Q19" s="127"/>
      <c r="R19" s="127"/>
      <c r="S19" s="127"/>
      <c r="T19" s="128"/>
      <c r="U19" s="127"/>
      <c r="V19" s="127"/>
      <c r="W19" s="127"/>
      <c r="X19" s="127"/>
    </row>
    <row r="20" customFormat="false" ht="23.25" hidden="false" customHeight="true" outlineLevel="0" collapsed="false">
      <c r="A20" s="119"/>
      <c r="B20" s="113"/>
      <c r="C20" s="133" t="s">
        <v>55</v>
      </c>
      <c r="D20" s="134" t="s">
        <v>56</v>
      </c>
      <c r="E20" s="134" t="n">
        <v>1</v>
      </c>
      <c r="F20" s="77"/>
      <c r="G20" s="126"/>
      <c r="H20" s="79"/>
      <c r="I20" s="131"/>
      <c r="J20" s="122"/>
      <c r="K20" s="108"/>
      <c r="L20" s="125"/>
      <c r="M20" s="132"/>
      <c r="N20" s="123"/>
      <c r="O20" s="123"/>
      <c r="W20" s="135"/>
    </row>
    <row r="21" customFormat="false" ht="26.25" hidden="false" customHeight="true" outlineLevel="0" collapsed="false">
      <c r="A21" s="119"/>
      <c r="B21" s="113" t="s">
        <v>57</v>
      </c>
      <c r="C21" s="136" t="s">
        <v>58</v>
      </c>
      <c r="D21" s="136"/>
      <c r="E21" s="136"/>
      <c r="F21" s="77" t="s">
        <v>59</v>
      </c>
      <c r="G21" s="126"/>
      <c r="H21" s="79" t="n">
        <v>0</v>
      </c>
      <c r="I21" s="137" t="n">
        <f aca="false">1+(1.19*29%)</f>
        <v>1.3451</v>
      </c>
      <c r="J21" s="122"/>
      <c r="K21" s="108" t="n">
        <f aca="false">IF(AND(H21&gt;=0,H21&lt;=57300),ROUND((H21*I21),0),"A beírt összeg rossz!")</f>
        <v>0</v>
      </c>
      <c r="L21" s="125"/>
      <c r="M21" s="84" t="n">
        <f aca="false">IF($N$4&gt;=0,IF($N$4/I21&lt;57300,IF(57300-H21&lt;=$N$4/I21,57300-H21,ROUNDDOWN(($N$4/I21),0)),57300-H21),0)</f>
        <v>57300</v>
      </c>
      <c r="N21" s="138" t="str">
        <f aca="false">IF(K21="A beírt összeg rossz!","A program nem veszi figyelembe.","")</f>
        <v/>
      </c>
      <c r="O21" s="138"/>
    </row>
    <row r="22" customFormat="false" ht="24" hidden="false" customHeight="true" outlineLevel="0" collapsed="false">
      <c r="A22" s="119" t="n">
        <v>10</v>
      </c>
      <c r="B22" s="113" t="s">
        <v>60</v>
      </c>
      <c r="C22" s="139" t="s">
        <v>61</v>
      </c>
      <c r="D22" s="139"/>
      <c r="E22" s="139"/>
      <c r="F22" s="77" t="s">
        <v>62</v>
      </c>
      <c r="G22" s="126"/>
      <c r="H22" s="79" t="n">
        <v>0</v>
      </c>
      <c r="I22" s="137" t="n">
        <f aca="false">1+(1.19*29%)</f>
        <v>1.3451</v>
      </c>
      <c r="J22" s="122"/>
      <c r="K22" s="108" t="n">
        <f aca="false">IF(AND(H22&gt;=0,H22&lt;=75000),ROUND((H22*I22),0),"A beírt összeg rossz!")</f>
        <v>0</v>
      </c>
      <c r="L22" s="125"/>
      <c r="M22" s="84" t="n">
        <f aca="false">IF($N$4&gt;=0,IF($N$4/I22&lt;75000,IF(75000-H22&lt;=$N$4/I22,75000-H22,ROUNDDOWN(($N$4/I22),0)),75000-H22),0)</f>
        <v>75000</v>
      </c>
      <c r="N22" s="138" t="str">
        <f aca="false">IF(K22="A beírt összeg rossz!","A program nem veszi figyelembe.","")</f>
        <v/>
      </c>
      <c r="O22" s="138"/>
    </row>
    <row r="23" s="89" customFormat="true" ht="17.25" hidden="true" customHeight="true" outlineLevel="0" collapsed="false">
      <c r="A23" s="74"/>
      <c r="B23" s="113"/>
      <c r="C23" s="140" t="s">
        <v>63</v>
      </c>
      <c r="D23" s="141"/>
      <c r="E23" s="142"/>
      <c r="F23" s="77" t="s">
        <v>64</v>
      </c>
      <c r="G23" s="143"/>
      <c r="H23" s="79"/>
      <c r="I23" s="144" t="n">
        <v>1.3094</v>
      </c>
      <c r="J23" s="122"/>
      <c r="K23" s="108" t="n">
        <f aca="false">IF(H23=0,H23,IF(AND(H23&gt;=12000,H23&lt;=216000,(MOD(H23,1000)=0)),H23*I23,"A beírt összeg rossz!"))</f>
        <v>0</v>
      </c>
      <c r="L23" s="145"/>
      <c r="M23" s="132" t="n">
        <f aca="false">IF($N$4&gt;0,IF($N$4/I23&lt;216000,ROUNDDOWN($N$4/I23,-3),216000),0)</f>
        <v>207000</v>
      </c>
      <c r="N23" s="85" t="str">
        <f aca="false">IF(K23="A beírt összeg rossz!","A program nem veszi figyelembe.","")</f>
        <v/>
      </c>
      <c r="O23" s="85"/>
      <c r="P23" s="127"/>
      <c r="Q23" s="127"/>
      <c r="R23" s="127"/>
      <c r="S23" s="127"/>
      <c r="T23" s="128"/>
      <c r="U23" s="127"/>
      <c r="V23" s="127"/>
      <c r="W23" s="127"/>
      <c r="X23" s="127"/>
    </row>
    <row r="24" s="89" customFormat="true" ht="24" hidden="false" customHeight="true" outlineLevel="0" collapsed="false">
      <c r="A24" s="74" t="n">
        <v>11</v>
      </c>
      <c r="B24" s="113" t="s">
        <v>65</v>
      </c>
      <c r="C24" s="146" t="s">
        <v>66</v>
      </c>
      <c r="D24" s="146"/>
      <c r="E24" s="146"/>
      <c r="F24" s="77" t="s">
        <v>46</v>
      </c>
      <c r="G24" s="126"/>
      <c r="H24" s="79" t="n">
        <v>0</v>
      </c>
      <c r="I24" s="80" t="n">
        <f aca="false">1+(1.19*29%)</f>
        <v>1.3451</v>
      </c>
      <c r="J24" s="122"/>
      <c r="K24" s="108" t="n">
        <f aca="false">IF(AND(H24&gt;=0,D30&lt;=200000),ROUND((H24*I24),0),"A beírt összeg rossz!")</f>
        <v>0</v>
      </c>
      <c r="L24" s="125"/>
      <c r="M24" s="117" t="n">
        <f aca="false">IF($N$4&gt;=0,IF(AND($N$4/I24&lt;=200000,$D$30&lt;200000,$N$4/I24&lt;(200000-$D$30)),IF(($N$4/I24)&gt;1,ROUNDDOWN(($N$4/I24),0),0),(200000-$D$30)),0)</f>
        <v>200000</v>
      </c>
      <c r="N24" s="138" t="str">
        <f aca="false">IF(K24="A beírt összeg rossz!","A program nem veszi figyelembe.","")</f>
        <v/>
      </c>
      <c r="O24" s="138"/>
      <c r="P24" s="127"/>
      <c r="Q24" s="127"/>
      <c r="R24" s="127"/>
      <c r="S24" s="127"/>
      <c r="T24" s="128"/>
      <c r="U24" s="127"/>
      <c r="V24" s="127"/>
      <c r="W24" s="127"/>
      <c r="X24" s="127"/>
    </row>
    <row r="25" s="89" customFormat="true" ht="17.25" hidden="true" customHeight="true" outlineLevel="0" collapsed="false">
      <c r="A25" s="74"/>
      <c r="B25" s="113"/>
      <c r="C25" s="140" t="s">
        <v>67</v>
      </c>
      <c r="D25" s="141"/>
      <c r="E25" s="142"/>
      <c r="F25" s="147" t="s">
        <v>68</v>
      </c>
      <c r="G25" s="148"/>
      <c r="H25" s="79"/>
      <c r="I25" s="80"/>
      <c r="J25" s="122"/>
      <c r="K25" s="108" t="n">
        <f aca="false">IF(AND(H25&gt;=0,H25&lt;=232931),ROUND(H25*I25,0),"A beírt összeg rossz!")</f>
        <v>0</v>
      </c>
      <c r="L25" s="149"/>
      <c r="M25" s="117"/>
      <c r="N25" s="150"/>
      <c r="O25" s="150"/>
      <c r="P25" s="127"/>
      <c r="Q25" s="127"/>
      <c r="R25" s="127"/>
      <c r="S25" s="127"/>
      <c r="T25" s="128"/>
      <c r="U25" s="127"/>
      <c r="V25" s="127"/>
      <c r="W25" s="127"/>
      <c r="X25" s="127"/>
    </row>
    <row r="26" s="89" customFormat="true" ht="31.5" hidden="false" customHeight="true" outlineLevel="0" collapsed="false">
      <c r="A26" s="74" t="n">
        <v>12</v>
      </c>
      <c r="B26" s="113" t="s">
        <v>69</v>
      </c>
      <c r="C26" s="146" t="s">
        <v>70</v>
      </c>
      <c r="D26" s="146"/>
      <c r="E26" s="146"/>
      <c r="F26" s="151" t="s">
        <v>71</v>
      </c>
      <c r="G26" s="78"/>
      <c r="H26" s="152" t="n">
        <f aca="false">iskolakezédsi!C16</f>
        <v>0</v>
      </c>
      <c r="I26" s="153" t="n">
        <f aca="false">1+(1.19*29%)</f>
        <v>1.3451</v>
      </c>
      <c r="J26" s="122"/>
      <c r="K26" s="108" t="n">
        <f aca="false">IF(D30&lt;=200000,iskolakezédsi!E16,"a beírt összeg rossz!")</f>
        <v>0</v>
      </c>
      <c r="L26" s="154"/>
      <c r="M26" s="132" t="n">
        <f aca="false">IF($N$4&gt;1000,IF($N$4/I26&lt;33300,IF(200000-H26&lt;=$N$4/I26,200000-H26,ROUNDDOWN(P4,-3)),IF(ROUNDDOWN($N$4/I26,-3)&gt;200000,200000,ROUNDDOWN(P26,-3))),0)</f>
        <v>200000</v>
      </c>
      <c r="N26" s="138" t="str">
        <f aca="false">IF(K26="A beírt összeg rossz!","A program nem veszi figyelembe.","")</f>
        <v/>
      </c>
      <c r="O26" s="138"/>
      <c r="P26" s="155" t="n">
        <f aca="false">MIN(Q26:S26)</f>
        <v>200000</v>
      </c>
      <c r="Q26" s="156" t="n">
        <f aca="false">200000-H26</f>
        <v>200000</v>
      </c>
      <c r="R26" s="155" t="n">
        <f aca="false">+P5</f>
        <v>200000</v>
      </c>
      <c r="S26" s="156" t="n">
        <f aca="false">ROUND(+P4,0)</f>
        <v>201769</v>
      </c>
      <c r="T26" s="128"/>
      <c r="V26" s="128"/>
      <c r="W26" s="127"/>
      <c r="X26" s="127"/>
    </row>
    <row r="27" customFormat="false" ht="17.25" hidden="true" customHeight="true" outlineLevel="0" collapsed="false">
      <c r="B27" s="157"/>
      <c r="C27" s="158" t="s">
        <v>72</v>
      </c>
      <c r="D27" s="159"/>
      <c r="E27" s="160"/>
      <c r="F27" s="160"/>
      <c r="G27" s="160"/>
      <c r="H27" s="160"/>
      <c r="I27" s="160"/>
      <c r="J27" s="161"/>
      <c r="K27" s="162"/>
      <c r="L27" s="163"/>
      <c r="M27" s="164"/>
      <c r="N27" s="165"/>
      <c r="O27" s="165"/>
      <c r="V27" s="128"/>
    </row>
    <row r="28" s="89" customFormat="true" ht="17.25" hidden="true" customHeight="true" outlineLevel="0" collapsed="false">
      <c r="B28" s="113" t="s">
        <v>73</v>
      </c>
      <c r="C28" s="140" t="s">
        <v>74</v>
      </c>
      <c r="D28" s="141"/>
      <c r="E28" s="142"/>
      <c r="F28" s="166" t="s">
        <v>75</v>
      </c>
      <c r="G28" s="167"/>
      <c r="H28" s="168" t="n">
        <v>0</v>
      </c>
      <c r="I28" s="131" t="n">
        <v>1.285</v>
      </c>
      <c r="J28" s="122"/>
      <c r="K28" s="108" t="n">
        <f aca="false">IF(AND(H28&gt;=0,H28&lt;=272373),ROUND(H28*I28,0),"A beírt összeg rossz!")</f>
        <v>0</v>
      </c>
      <c r="L28" s="149"/>
      <c r="M28" s="169" t="n">
        <f aca="false">IF($N$4&gt;0,IF($N$4/I28&lt;272373,IF(ROUND($N$4/I28,0)&gt;2,$N$4/I28,0),272373),0)</f>
        <v>211206.225680934</v>
      </c>
      <c r="N28" s="85" t="str">
        <f aca="false">IF(K28="A beírt összeg rossz!","A program nem veszi figyelembe.","")</f>
        <v/>
      </c>
      <c r="O28" s="85"/>
      <c r="P28" s="127"/>
      <c r="Q28" s="127"/>
      <c r="R28" s="127"/>
      <c r="S28" s="127"/>
      <c r="T28" s="128"/>
      <c r="U28" s="127"/>
      <c r="V28" s="128"/>
      <c r="W28" s="127"/>
      <c r="X28" s="127"/>
    </row>
    <row r="29" s="89" customFormat="true" ht="17.25" hidden="true" customHeight="true" outlineLevel="0" collapsed="false">
      <c r="B29" s="113" t="s">
        <v>76</v>
      </c>
      <c r="C29" s="140" t="s">
        <v>77</v>
      </c>
      <c r="D29" s="141"/>
      <c r="E29" s="142"/>
      <c r="F29" s="166" t="s">
        <v>78</v>
      </c>
      <c r="G29" s="167"/>
      <c r="H29" s="168" t="n">
        <v>0</v>
      </c>
      <c r="I29" s="131" t="n">
        <v>1.302</v>
      </c>
      <c r="J29" s="122"/>
      <c r="K29" s="108" t="n">
        <f aca="false">IF(H29=0,H29,IF(AND(H29&gt;=0,H29&lt;=268000,(MOD(H29,1000)=0)),ROUND(H29*I29,0),"A beírt összeg rossz!"))</f>
        <v>0</v>
      </c>
      <c r="L29" s="149"/>
      <c r="M29" s="169" t="n">
        <f aca="false">IF($N$4&gt;0,IF($N$4/I29&lt;268817,ROUNDDOWN($N$4/I29,-3),268817),0)</f>
        <v>208000</v>
      </c>
      <c r="N29" s="85" t="str">
        <f aca="false">IF(K29="A beírt összeg rossz!","A program nem veszi figyelembe.","")</f>
        <v/>
      </c>
      <c r="O29" s="85"/>
      <c r="P29" s="127"/>
      <c r="Q29" s="127"/>
      <c r="R29" s="127"/>
      <c r="S29" s="127"/>
      <c r="T29" s="128"/>
      <c r="U29" s="127"/>
      <c r="V29" s="128"/>
      <c r="W29" s="127"/>
      <c r="X29" s="127"/>
    </row>
    <row r="30" s="89" customFormat="true" ht="69" hidden="false" customHeight="true" outlineLevel="0" collapsed="false">
      <c r="A30" s="170"/>
      <c r="B30" s="171" t="s">
        <v>79</v>
      </c>
      <c r="C30" s="171"/>
      <c r="D30" s="172" t="n">
        <f aca="false">SUM(H26,H24,H17,H15,H13,H12)</f>
        <v>0</v>
      </c>
      <c r="E30" s="173" t="str">
        <f aca="false">(IF(D30&gt;200000,"Túllépte a 200e Ft-os keretet 
a 4., 5., 6., 7.,11., és 12. elemek vonatkozásában, módosítsa az összeget!",""))</f>
        <v/>
      </c>
      <c r="F30" s="173"/>
      <c r="G30" s="174"/>
      <c r="H30" s="175" t="s">
        <v>80</v>
      </c>
      <c r="I30" s="175"/>
      <c r="J30" s="176"/>
      <c r="K30" s="177" t="n">
        <f aca="false">SUM(K26,K24,K22,K21,K19,K17,K15,K13,K12,K11,K10,K9)</f>
        <v>0</v>
      </c>
      <c r="L30" s="178"/>
      <c r="M30" s="179" t="s">
        <v>81</v>
      </c>
      <c r="N30" s="179"/>
      <c r="O30" s="179"/>
      <c r="P30" s="127"/>
      <c r="Q30" s="127"/>
      <c r="R30" s="127"/>
      <c r="S30" s="127"/>
      <c r="T30" s="128"/>
      <c r="U30" s="180" t="n">
        <f aca="false">ROUND(SUM(K26,K24,K22,K21,K19,K17,K15,K13,K12,K11,K10,K9),0)</f>
        <v>0</v>
      </c>
      <c r="V30" s="128"/>
      <c r="W30" s="127"/>
      <c r="X30" s="127"/>
    </row>
    <row r="31" customFormat="false" ht="30.75" hidden="false" customHeight="true" outlineLevel="0" collapsed="false">
      <c r="B31" s="181" t="s">
        <v>82</v>
      </c>
      <c r="C31" s="181"/>
      <c r="D31" s="181"/>
      <c r="E31" s="181"/>
      <c r="F31" s="182" t="s">
        <v>83</v>
      </c>
      <c r="G31" s="182"/>
      <c r="H31" s="183"/>
      <c r="I31" s="184" t="str">
        <f aca="false">(IF(H31&gt;4,(CHOOSE(H31,,,,,IF(H13=200000,"Felhasználta a juttatásra meghatározott maximum keretet, válasszon másik elemet!",""),IF(H15=200000,"Felhasználta a juttatásra meghatározott maximum keretet, válasszon másik elemet!",""),IF(H17=200000,"Felhasználta a juttatásra meghatározott maximum keretet, válasszon másik elemet!",""),IF(H19=200000,"Felhasználta a juttatásra meghatározott maximum keretet, válasszon másik elemet!",""),IF(H21=57300,"Felhasználta a juttatásra meghatározott maximum keretet, válasszon másik elemet!",""),IF(H22=75000,"Felhasználta a juttatásra meghatározott maximum keretet, válasszon másik elemet!",""))),"«««   Kérem töltse ki melyik elemet választja!"))</f>
        <v>«««   Kérem töltse ki melyik elemet választja!</v>
      </c>
      <c r="J31" s="184"/>
      <c r="K31" s="184"/>
      <c r="L31" s="184"/>
      <c r="M31" s="184"/>
      <c r="N31" s="184"/>
      <c r="O31" s="184"/>
      <c r="T31" s="7"/>
    </row>
    <row r="32" customFormat="false" ht="54.75" hidden="false" customHeight="true" outlineLevel="0" collapsed="false">
      <c r="B32" s="185" t="s">
        <v>84</v>
      </c>
      <c r="C32" s="185"/>
      <c r="D32" s="185"/>
      <c r="E32" s="185"/>
      <c r="F32" s="185"/>
      <c r="G32" s="186"/>
      <c r="H32" s="187"/>
      <c r="I32" s="187"/>
      <c r="J32" s="186"/>
      <c r="K32" s="188" t="str">
        <f aca="false">(IF(H32&lt;&gt;"",(CHOOSE(H31,,,,,IF(H32=LOOKUP(H32,C72:C94),"","HIÁNYZIK A MARADVÁNYÖSSZEGRE VONATKOZÓ NYUGDÍJPÉNZTÁR MEGNEVEZÉSE!"),IF(H32=LOOKUP(H32,C102:C115),"","HIÁNYZIK A MARADVÁNYÖSSZEGRE VONATKOZÓ EGÉSZSÉGPÉNZTÁR MEGNEVEZÉSE!"),IF(H32=LOOKUP(H32,C163:C164),"","HIÁNYZIK A MARADVÁNYÖSSZEGRE VONATKOZÓ ÖNSEGÉLYEZŐ PÉNZTÁR MEGNEVEZÉSE!"),IF(H32=LOOKUP(H32,C19:C19),"","NINCS MEGJELÖLVE A MARADVÁNYÖSSZEGRE VONATKOZÓ SZÉP Kártya ALSZÁMLA!"),IF(H32=LOOKUP(H32,C21:C21),"","NINCS MEGJELÖLVE A MARADVÁNYÖSSZEGRE VONATKOZÓ SZÉP Kártya ALSZÁMLA!"),IF(H32=LOOKUP(H32,C22:C22),"","NINCS MEGJELÖLVE A MARADVÁNYÖSSZEGRE VONATKOZÓ SZÉP Kártya ALSZÁMLA! "))),"«««   Kérem töltse ki A PÉNZTÁR NEVÉT / SZÉP kÁRTYA ALSZÁMLÁT IS!"))</f>
        <v>«««   Kérem töltse ki A PÉNZTÁR NEVÉT / SZÉP kÁRTYA ALSZÁMLÁT IS!</v>
      </c>
      <c r="L32" s="188"/>
      <c r="M32" s="188"/>
      <c r="N32" s="188"/>
      <c r="O32" s="188"/>
      <c r="P32" s="188"/>
      <c r="Q32" s="188"/>
      <c r="R32" s="188"/>
      <c r="S32" s="188"/>
      <c r="T32" s="188"/>
    </row>
    <row r="33" customFormat="false" ht="18.75" hidden="false" customHeight="true" outlineLevel="0" collapsed="false">
      <c r="B33" s="189"/>
      <c r="C33" s="190"/>
      <c r="D33" s="191" t="n">
        <f aca="true">+TODAY()</f>
        <v>46232</v>
      </c>
      <c r="E33" s="192"/>
      <c r="F33" s="192"/>
      <c r="G33" s="192"/>
      <c r="T33" s="7"/>
    </row>
    <row r="34" customFormat="false" ht="18.75" hidden="false" customHeight="true" outlineLevel="0" collapsed="false">
      <c r="C34" s="193" t="s">
        <v>85</v>
      </c>
      <c r="D34" s="193" t="s">
        <v>86</v>
      </c>
      <c r="F34" s="193"/>
      <c r="K34" s="193"/>
      <c r="T34" s="7"/>
    </row>
    <row r="35" customFormat="false" ht="18.75" hidden="false" customHeight="true" outlineLevel="0" collapsed="false">
      <c r="C35" s="194"/>
      <c r="G35" s="1"/>
      <c r="H35" s="1"/>
      <c r="T35" s="7"/>
    </row>
    <row r="36" customFormat="false" ht="96.75" hidden="false" customHeight="true" outlineLevel="0" collapsed="false">
      <c r="B36" s="195" t="s">
        <v>87</v>
      </c>
      <c r="C36" s="195"/>
      <c r="D36" s="195"/>
      <c r="E36" s="195"/>
      <c r="F36" s="195"/>
      <c r="G36" s="195"/>
      <c r="H36" s="195"/>
      <c r="I36" s="195"/>
      <c r="J36" s="195"/>
      <c r="K36" s="195"/>
      <c r="L36" s="195"/>
      <c r="M36" s="195"/>
      <c r="N36" s="195"/>
      <c r="O36" s="195"/>
      <c r="T36" s="7"/>
    </row>
    <row r="37" customFormat="false" ht="40.5" hidden="false" customHeight="true" outlineLevel="0" collapsed="false">
      <c r="B37" s="196" t="s">
        <v>88</v>
      </c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T37" s="7"/>
    </row>
    <row r="38" customFormat="false" ht="27" hidden="false" customHeight="true" outlineLevel="0" collapsed="false">
      <c r="B38" s="197" t="s">
        <v>89</v>
      </c>
      <c r="C38" s="197"/>
      <c r="D38" s="197"/>
      <c r="E38" s="197"/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T38" s="7"/>
    </row>
    <row r="39" customFormat="false" ht="38.25" hidden="false" customHeight="true" outlineLevel="0" collapsed="false">
      <c r="B39" s="198" t="s">
        <v>90</v>
      </c>
      <c r="C39" s="198"/>
      <c r="D39" s="198"/>
      <c r="E39" s="198"/>
      <c r="F39" s="198"/>
      <c r="G39" s="198"/>
      <c r="H39" s="198"/>
      <c r="I39" s="198"/>
      <c r="J39" s="198"/>
      <c r="K39" s="198"/>
      <c r="L39" s="198"/>
      <c r="M39" s="198"/>
      <c r="N39" s="198"/>
      <c r="O39" s="198"/>
      <c r="T39" s="7"/>
    </row>
    <row r="40" customFormat="false" ht="27.75" hidden="false" customHeight="true" outlineLevel="0" collapsed="false">
      <c r="C40" s="199" t="s">
        <v>91</v>
      </c>
      <c r="T40" s="7"/>
    </row>
    <row r="41" customFormat="false" ht="20.25" hidden="false" customHeight="true" outlineLevel="0" collapsed="false">
      <c r="C41" s="200"/>
      <c r="D41" s="201"/>
      <c r="E41" s="201"/>
      <c r="F41" s="201"/>
      <c r="G41" s="202"/>
      <c r="H41" s="203"/>
      <c r="I41" s="204"/>
      <c r="J41" s="204"/>
      <c r="K41" s="205"/>
      <c r="L41" s="205"/>
      <c r="M41" s="203"/>
      <c r="N41" s="201"/>
      <c r="T41" s="7"/>
    </row>
    <row r="42" customFormat="false" ht="20.25" hidden="true" customHeight="true" outlineLevel="0" collapsed="false">
      <c r="C42" s="206"/>
      <c r="T42" s="7"/>
    </row>
    <row r="43" customFormat="false" ht="20.25" hidden="true" customHeight="true" outlineLevel="0" collapsed="false">
      <c r="C43" s="206" t="n">
        <v>0</v>
      </c>
      <c r="T43" s="7"/>
    </row>
    <row r="44" customFormat="false" ht="20.25" hidden="true" customHeight="true" outlineLevel="0" collapsed="false">
      <c r="C44" s="207" t="n">
        <v>12000</v>
      </c>
      <c r="T44" s="7"/>
    </row>
    <row r="45" customFormat="false" ht="20.25" hidden="true" customHeight="true" outlineLevel="0" collapsed="false">
      <c r="C45" s="207" t="n">
        <v>16000</v>
      </c>
      <c r="T45" s="7"/>
    </row>
    <row r="46" customFormat="false" ht="20.25" hidden="true" customHeight="true" outlineLevel="0" collapsed="false">
      <c r="C46" s="207" t="n">
        <v>20000</v>
      </c>
      <c r="T46" s="7"/>
    </row>
    <row r="47" customFormat="false" ht="20.25" hidden="true" customHeight="true" outlineLevel="0" collapsed="false">
      <c r="C47" s="207" t="n">
        <v>24000</v>
      </c>
      <c r="T47" s="7"/>
    </row>
    <row r="48" customFormat="false" ht="20.25" hidden="true" customHeight="true" outlineLevel="0" collapsed="false">
      <c r="B48" s="1"/>
      <c r="C48" s="207" t="n">
        <v>28000</v>
      </c>
      <c r="G48" s="1"/>
      <c r="H48" s="1"/>
      <c r="I48" s="1"/>
      <c r="J48" s="1"/>
      <c r="K48" s="1"/>
      <c r="L48" s="1"/>
      <c r="M48" s="1"/>
      <c r="T48" s="7"/>
    </row>
    <row r="49" customFormat="false" ht="20.25" hidden="true" customHeight="true" outlineLevel="0" collapsed="false">
      <c r="B49" s="1"/>
      <c r="C49" s="207" t="n">
        <v>32000</v>
      </c>
      <c r="G49" s="1"/>
      <c r="H49" s="1"/>
      <c r="I49" s="1"/>
      <c r="J49" s="1"/>
      <c r="K49" s="1"/>
      <c r="L49" s="1"/>
      <c r="M49" s="1"/>
      <c r="T49" s="7"/>
    </row>
    <row r="50" customFormat="false" ht="20.25" hidden="true" customHeight="true" outlineLevel="0" collapsed="false">
      <c r="B50" s="1"/>
      <c r="C50" s="207" t="n">
        <v>36000</v>
      </c>
      <c r="G50" s="1"/>
      <c r="H50" s="1"/>
      <c r="I50" s="1"/>
      <c r="J50" s="1"/>
      <c r="K50" s="1"/>
      <c r="L50" s="1"/>
      <c r="M50" s="1"/>
      <c r="T50" s="7"/>
    </row>
    <row r="51" customFormat="false" ht="20.25" hidden="true" customHeight="true" outlineLevel="0" collapsed="false">
      <c r="B51" s="1"/>
      <c r="C51" s="207" t="n">
        <v>40000</v>
      </c>
      <c r="G51" s="1"/>
      <c r="H51" s="1"/>
      <c r="I51" s="1"/>
      <c r="J51" s="1"/>
      <c r="K51" s="1"/>
      <c r="L51" s="1"/>
      <c r="M51" s="1"/>
      <c r="T51" s="7"/>
    </row>
    <row r="52" customFormat="false" ht="20.25" hidden="true" customHeight="true" outlineLevel="0" collapsed="false">
      <c r="B52" s="1"/>
      <c r="C52" s="207" t="n">
        <v>44000</v>
      </c>
      <c r="G52" s="1"/>
      <c r="H52" s="1"/>
      <c r="I52" s="1"/>
      <c r="J52" s="1"/>
      <c r="K52" s="1"/>
      <c r="L52" s="1"/>
      <c r="M52" s="1"/>
      <c r="T52" s="7"/>
    </row>
    <row r="53" customFormat="false" ht="20.25" hidden="true" customHeight="true" outlineLevel="0" collapsed="false">
      <c r="B53" s="1"/>
      <c r="C53" s="207" t="n">
        <v>48000</v>
      </c>
      <c r="G53" s="1"/>
      <c r="H53" s="1"/>
      <c r="I53" s="1"/>
      <c r="J53" s="1"/>
      <c r="K53" s="1"/>
      <c r="L53" s="1"/>
      <c r="M53" s="1"/>
      <c r="T53" s="7"/>
    </row>
    <row r="54" customFormat="false" ht="20.25" hidden="true" customHeight="true" outlineLevel="0" collapsed="false">
      <c r="B54" s="1"/>
      <c r="C54" s="207" t="n">
        <v>52000</v>
      </c>
      <c r="G54" s="1"/>
      <c r="H54" s="1"/>
      <c r="I54" s="1"/>
      <c r="J54" s="1"/>
      <c r="K54" s="1"/>
      <c r="L54" s="1"/>
      <c r="M54" s="1"/>
      <c r="T54" s="7"/>
    </row>
    <row r="55" customFormat="false" ht="20.25" hidden="true" customHeight="true" outlineLevel="0" collapsed="false">
      <c r="B55" s="1"/>
      <c r="C55" s="207" t="n">
        <v>56000</v>
      </c>
      <c r="G55" s="1"/>
      <c r="H55" s="1"/>
      <c r="I55" s="1"/>
      <c r="J55" s="1"/>
      <c r="K55" s="1"/>
      <c r="L55" s="1"/>
      <c r="M55" s="1"/>
      <c r="T55" s="7"/>
    </row>
    <row r="56" customFormat="false" ht="20.25" hidden="true" customHeight="true" outlineLevel="0" collapsed="false">
      <c r="B56" s="1"/>
      <c r="C56" s="207" t="n">
        <v>60000</v>
      </c>
      <c r="G56" s="1"/>
      <c r="H56" s="1"/>
      <c r="I56" s="1"/>
      <c r="J56" s="1"/>
      <c r="K56" s="1"/>
      <c r="L56" s="1"/>
      <c r="M56" s="1"/>
      <c r="T56" s="7"/>
    </row>
    <row r="57" customFormat="false" ht="20.25" hidden="true" customHeight="true" outlineLevel="0" collapsed="false">
      <c r="B57" s="1"/>
      <c r="C57" s="207" t="n">
        <v>64000</v>
      </c>
      <c r="G57" s="1"/>
      <c r="H57" s="1"/>
      <c r="I57" s="1"/>
      <c r="J57" s="1"/>
      <c r="K57" s="1"/>
      <c r="L57" s="1"/>
      <c r="M57" s="1"/>
      <c r="T57" s="7"/>
    </row>
    <row r="58" customFormat="false" ht="20.25" hidden="true" customHeight="true" outlineLevel="0" collapsed="false">
      <c r="B58" s="1"/>
      <c r="C58" s="207" t="n">
        <v>68000</v>
      </c>
      <c r="G58" s="1"/>
      <c r="H58" s="1"/>
      <c r="I58" s="1"/>
      <c r="J58" s="1"/>
      <c r="K58" s="1"/>
      <c r="L58" s="1"/>
      <c r="M58" s="1"/>
      <c r="T58" s="7"/>
    </row>
    <row r="59" customFormat="false" ht="20.25" hidden="true" customHeight="true" outlineLevel="0" collapsed="false">
      <c r="B59" s="1"/>
      <c r="C59" s="207" t="n">
        <v>72000</v>
      </c>
      <c r="G59" s="1"/>
      <c r="H59" s="1"/>
      <c r="I59" s="1"/>
      <c r="J59" s="1"/>
      <c r="K59" s="1"/>
      <c r="L59" s="1"/>
      <c r="M59" s="1"/>
      <c r="T59" s="7"/>
    </row>
    <row r="60" customFormat="false" ht="20.25" hidden="true" customHeight="true" outlineLevel="0" collapsed="false">
      <c r="B60" s="1"/>
      <c r="C60" s="207" t="n">
        <v>76000</v>
      </c>
      <c r="G60" s="1"/>
      <c r="H60" s="1"/>
      <c r="I60" s="1"/>
      <c r="J60" s="1"/>
      <c r="K60" s="1"/>
      <c r="L60" s="1"/>
      <c r="M60" s="1"/>
      <c r="T60" s="7"/>
    </row>
    <row r="61" customFormat="false" ht="20.25" hidden="true" customHeight="true" outlineLevel="0" collapsed="false">
      <c r="B61" s="1"/>
      <c r="C61" s="207" t="n">
        <v>80000</v>
      </c>
      <c r="G61" s="1"/>
      <c r="H61" s="1"/>
      <c r="I61" s="1"/>
      <c r="J61" s="1"/>
      <c r="K61" s="1"/>
      <c r="L61" s="1"/>
      <c r="M61" s="1"/>
      <c r="T61" s="7"/>
    </row>
    <row r="62" customFormat="false" ht="20.25" hidden="true" customHeight="true" outlineLevel="0" collapsed="false">
      <c r="B62" s="1"/>
      <c r="C62" s="207" t="n">
        <v>84000</v>
      </c>
      <c r="G62" s="1"/>
      <c r="H62" s="1"/>
      <c r="I62" s="1"/>
      <c r="J62" s="1"/>
      <c r="K62" s="1"/>
      <c r="L62" s="1"/>
      <c r="M62" s="1"/>
      <c r="T62" s="7"/>
    </row>
    <row r="63" customFormat="false" ht="20.25" hidden="true" customHeight="true" outlineLevel="0" collapsed="false">
      <c r="B63" s="1"/>
      <c r="C63" s="207" t="n">
        <v>88000</v>
      </c>
      <c r="G63" s="1"/>
      <c r="H63" s="1"/>
      <c r="I63" s="1"/>
      <c r="J63" s="1"/>
      <c r="K63" s="1"/>
      <c r="L63" s="1"/>
      <c r="M63" s="1"/>
      <c r="T63" s="7"/>
    </row>
    <row r="64" customFormat="false" ht="20.25" hidden="true" customHeight="true" outlineLevel="0" collapsed="false">
      <c r="B64" s="1"/>
      <c r="C64" s="207" t="n">
        <v>92000</v>
      </c>
      <c r="I64" s="1"/>
      <c r="J64" s="1"/>
      <c r="K64" s="1"/>
      <c r="L64" s="1"/>
      <c r="M64" s="1"/>
      <c r="T64" s="7"/>
    </row>
    <row r="65" customFormat="false" ht="20.25" hidden="true" customHeight="true" outlineLevel="0" collapsed="false">
      <c r="B65" s="1"/>
      <c r="C65" s="207" t="n">
        <v>96000</v>
      </c>
      <c r="I65" s="1"/>
      <c r="J65" s="1"/>
      <c r="K65" s="1"/>
      <c r="L65" s="1"/>
      <c r="M65" s="1"/>
      <c r="T65" s="7"/>
    </row>
    <row r="66" customFormat="false" ht="20.25" hidden="true" customHeight="true" outlineLevel="0" collapsed="false">
      <c r="B66" s="1"/>
      <c r="C66" s="206"/>
      <c r="I66" s="1"/>
      <c r="J66" s="1"/>
      <c r="K66" s="1"/>
      <c r="L66" s="1"/>
      <c r="M66" s="1"/>
      <c r="T66" s="7"/>
    </row>
    <row r="67" customFormat="false" ht="20.25" hidden="true" customHeight="true" outlineLevel="0" collapsed="false">
      <c r="B67" s="1"/>
      <c r="C67" s="206"/>
      <c r="I67" s="1"/>
      <c r="J67" s="1"/>
      <c r="K67" s="1"/>
      <c r="L67" s="1"/>
      <c r="M67" s="1"/>
      <c r="T67" s="7"/>
    </row>
    <row r="68" customFormat="false" ht="20.25" hidden="true" customHeight="true" outlineLevel="0" collapsed="false">
      <c r="B68" s="1"/>
      <c r="C68" s="206"/>
      <c r="I68" s="1"/>
      <c r="J68" s="1"/>
      <c r="K68" s="1"/>
      <c r="L68" s="1"/>
      <c r="M68" s="1"/>
      <c r="T68" s="7"/>
    </row>
    <row r="69" customFormat="false" ht="20.25" hidden="true" customHeight="true" outlineLevel="0" collapsed="false">
      <c r="B69" s="1"/>
      <c r="C69" s="206"/>
      <c r="I69" s="1"/>
      <c r="J69" s="1"/>
      <c r="K69" s="1"/>
      <c r="L69" s="1"/>
      <c r="M69" s="1"/>
      <c r="T69" s="7"/>
    </row>
    <row r="70" customFormat="false" ht="20.25" hidden="true" customHeight="true" outlineLevel="0" collapsed="false">
      <c r="B70" s="1"/>
      <c r="C70" s="206"/>
      <c r="I70" s="1"/>
      <c r="J70" s="1"/>
      <c r="K70" s="1"/>
      <c r="L70" s="1"/>
      <c r="M70" s="1"/>
      <c r="T70" s="7"/>
    </row>
    <row r="71" customFormat="false" ht="20.25" hidden="true" customHeight="true" outlineLevel="0" collapsed="false">
      <c r="B71" s="1"/>
      <c r="C71" s="206"/>
      <c r="I71" s="1"/>
      <c r="J71" s="1"/>
      <c r="K71" s="1"/>
      <c r="L71" s="1"/>
      <c r="M71" s="1"/>
      <c r="T71" s="7"/>
    </row>
    <row r="72" customFormat="false" ht="12.75" hidden="true" customHeight="true" outlineLevel="0" collapsed="false">
      <c r="B72" s="1"/>
      <c r="C72" s="208" t="s">
        <v>92</v>
      </c>
      <c r="H72" s="209"/>
      <c r="I72" s="1"/>
      <c r="J72" s="1"/>
      <c r="K72" s="1"/>
      <c r="L72" s="1"/>
      <c r="M72" s="1"/>
      <c r="T72" s="7"/>
    </row>
    <row r="73" customFormat="false" ht="13.5" hidden="true" customHeight="true" outlineLevel="0" collapsed="false">
      <c r="B73" s="1"/>
      <c r="C73" s="210" t="s">
        <v>93</v>
      </c>
      <c r="I73" s="1"/>
      <c r="J73" s="1"/>
      <c r="K73" s="1"/>
      <c r="L73" s="1"/>
      <c r="M73" s="1"/>
      <c r="T73" s="7"/>
    </row>
    <row r="74" customFormat="false" ht="13.5" hidden="true" customHeight="true" outlineLevel="0" collapsed="false">
      <c r="B74" s="1"/>
      <c r="C74" s="210" t="s">
        <v>94</v>
      </c>
      <c r="I74" s="1"/>
      <c r="J74" s="1"/>
      <c r="K74" s="1"/>
      <c r="L74" s="1"/>
      <c r="M74" s="1"/>
      <c r="T74" s="7"/>
    </row>
    <row r="75" customFormat="false" ht="13.5" hidden="true" customHeight="true" outlineLevel="0" collapsed="false">
      <c r="B75" s="1"/>
      <c r="C75" s="210" t="s">
        <v>95</v>
      </c>
      <c r="I75" s="1"/>
      <c r="J75" s="1"/>
      <c r="K75" s="1"/>
      <c r="L75" s="1"/>
      <c r="M75" s="1"/>
      <c r="T75" s="7"/>
    </row>
    <row r="76" customFormat="false" ht="13.5" hidden="true" customHeight="true" outlineLevel="0" collapsed="false">
      <c r="B76" s="1"/>
      <c r="C76" s="210" t="s">
        <v>96</v>
      </c>
      <c r="I76" s="1"/>
      <c r="J76" s="1"/>
      <c r="K76" s="1"/>
      <c r="L76" s="1"/>
      <c r="M76" s="1"/>
      <c r="T76" s="7"/>
    </row>
    <row r="77" customFormat="false" ht="13.5" hidden="true" customHeight="true" outlineLevel="0" collapsed="false">
      <c r="B77" s="1"/>
      <c r="C77" s="210" t="s">
        <v>97</v>
      </c>
      <c r="I77" s="1"/>
      <c r="J77" s="1"/>
      <c r="K77" s="1"/>
      <c r="L77" s="1"/>
      <c r="M77" s="1"/>
      <c r="T77" s="7"/>
    </row>
    <row r="78" customFormat="false" ht="13.5" hidden="true" customHeight="true" outlineLevel="0" collapsed="false">
      <c r="B78" s="1"/>
      <c r="C78" s="210" t="s">
        <v>98</v>
      </c>
      <c r="I78" s="1"/>
      <c r="J78" s="1"/>
      <c r="K78" s="1"/>
      <c r="L78" s="1"/>
      <c r="M78" s="1"/>
      <c r="T78" s="7"/>
    </row>
    <row r="79" customFormat="false" ht="13.5" hidden="true" customHeight="true" outlineLevel="0" collapsed="false">
      <c r="B79" s="1"/>
      <c r="C79" s="210" t="s">
        <v>99</v>
      </c>
      <c r="I79" s="1"/>
      <c r="J79" s="1"/>
      <c r="K79" s="1"/>
      <c r="L79" s="1"/>
      <c r="M79" s="1"/>
      <c r="T79" s="7"/>
    </row>
    <row r="80" customFormat="false" ht="13.5" hidden="true" customHeight="true" outlineLevel="0" collapsed="false">
      <c r="B80" s="1"/>
      <c r="C80" s="210" t="s">
        <v>100</v>
      </c>
      <c r="I80" s="1"/>
      <c r="J80" s="1"/>
      <c r="K80" s="1"/>
      <c r="L80" s="1"/>
      <c r="M80" s="1"/>
      <c r="T80" s="7"/>
    </row>
    <row r="81" customFormat="false" ht="13.5" hidden="true" customHeight="true" outlineLevel="0" collapsed="false">
      <c r="B81" s="1"/>
      <c r="C81" s="210" t="s">
        <v>101</v>
      </c>
      <c r="I81" s="1"/>
      <c r="J81" s="1"/>
      <c r="K81" s="1"/>
      <c r="L81" s="1"/>
      <c r="M81" s="1"/>
      <c r="T81" s="7"/>
    </row>
    <row r="82" customFormat="false" ht="13.5" hidden="true" customHeight="true" outlineLevel="0" collapsed="false">
      <c r="B82" s="1"/>
      <c r="C82" s="210" t="s">
        <v>102</v>
      </c>
      <c r="I82" s="1"/>
      <c r="J82" s="1"/>
      <c r="K82" s="1"/>
      <c r="L82" s="1"/>
      <c r="M82" s="1"/>
      <c r="T82" s="7"/>
    </row>
    <row r="83" customFormat="false" ht="13.5" hidden="true" customHeight="true" outlineLevel="0" collapsed="false">
      <c r="B83" s="1"/>
      <c r="C83" s="210" t="s">
        <v>103</v>
      </c>
      <c r="I83" s="1"/>
      <c r="J83" s="1"/>
      <c r="K83" s="1"/>
      <c r="L83" s="1"/>
      <c r="M83" s="1"/>
      <c r="T83" s="7"/>
    </row>
    <row r="84" customFormat="false" ht="13.5" hidden="true" customHeight="true" outlineLevel="0" collapsed="false">
      <c r="B84" s="1"/>
      <c r="C84" s="210" t="s">
        <v>104</v>
      </c>
      <c r="I84" s="1"/>
      <c r="J84" s="1"/>
      <c r="K84" s="1"/>
      <c r="L84" s="1"/>
      <c r="M84" s="1"/>
      <c r="T84" s="7"/>
    </row>
    <row r="85" customFormat="false" ht="13.5" hidden="true" customHeight="true" outlineLevel="0" collapsed="false">
      <c r="B85" s="1"/>
      <c r="C85" s="210" t="s">
        <v>105</v>
      </c>
      <c r="G85" s="1"/>
      <c r="H85" s="1"/>
      <c r="I85" s="1"/>
      <c r="J85" s="1"/>
      <c r="K85" s="1"/>
      <c r="L85" s="1"/>
      <c r="M85" s="1"/>
      <c r="T85" s="7"/>
    </row>
    <row r="86" customFormat="false" ht="13.5" hidden="true" customHeight="true" outlineLevel="0" collapsed="false">
      <c r="B86" s="1"/>
      <c r="C86" s="210" t="s">
        <v>106</v>
      </c>
      <c r="G86" s="1"/>
      <c r="H86" s="1"/>
      <c r="I86" s="1"/>
      <c r="J86" s="1"/>
      <c r="K86" s="1"/>
      <c r="L86" s="1"/>
      <c r="M86" s="1"/>
      <c r="T86" s="7"/>
    </row>
    <row r="87" customFormat="false" ht="13.5" hidden="true" customHeight="true" outlineLevel="0" collapsed="false">
      <c r="B87" s="1"/>
      <c r="C87" s="210" t="s">
        <v>107</v>
      </c>
      <c r="G87" s="1"/>
      <c r="H87" s="1"/>
      <c r="I87" s="1"/>
      <c r="J87" s="1"/>
      <c r="K87" s="1"/>
      <c r="L87" s="1"/>
      <c r="M87" s="1"/>
      <c r="T87" s="7"/>
    </row>
    <row r="88" customFormat="false" ht="13.5" hidden="true" customHeight="true" outlineLevel="0" collapsed="false">
      <c r="B88" s="1"/>
      <c r="C88" s="210" t="s">
        <v>108</v>
      </c>
      <c r="G88" s="1"/>
      <c r="H88" s="1"/>
      <c r="I88" s="1"/>
      <c r="J88" s="1"/>
      <c r="K88" s="1"/>
      <c r="L88" s="1"/>
      <c r="M88" s="1"/>
      <c r="T88" s="7"/>
    </row>
    <row r="89" customFormat="false" ht="13.5" hidden="true" customHeight="true" outlineLevel="0" collapsed="false">
      <c r="B89" s="1"/>
      <c r="C89" s="210" t="s">
        <v>109</v>
      </c>
      <c r="G89" s="1"/>
      <c r="H89" s="1"/>
      <c r="I89" s="1"/>
      <c r="J89" s="1"/>
      <c r="K89" s="1"/>
      <c r="L89" s="1"/>
      <c r="M89" s="1"/>
      <c r="T89" s="7"/>
    </row>
    <row r="90" customFormat="false" ht="13.5" hidden="true" customHeight="true" outlineLevel="0" collapsed="false">
      <c r="B90" s="1"/>
      <c r="C90" s="210" t="s">
        <v>110</v>
      </c>
      <c r="G90" s="1"/>
      <c r="H90" s="1"/>
      <c r="I90" s="1"/>
      <c r="J90" s="1"/>
      <c r="K90" s="1"/>
      <c r="L90" s="1"/>
      <c r="M90" s="1"/>
      <c r="T90" s="7"/>
    </row>
    <row r="91" customFormat="false" ht="13.5" hidden="true" customHeight="true" outlineLevel="0" collapsed="false">
      <c r="B91" s="1"/>
      <c r="C91" s="210" t="s">
        <v>111</v>
      </c>
      <c r="G91" s="1"/>
      <c r="H91" s="1"/>
      <c r="I91" s="1"/>
      <c r="J91" s="1"/>
      <c r="K91" s="1"/>
      <c r="L91" s="1"/>
      <c r="M91" s="1"/>
      <c r="T91" s="7"/>
    </row>
    <row r="92" customFormat="false" ht="13.5" hidden="true" customHeight="true" outlineLevel="0" collapsed="false">
      <c r="B92" s="1"/>
      <c r="C92" s="210" t="s">
        <v>112</v>
      </c>
      <c r="G92" s="1"/>
      <c r="H92" s="1"/>
      <c r="I92" s="1"/>
      <c r="J92" s="1"/>
      <c r="K92" s="1"/>
      <c r="L92" s="1"/>
      <c r="M92" s="1"/>
      <c r="T92" s="7"/>
    </row>
    <row r="93" customFormat="false" ht="13.5" hidden="true" customHeight="true" outlineLevel="0" collapsed="false">
      <c r="B93" s="1"/>
      <c r="C93" s="210" t="s">
        <v>113</v>
      </c>
      <c r="G93" s="1"/>
      <c r="H93" s="1"/>
      <c r="I93" s="1"/>
      <c r="J93" s="1"/>
      <c r="K93" s="1"/>
      <c r="L93" s="1"/>
      <c r="M93" s="1"/>
      <c r="T93" s="7"/>
    </row>
    <row r="94" customFormat="false" ht="13.5" hidden="true" customHeight="true" outlineLevel="0" collapsed="false">
      <c r="B94" s="1"/>
      <c r="C94" s="210" t="s">
        <v>114</v>
      </c>
      <c r="G94" s="1"/>
      <c r="H94" s="1"/>
      <c r="I94" s="1"/>
      <c r="J94" s="1"/>
      <c r="K94" s="1"/>
      <c r="L94" s="1"/>
      <c r="M94" s="1"/>
      <c r="T94" s="7"/>
    </row>
    <row r="95" customFormat="false" ht="12.75" hidden="true" customHeight="true" outlineLevel="0" collapsed="false">
      <c r="B95" s="1"/>
      <c r="G95" s="1"/>
      <c r="H95" s="1"/>
      <c r="I95" s="1"/>
      <c r="J95" s="1"/>
      <c r="K95" s="1"/>
      <c r="L95" s="1"/>
      <c r="M95" s="1"/>
      <c r="T95" s="7"/>
    </row>
    <row r="96" customFormat="false" ht="12.75" hidden="true" customHeight="true" outlineLevel="0" collapsed="false">
      <c r="B96" s="1"/>
      <c r="G96" s="1"/>
      <c r="H96" s="1"/>
      <c r="I96" s="1"/>
      <c r="J96" s="1"/>
      <c r="K96" s="1"/>
      <c r="L96" s="1"/>
      <c r="M96" s="1"/>
      <c r="T96" s="7"/>
    </row>
    <row r="97" customFormat="false" ht="12.75" hidden="true" customHeight="true" outlineLevel="0" collapsed="false">
      <c r="B97" s="1"/>
      <c r="G97" s="1"/>
      <c r="H97" s="1"/>
      <c r="I97" s="1"/>
      <c r="J97" s="1"/>
      <c r="K97" s="1"/>
      <c r="L97" s="1"/>
      <c r="M97" s="1"/>
      <c r="T97" s="7"/>
    </row>
    <row r="98" customFormat="false" ht="12.75" hidden="true" customHeight="true" outlineLevel="0" collapsed="false">
      <c r="B98" s="1"/>
      <c r="G98" s="1"/>
      <c r="H98" s="1"/>
      <c r="I98" s="1"/>
      <c r="J98" s="1"/>
      <c r="K98" s="1"/>
      <c r="L98" s="1"/>
      <c r="M98" s="1"/>
      <c r="T98" s="7"/>
    </row>
    <row r="99" customFormat="false" ht="13.5" hidden="true" customHeight="true" outlineLevel="0" collapsed="false">
      <c r="B99" s="1"/>
      <c r="C99" s="210"/>
      <c r="G99" s="1"/>
      <c r="H99" s="1"/>
      <c r="I99" s="1"/>
      <c r="J99" s="1"/>
      <c r="K99" s="1"/>
      <c r="L99" s="1"/>
      <c r="M99" s="1"/>
      <c r="T99" s="7"/>
    </row>
    <row r="100" customFormat="false" ht="20.25" hidden="true" customHeight="true" outlineLevel="0" collapsed="false">
      <c r="B100" s="1"/>
      <c r="C100" s="206"/>
      <c r="G100" s="1"/>
      <c r="H100" s="1"/>
      <c r="I100" s="1"/>
      <c r="J100" s="1"/>
      <c r="K100" s="1"/>
      <c r="L100" s="1"/>
      <c r="M100" s="1"/>
      <c r="T100" s="7"/>
    </row>
    <row r="101" customFormat="false" ht="20.25" hidden="true" customHeight="true" outlineLevel="0" collapsed="false">
      <c r="B101" s="1"/>
      <c r="C101" s="206"/>
      <c r="G101" s="1"/>
      <c r="H101" s="1"/>
      <c r="I101" s="1"/>
      <c r="J101" s="1"/>
      <c r="K101" s="1"/>
      <c r="L101" s="1"/>
      <c r="M101" s="1"/>
      <c r="T101" s="7"/>
    </row>
    <row r="102" customFormat="false" ht="13.5" hidden="true" customHeight="true" outlineLevel="0" collapsed="false">
      <c r="B102" s="1"/>
      <c r="C102" s="210" t="s">
        <v>115</v>
      </c>
      <c r="G102" s="1"/>
      <c r="H102" s="1"/>
      <c r="I102" s="1"/>
      <c r="J102" s="1"/>
      <c r="K102" s="1"/>
      <c r="L102" s="1"/>
      <c r="M102" s="1"/>
      <c r="T102" s="7"/>
    </row>
    <row r="103" customFormat="false" ht="13.5" hidden="true" customHeight="true" outlineLevel="0" collapsed="false">
      <c r="B103" s="1"/>
      <c r="C103" s="210" t="s">
        <v>116</v>
      </c>
      <c r="G103" s="1"/>
      <c r="H103" s="1"/>
      <c r="I103" s="1"/>
      <c r="J103" s="1"/>
      <c r="K103" s="1"/>
      <c r="L103" s="1"/>
      <c r="M103" s="1"/>
      <c r="T103" s="7"/>
    </row>
    <row r="104" customFormat="false" ht="13.5" hidden="true" customHeight="true" outlineLevel="0" collapsed="false">
      <c r="B104" s="1"/>
      <c r="C104" s="210" t="s">
        <v>117</v>
      </c>
      <c r="G104" s="1"/>
      <c r="H104" s="1"/>
      <c r="I104" s="1"/>
      <c r="J104" s="1"/>
      <c r="K104" s="1"/>
      <c r="L104" s="1"/>
      <c r="M104" s="1"/>
      <c r="T104" s="7"/>
    </row>
    <row r="105" customFormat="false" ht="13.5" hidden="true" customHeight="true" outlineLevel="0" collapsed="false">
      <c r="B105" s="1"/>
      <c r="C105" s="210" t="s">
        <v>118</v>
      </c>
      <c r="G105" s="1"/>
      <c r="H105" s="1"/>
      <c r="I105" s="1"/>
      <c r="J105" s="1"/>
      <c r="K105" s="1"/>
      <c r="L105" s="1"/>
      <c r="M105" s="1"/>
      <c r="T105" s="7"/>
    </row>
    <row r="106" customFormat="false" ht="13.5" hidden="true" customHeight="true" outlineLevel="0" collapsed="false">
      <c r="B106" s="1"/>
      <c r="C106" s="210" t="s">
        <v>119</v>
      </c>
      <c r="G106" s="1"/>
      <c r="H106" s="1"/>
      <c r="I106" s="1"/>
      <c r="J106" s="1"/>
      <c r="K106" s="1"/>
      <c r="L106" s="1"/>
      <c r="M106" s="1"/>
      <c r="T106" s="7"/>
    </row>
    <row r="107" customFormat="false" ht="13.5" hidden="true" customHeight="true" outlineLevel="0" collapsed="false">
      <c r="B107" s="1"/>
      <c r="C107" s="210" t="s">
        <v>120</v>
      </c>
      <c r="G107" s="1"/>
      <c r="H107" s="1"/>
      <c r="I107" s="1"/>
      <c r="J107" s="1"/>
      <c r="K107" s="1"/>
      <c r="L107" s="1"/>
      <c r="M107" s="1"/>
      <c r="T107" s="7"/>
    </row>
    <row r="108" customFormat="false" ht="13.5" hidden="true" customHeight="true" outlineLevel="0" collapsed="false">
      <c r="B108" s="1"/>
      <c r="C108" s="210" t="s">
        <v>121</v>
      </c>
      <c r="G108" s="1"/>
      <c r="H108" s="1"/>
      <c r="I108" s="1"/>
      <c r="J108" s="1"/>
      <c r="K108" s="1"/>
      <c r="L108" s="1"/>
      <c r="M108" s="1"/>
      <c r="T108" s="7"/>
    </row>
    <row r="109" customFormat="false" ht="13.5" hidden="true" customHeight="true" outlineLevel="0" collapsed="false">
      <c r="B109" s="1"/>
      <c r="C109" s="210" t="s">
        <v>122</v>
      </c>
      <c r="G109" s="1"/>
      <c r="H109" s="1"/>
      <c r="I109" s="1"/>
      <c r="J109" s="1"/>
      <c r="K109" s="1"/>
      <c r="L109" s="1"/>
      <c r="M109" s="1"/>
      <c r="T109" s="7"/>
    </row>
    <row r="110" customFormat="false" ht="13.5" hidden="true" customHeight="true" outlineLevel="0" collapsed="false">
      <c r="B110" s="1"/>
      <c r="C110" s="210" t="s">
        <v>123</v>
      </c>
      <c r="G110" s="1"/>
      <c r="H110" s="1"/>
      <c r="I110" s="1"/>
      <c r="J110" s="1"/>
      <c r="K110" s="1"/>
      <c r="L110" s="1"/>
      <c r="M110" s="1"/>
      <c r="T110" s="7"/>
    </row>
    <row r="111" customFormat="false" ht="13.5" hidden="true" customHeight="true" outlineLevel="0" collapsed="false">
      <c r="B111" s="1"/>
      <c r="C111" s="210" t="s">
        <v>124</v>
      </c>
      <c r="G111" s="1"/>
      <c r="H111" s="1"/>
      <c r="I111" s="1"/>
      <c r="J111" s="1"/>
      <c r="K111" s="1"/>
      <c r="L111" s="1"/>
      <c r="M111" s="1"/>
      <c r="T111" s="7"/>
    </row>
    <row r="112" customFormat="false" ht="13.5" hidden="true" customHeight="true" outlineLevel="0" collapsed="false">
      <c r="B112" s="1"/>
      <c r="C112" s="210" t="s">
        <v>125</v>
      </c>
      <c r="G112" s="1"/>
      <c r="H112" s="1"/>
      <c r="I112" s="1"/>
      <c r="J112" s="1"/>
      <c r="K112" s="1"/>
      <c r="L112" s="1"/>
      <c r="M112" s="1"/>
      <c r="T112" s="7"/>
    </row>
    <row r="113" customFormat="false" ht="13.5" hidden="true" customHeight="true" outlineLevel="0" collapsed="false">
      <c r="B113" s="1"/>
      <c r="C113" s="210" t="s">
        <v>126</v>
      </c>
      <c r="G113" s="1"/>
      <c r="H113" s="1"/>
      <c r="I113" s="1"/>
      <c r="J113" s="1"/>
      <c r="K113" s="1"/>
      <c r="L113" s="1"/>
      <c r="M113" s="1"/>
      <c r="T113" s="7"/>
    </row>
    <row r="114" customFormat="false" ht="13.5" hidden="true" customHeight="true" outlineLevel="0" collapsed="false">
      <c r="B114" s="1"/>
      <c r="C114" s="210" t="s">
        <v>127</v>
      </c>
      <c r="G114" s="1"/>
      <c r="H114" s="1"/>
      <c r="I114" s="1"/>
      <c r="J114" s="1"/>
      <c r="K114" s="1"/>
      <c r="L114" s="1"/>
      <c r="M114" s="1"/>
      <c r="T114" s="7"/>
    </row>
    <row r="115" customFormat="false" ht="13.5" hidden="true" customHeight="true" outlineLevel="0" collapsed="false">
      <c r="B115" s="1"/>
      <c r="C115" s="210" t="s">
        <v>128</v>
      </c>
      <c r="G115" s="1"/>
      <c r="H115" s="1"/>
      <c r="I115" s="1"/>
      <c r="J115" s="1"/>
      <c r="K115" s="1"/>
      <c r="L115" s="1"/>
      <c r="M115" s="1"/>
      <c r="T115" s="7"/>
    </row>
    <row r="116" customFormat="false" ht="20.25" hidden="true" customHeight="true" outlineLevel="0" collapsed="false">
      <c r="B116" s="1"/>
      <c r="C116" s="206"/>
      <c r="G116" s="1"/>
      <c r="H116" s="1"/>
      <c r="I116" s="1"/>
      <c r="J116" s="1"/>
      <c r="K116" s="1"/>
      <c r="L116" s="1"/>
      <c r="M116" s="1"/>
      <c r="T116" s="7"/>
    </row>
    <row r="117" customFormat="false" ht="20.25" hidden="true" customHeight="true" outlineLevel="0" collapsed="false">
      <c r="B117" s="1"/>
      <c r="C117" s="206"/>
      <c r="G117" s="1"/>
      <c r="H117" s="1"/>
      <c r="I117" s="1"/>
      <c r="J117" s="1"/>
      <c r="K117" s="1"/>
      <c r="L117" s="1"/>
      <c r="M117" s="1"/>
      <c r="T117" s="7"/>
    </row>
    <row r="118" customFormat="false" ht="13.5" hidden="true" customHeight="true" outlineLevel="0" collapsed="false">
      <c r="B118" s="1"/>
      <c r="C118" s="210" t="s">
        <v>129</v>
      </c>
      <c r="G118" s="1"/>
      <c r="H118" s="1"/>
      <c r="I118" s="1"/>
      <c r="J118" s="1"/>
      <c r="K118" s="1"/>
      <c r="L118" s="1"/>
      <c r="M118" s="1"/>
      <c r="T118" s="7"/>
    </row>
    <row r="119" customFormat="false" ht="13.5" hidden="true" customHeight="true" outlineLevel="0" collapsed="false">
      <c r="B119" s="1"/>
      <c r="C119" s="210" t="s">
        <v>130</v>
      </c>
      <c r="G119" s="1"/>
      <c r="H119" s="1"/>
      <c r="I119" s="1"/>
      <c r="J119" s="1"/>
      <c r="K119" s="1"/>
      <c r="L119" s="1"/>
      <c r="M119" s="1"/>
      <c r="T119" s="7"/>
    </row>
    <row r="120" customFormat="false" ht="15" hidden="true" customHeight="true" outlineLevel="0" collapsed="false">
      <c r="B120" s="1"/>
      <c r="C120" s="211"/>
      <c r="G120" s="1"/>
      <c r="H120" s="1"/>
      <c r="I120" s="1"/>
      <c r="J120" s="1"/>
      <c r="K120" s="1"/>
      <c r="L120" s="1"/>
      <c r="M120" s="1"/>
      <c r="T120" s="7"/>
    </row>
    <row r="121" customFormat="false" ht="15" hidden="true" customHeight="true" outlineLevel="0" collapsed="false">
      <c r="B121" s="1"/>
      <c r="C121" s="211" t="s">
        <v>131</v>
      </c>
      <c r="G121" s="1"/>
      <c r="H121" s="1"/>
      <c r="I121" s="1"/>
      <c r="J121" s="1"/>
      <c r="K121" s="1"/>
      <c r="L121" s="1"/>
      <c r="M121" s="1"/>
      <c r="T121" s="7"/>
    </row>
    <row r="122" customFormat="false" ht="15" hidden="true" customHeight="true" outlineLevel="0" collapsed="false">
      <c r="B122" s="1"/>
      <c r="C122" s="211" t="s">
        <v>132</v>
      </c>
      <c r="G122" s="1"/>
      <c r="H122" s="1"/>
      <c r="I122" s="1"/>
      <c r="J122" s="1"/>
      <c r="K122" s="1"/>
      <c r="L122" s="1"/>
      <c r="M122" s="1"/>
      <c r="T122" s="7"/>
    </row>
    <row r="123" customFormat="false" ht="15" hidden="true" customHeight="true" outlineLevel="0" collapsed="false">
      <c r="B123" s="1"/>
      <c r="C123" s="211" t="s">
        <v>133</v>
      </c>
      <c r="G123" s="1"/>
      <c r="H123" s="1"/>
      <c r="I123" s="1"/>
      <c r="J123" s="1"/>
      <c r="K123" s="1"/>
      <c r="L123" s="1"/>
      <c r="M123" s="1"/>
      <c r="T123" s="7"/>
    </row>
    <row r="124" customFormat="false" ht="20.25" hidden="true" customHeight="true" outlineLevel="0" collapsed="false">
      <c r="B124" s="1"/>
      <c r="C124" s="206"/>
      <c r="G124" s="1"/>
      <c r="H124" s="1"/>
      <c r="I124" s="1"/>
      <c r="J124" s="1"/>
      <c r="K124" s="1"/>
      <c r="L124" s="1"/>
      <c r="M124" s="1"/>
      <c r="T124" s="7"/>
    </row>
    <row r="125" customFormat="false" ht="12.75" hidden="true" customHeight="true" outlineLevel="0" collapsed="false">
      <c r="B125" s="1"/>
      <c r="G125" s="1"/>
      <c r="H125" s="1"/>
      <c r="I125" s="1"/>
      <c r="J125" s="1"/>
      <c r="K125" s="1"/>
      <c r="L125" s="1"/>
      <c r="M125" s="1"/>
      <c r="T125" s="7"/>
    </row>
    <row r="126" customFormat="false" ht="12.75" hidden="true" customHeight="true" outlineLevel="0" collapsed="false">
      <c r="B126" s="1"/>
      <c r="G126" s="1"/>
      <c r="H126" s="1"/>
      <c r="I126" s="1"/>
      <c r="J126" s="1"/>
      <c r="K126" s="1"/>
      <c r="L126" s="1"/>
      <c r="M126" s="1"/>
      <c r="T126" s="7"/>
    </row>
    <row r="127" customFormat="false" ht="12.75" hidden="true" customHeight="true" outlineLevel="0" collapsed="false">
      <c r="B127" s="1"/>
      <c r="G127" s="1"/>
      <c r="H127" s="1"/>
      <c r="I127" s="1"/>
      <c r="J127" s="1"/>
      <c r="K127" s="1"/>
      <c r="L127" s="1"/>
      <c r="M127" s="1"/>
      <c r="T127" s="7"/>
    </row>
    <row r="128" customFormat="false" ht="12.75" hidden="true" customHeight="true" outlineLevel="0" collapsed="false">
      <c r="B128" s="1"/>
      <c r="G128" s="1"/>
      <c r="H128" s="1"/>
      <c r="I128" s="1"/>
      <c r="J128" s="1"/>
      <c r="K128" s="1"/>
      <c r="L128" s="1"/>
      <c r="M128" s="1"/>
      <c r="T128" s="7"/>
    </row>
    <row r="129" customFormat="false" ht="13.5" hidden="true" customHeight="true" outlineLevel="0" collapsed="false">
      <c r="B129" s="1"/>
      <c r="G129" s="1"/>
      <c r="H129" s="1"/>
      <c r="I129" s="1"/>
      <c r="J129" s="1"/>
      <c r="K129" s="1"/>
      <c r="L129" s="1"/>
      <c r="M129" s="1"/>
      <c r="T129" s="7"/>
    </row>
    <row r="130" customFormat="false" ht="19.5" hidden="true" customHeight="true" outlineLevel="0" collapsed="false">
      <c r="B130" s="1"/>
      <c r="C130" s="212" t="s">
        <v>134</v>
      </c>
      <c r="G130" s="1"/>
      <c r="H130" s="1"/>
      <c r="I130" s="1"/>
      <c r="J130" s="1"/>
      <c r="K130" s="1"/>
      <c r="L130" s="1"/>
      <c r="M130" s="1"/>
      <c r="T130" s="7"/>
    </row>
    <row r="131" customFormat="false" ht="12.75" hidden="true" customHeight="true" outlineLevel="0" collapsed="false">
      <c r="B131" s="1"/>
      <c r="C131" s="213" t="s">
        <v>135</v>
      </c>
      <c r="G131" s="1"/>
      <c r="H131" s="1"/>
      <c r="I131" s="1"/>
      <c r="J131" s="1"/>
      <c r="K131" s="1"/>
      <c r="L131" s="1"/>
      <c r="M131" s="1"/>
      <c r="T131" s="7"/>
    </row>
    <row r="132" customFormat="false" ht="26.25" hidden="true" customHeight="true" outlineLevel="0" collapsed="false">
      <c r="B132" s="1"/>
      <c r="C132" s="214" t="s">
        <v>136</v>
      </c>
      <c r="G132" s="1"/>
      <c r="H132" s="1"/>
      <c r="I132" s="1"/>
      <c r="J132" s="1"/>
      <c r="K132" s="1"/>
      <c r="L132" s="1"/>
      <c r="M132" s="1"/>
      <c r="T132" s="7"/>
    </row>
    <row r="133" customFormat="false" ht="26.25" hidden="true" customHeight="true" outlineLevel="0" collapsed="false">
      <c r="B133" s="1"/>
      <c r="C133" s="214" t="s">
        <v>137</v>
      </c>
      <c r="G133" s="1"/>
      <c r="H133" s="1"/>
      <c r="I133" s="1"/>
      <c r="J133" s="1"/>
      <c r="K133" s="1"/>
      <c r="L133" s="1"/>
      <c r="M133" s="1"/>
      <c r="T133" s="7"/>
    </row>
    <row r="134" customFormat="false" ht="13.5" hidden="true" customHeight="true" outlineLevel="0" collapsed="false">
      <c r="B134" s="1"/>
      <c r="C134" s="214" t="s">
        <v>94</v>
      </c>
      <c r="G134" s="1"/>
      <c r="H134" s="1"/>
      <c r="I134" s="1"/>
      <c r="J134" s="1"/>
      <c r="K134" s="1"/>
      <c r="L134" s="1"/>
      <c r="M134" s="1"/>
      <c r="T134" s="7"/>
    </row>
    <row r="135" customFormat="false" ht="13.5" hidden="true" customHeight="true" outlineLevel="0" collapsed="false">
      <c r="B135" s="1"/>
      <c r="C135" s="214" t="s">
        <v>138</v>
      </c>
      <c r="G135" s="1"/>
      <c r="H135" s="1"/>
      <c r="I135" s="1"/>
      <c r="J135" s="1"/>
      <c r="K135" s="1"/>
      <c r="L135" s="1"/>
      <c r="M135" s="1"/>
      <c r="T135" s="7"/>
    </row>
    <row r="136" customFormat="false" ht="13.5" hidden="true" customHeight="true" outlineLevel="0" collapsed="false">
      <c r="B136" s="1"/>
      <c r="C136" s="214" t="s">
        <v>139</v>
      </c>
      <c r="G136" s="1"/>
      <c r="H136" s="1"/>
      <c r="I136" s="1"/>
      <c r="J136" s="1"/>
      <c r="K136" s="1"/>
      <c r="L136" s="1"/>
      <c r="M136" s="1"/>
      <c r="T136" s="7"/>
    </row>
    <row r="137" customFormat="false" ht="13.5" hidden="true" customHeight="true" outlineLevel="0" collapsed="false">
      <c r="B137" s="1"/>
      <c r="C137" s="214" t="s">
        <v>140</v>
      </c>
      <c r="G137" s="1"/>
      <c r="H137" s="1"/>
      <c r="I137" s="1"/>
      <c r="J137" s="1"/>
      <c r="K137" s="1"/>
      <c r="L137" s="1"/>
      <c r="M137" s="1"/>
      <c r="T137" s="7"/>
    </row>
    <row r="138" customFormat="false" ht="13.5" hidden="true" customHeight="true" outlineLevel="0" collapsed="false">
      <c r="B138" s="1"/>
      <c r="C138" s="214" t="s">
        <v>97</v>
      </c>
      <c r="G138" s="1"/>
      <c r="H138" s="1"/>
      <c r="I138" s="1"/>
      <c r="J138" s="1"/>
      <c r="K138" s="1"/>
      <c r="L138" s="1"/>
      <c r="M138" s="1"/>
      <c r="T138" s="7"/>
    </row>
    <row r="139" customFormat="false" ht="13.5" hidden="true" customHeight="true" outlineLevel="0" collapsed="false">
      <c r="B139" s="1"/>
      <c r="C139" s="214" t="s">
        <v>141</v>
      </c>
      <c r="G139" s="1"/>
      <c r="H139" s="1"/>
      <c r="I139" s="1"/>
      <c r="J139" s="1"/>
      <c r="K139" s="1"/>
      <c r="L139" s="1"/>
      <c r="M139" s="1"/>
      <c r="T139" s="7"/>
    </row>
    <row r="140" customFormat="false" ht="26.25" hidden="true" customHeight="true" outlineLevel="0" collapsed="false">
      <c r="B140" s="1"/>
      <c r="C140" s="214" t="s">
        <v>100</v>
      </c>
      <c r="G140" s="1"/>
      <c r="H140" s="1"/>
      <c r="I140" s="1"/>
      <c r="J140" s="1"/>
      <c r="K140" s="1"/>
      <c r="L140" s="1"/>
      <c r="M140" s="1"/>
      <c r="T140" s="7"/>
    </row>
    <row r="141" customFormat="false" ht="13.5" hidden="true" customHeight="true" outlineLevel="0" collapsed="false">
      <c r="B141" s="1"/>
      <c r="C141" s="214" t="s">
        <v>104</v>
      </c>
      <c r="G141" s="1"/>
      <c r="H141" s="1"/>
      <c r="I141" s="1"/>
      <c r="J141" s="1"/>
      <c r="K141" s="1"/>
      <c r="L141" s="1"/>
      <c r="M141" s="1"/>
      <c r="T141" s="7"/>
    </row>
    <row r="142" customFormat="false" ht="13.5" hidden="true" customHeight="true" outlineLevel="0" collapsed="false">
      <c r="B142" s="1"/>
      <c r="C142" s="214" t="s">
        <v>142</v>
      </c>
      <c r="G142" s="1"/>
      <c r="H142" s="1"/>
      <c r="I142" s="1"/>
      <c r="J142" s="1"/>
      <c r="K142" s="1"/>
      <c r="L142" s="1"/>
      <c r="M142" s="1"/>
      <c r="T142" s="7"/>
    </row>
    <row r="143" customFormat="false" ht="13.5" hidden="true" customHeight="true" outlineLevel="0" collapsed="false">
      <c r="B143" s="1"/>
      <c r="C143" s="214" t="s">
        <v>143</v>
      </c>
      <c r="G143" s="1"/>
      <c r="H143" s="1"/>
      <c r="I143" s="1"/>
      <c r="J143" s="1"/>
      <c r="K143" s="1"/>
      <c r="L143" s="1"/>
      <c r="M143" s="1"/>
      <c r="T143" s="7"/>
    </row>
    <row r="144" customFormat="false" ht="13.5" hidden="true" customHeight="true" outlineLevel="0" collapsed="false">
      <c r="B144" s="1"/>
      <c r="C144" s="214" t="s">
        <v>105</v>
      </c>
      <c r="G144" s="1"/>
      <c r="H144" s="1"/>
      <c r="I144" s="1"/>
      <c r="J144" s="1"/>
      <c r="K144" s="1"/>
      <c r="L144" s="1"/>
      <c r="M144" s="1"/>
      <c r="T144" s="7"/>
    </row>
    <row r="145" customFormat="false" ht="13.5" hidden="true" customHeight="true" outlineLevel="0" collapsed="false">
      <c r="B145" s="1"/>
      <c r="C145" s="214" t="s">
        <v>106</v>
      </c>
      <c r="G145" s="1"/>
      <c r="H145" s="1"/>
      <c r="I145" s="1"/>
      <c r="J145" s="1"/>
      <c r="K145" s="1"/>
      <c r="L145" s="1"/>
      <c r="M145" s="1"/>
      <c r="T145" s="7"/>
    </row>
    <row r="146" customFormat="false" ht="13.5" hidden="true" customHeight="true" outlineLevel="0" collapsed="false">
      <c r="B146" s="1"/>
      <c r="C146" s="214" t="s">
        <v>107</v>
      </c>
      <c r="G146" s="1"/>
      <c r="H146" s="1"/>
      <c r="I146" s="1"/>
      <c r="J146" s="1"/>
      <c r="K146" s="1"/>
      <c r="L146" s="1"/>
      <c r="M146" s="1"/>
      <c r="T146" s="7"/>
    </row>
    <row r="147" customFormat="false" ht="13.5" hidden="true" customHeight="true" outlineLevel="0" collapsed="false">
      <c r="B147" s="1"/>
      <c r="C147" s="214" t="s">
        <v>144</v>
      </c>
      <c r="G147" s="1"/>
      <c r="H147" s="1"/>
      <c r="I147" s="1"/>
      <c r="J147" s="1"/>
      <c r="K147" s="1"/>
      <c r="L147" s="1"/>
      <c r="M147" s="1"/>
      <c r="T147" s="7"/>
    </row>
    <row r="148" customFormat="false" ht="13.5" hidden="true" customHeight="true" outlineLevel="0" collapsed="false">
      <c r="B148" s="1"/>
      <c r="C148" s="214" t="s">
        <v>145</v>
      </c>
      <c r="G148" s="1"/>
      <c r="H148" s="1"/>
      <c r="I148" s="1"/>
      <c r="J148" s="1"/>
      <c r="K148" s="1"/>
      <c r="L148" s="1"/>
      <c r="M148" s="1"/>
      <c r="T148" s="7"/>
    </row>
    <row r="149" customFormat="false" ht="13.5" hidden="true" customHeight="true" outlineLevel="0" collapsed="false">
      <c r="B149" s="1"/>
      <c r="C149" s="214" t="s">
        <v>108</v>
      </c>
      <c r="G149" s="1"/>
      <c r="H149" s="1"/>
      <c r="I149" s="1"/>
      <c r="J149" s="1"/>
      <c r="K149" s="1"/>
      <c r="L149" s="1"/>
      <c r="M149" s="1"/>
      <c r="T149" s="7"/>
    </row>
    <row r="150" customFormat="false" ht="13.5" hidden="true" customHeight="true" outlineLevel="0" collapsed="false">
      <c r="B150" s="1"/>
      <c r="C150" s="214" t="s">
        <v>146</v>
      </c>
      <c r="G150" s="1"/>
      <c r="H150" s="1"/>
      <c r="I150" s="1"/>
      <c r="J150" s="1"/>
      <c r="K150" s="1"/>
      <c r="L150" s="1"/>
      <c r="M150" s="1"/>
      <c r="T150" s="7"/>
    </row>
    <row r="151" customFormat="false" ht="18.75" hidden="true" customHeight="true" outlineLevel="0" collapsed="false">
      <c r="B151" s="1"/>
      <c r="C151" s="215" t="s">
        <v>147</v>
      </c>
      <c r="G151" s="1"/>
      <c r="H151" s="1"/>
      <c r="I151" s="1"/>
      <c r="J151" s="1"/>
      <c r="K151" s="1"/>
      <c r="L151" s="1"/>
      <c r="M151" s="1"/>
      <c r="T151" s="7"/>
    </row>
    <row r="152" customFormat="false" ht="18.75" hidden="true" customHeight="true" outlineLevel="0" collapsed="false">
      <c r="B152" s="1"/>
      <c r="C152" s="216" t="s">
        <v>148</v>
      </c>
      <c r="G152" s="1"/>
      <c r="H152" s="1"/>
      <c r="I152" s="1"/>
      <c r="J152" s="1"/>
      <c r="K152" s="1"/>
      <c r="L152" s="1"/>
      <c r="M152" s="1"/>
      <c r="T152" s="7"/>
    </row>
    <row r="153" customFormat="false" ht="13.5" hidden="true" customHeight="true" outlineLevel="0" collapsed="false">
      <c r="B153" s="1"/>
      <c r="C153" s="214" t="s">
        <v>127</v>
      </c>
      <c r="G153" s="1"/>
      <c r="H153" s="1"/>
      <c r="I153" s="1"/>
      <c r="J153" s="1"/>
      <c r="K153" s="1"/>
      <c r="L153" s="1"/>
      <c r="M153" s="1"/>
      <c r="T153" s="7"/>
    </row>
    <row r="154" customFormat="false" ht="26.25" hidden="true" customHeight="true" outlineLevel="0" collapsed="false">
      <c r="B154" s="1"/>
      <c r="C154" s="214" t="s">
        <v>117</v>
      </c>
      <c r="G154" s="1"/>
      <c r="H154" s="1"/>
      <c r="I154" s="1"/>
      <c r="J154" s="1"/>
      <c r="K154" s="1"/>
      <c r="L154" s="1"/>
      <c r="M154" s="1"/>
      <c r="T154" s="7"/>
    </row>
    <row r="155" customFormat="false" ht="13.5" hidden="true" customHeight="true" outlineLevel="0" collapsed="false">
      <c r="B155" s="1"/>
      <c r="C155" s="214" t="s">
        <v>123</v>
      </c>
      <c r="G155" s="1"/>
      <c r="H155" s="1"/>
      <c r="I155" s="1"/>
      <c r="J155" s="1"/>
      <c r="K155" s="1"/>
      <c r="L155" s="1"/>
      <c r="M155" s="1"/>
      <c r="T155" s="7"/>
    </row>
    <row r="156" customFormat="false" ht="13.5" hidden="true" customHeight="true" outlineLevel="0" collapsed="false">
      <c r="B156" s="1"/>
      <c r="C156" s="214" t="s">
        <v>120</v>
      </c>
      <c r="G156" s="1"/>
      <c r="H156" s="1"/>
      <c r="I156" s="1"/>
      <c r="J156" s="1"/>
      <c r="K156" s="1"/>
      <c r="L156" s="1"/>
      <c r="M156" s="1"/>
      <c r="T156" s="7"/>
    </row>
    <row r="157" customFormat="false" ht="26.25" hidden="true" customHeight="true" outlineLevel="0" collapsed="false">
      <c r="B157" s="1"/>
      <c r="C157" s="214" t="s">
        <v>149</v>
      </c>
      <c r="G157" s="1"/>
      <c r="H157" s="1"/>
      <c r="I157" s="1"/>
      <c r="J157" s="1"/>
      <c r="K157" s="1"/>
      <c r="L157" s="1"/>
      <c r="M157" s="1"/>
      <c r="T157" s="7"/>
    </row>
    <row r="158" customFormat="false" ht="19.5" hidden="true" customHeight="true" outlineLevel="0" collapsed="false">
      <c r="B158" s="1"/>
      <c r="C158" s="217"/>
      <c r="G158" s="1"/>
      <c r="H158" s="1"/>
      <c r="I158" s="1"/>
      <c r="J158" s="1"/>
      <c r="K158" s="1"/>
      <c r="L158" s="1"/>
      <c r="M158" s="1"/>
      <c r="T158" s="7"/>
    </row>
    <row r="159" customFormat="false" ht="19.5" hidden="true" customHeight="true" outlineLevel="0" collapsed="false">
      <c r="B159" s="1"/>
      <c r="C159" s="217"/>
      <c r="G159" s="1"/>
      <c r="H159" s="1"/>
      <c r="I159" s="1"/>
      <c r="J159" s="1"/>
      <c r="K159" s="1"/>
      <c r="L159" s="1"/>
      <c r="M159" s="1"/>
      <c r="T159" s="7"/>
    </row>
    <row r="160" customFormat="false" ht="18.75" hidden="true" customHeight="true" outlineLevel="0" collapsed="false">
      <c r="B160" s="1"/>
      <c r="C160" s="218"/>
      <c r="G160" s="1"/>
      <c r="H160" s="1"/>
      <c r="I160" s="1"/>
      <c r="J160" s="1"/>
      <c r="K160" s="1"/>
      <c r="L160" s="1"/>
      <c r="M160" s="1"/>
      <c r="T160" s="7"/>
    </row>
    <row r="161" customFormat="false" ht="18.75" hidden="true" customHeight="true" outlineLevel="0" collapsed="false">
      <c r="B161" s="1"/>
      <c r="C161" s="215" t="s">
        <v>150</v>
      </c>
      <c r="G161" s="1"/>
      <c r="H161" s="1"/>
      <c r="I161" s="1"/>
      <c r="J161" s="1"/>
      <c r="K161" s="1"/>
      <c r="L161" s="1"/>
      <c r="M161" s="1"/>
      <c r="T161" s="7"/>
    </row>
    <row r="162" customFormat="false" ht="19.5" hidden="true" customHeight="true" outlineLevel="0" collapsed="false">
      <c r="B162" s="1"/>
      <c r="C162" s="219" t="s">
        <v>148</v>
      </c>
      <c r="G162" s="1"/>
      <c r="H162" s="1"/>
      <c r="I162" s="1"/>
      <c r="J162" s="1"/>
      <c r="K162" s="1"/>
      <c r="L162" s="1"/>
      <c r="M162" s="1"/>
      <c r="T162" s="7"/>
    </row>
    <row r="163" customFormat="false" ht="13.5" hidden="true" customHeight="true" outlineLevel="0" collapsed="false">
      <c r="B163" s="1"/>
      <c r="C163" s="220" t="s">
        <v>129</v>
      </c>
      <c r="G163" s="1"/>
      <c r="H163" s="1"/>
      <c r="I163" s="1"/>
      <c r="J163" s="1"/>
      <c r="K163" s="1"/>
      <c r="L163" s="1"/>
      <c r="M163" s="1"/>
      <c r="T163" s="7"/>
    </row>
    <row r="164" customFormat="false" ht="12.75" hidden="true" customHeight="true" outlineLevel="0" collapsed="false">
      <c r="B164" s="1"/>
      <c r="C164" s="221" t="s">
        <v>130</v>
      </c>
      <c r="G164" s="1"/>
      <c r="H164" s="1"/>
      <c r="I164" s="1"/>
      <c r="J164" s="1"/>
      <c r="K164" s="1"/>
      <c r="L164" s="1"/>
      <c r="M164" s="1"/>
      <c r="T164" s="7"/>
    </row>
    <row r="165" customFormat="false" ht="12.75" hidden="true" customHeight="true" outlineLevel="0" collapsed="false">
      <c r="B165" s="1"/>
      <c r="C165" s="1" t="s">
        <v>151</v>
      </c>
      <c r="G165" s="1"/>
      <c r="H165" s="1"/>
      <c r="I165" s="1"/>
      <c r="J165" s="1"/>
      <c r="K165" s="1"/>
      <c r="L165" s="1"/>
      <c r="M165" s="1"/>
      <c r="T165" s="7"/>
    </row>
    <row r="166" customFormat="false" ht="20.25" hidden="true" customHeight="true" outlineLevel="0" collapsed="false">
      <c r="C166" s="222" t="n">
        <v>5</v>
      </c>
      <c r="T166" s="7"/>
    </row>
    <row r="167" customFormat="false" ht="20.25" hidden="true" customHeight="true" outlineLevel="0" collapsed="false">
      <c r="C167" s="222" t="n">
        <v>6</v>
      </c>
      <c r="T167" s="7"/>
    </row>
    <row r="168" customFormat="false" ht="20.25" hidden="true" customHeight="true" outlineLevel="0" collapsed="false">
      <c r="C168" s="222" t="n">
        <v>7</v>
      </c>
      <c r="T168" s="7"/>
    </row>
    <row r="169" customFormat="false" ht="20.25" hidden="true" customHeight="true" outlineLevel="0" collapsed="false">
      <c r="C169" s="222" t="n">
        <v>8</v>
      </c>
      <c r="T169" s="7"/>
    </row>
    <row r="170" customFormat="false" ht="20.25" hidden="true" customHeight="true" outlineLevel="0" collapsed="false">
      <c r="C170" s="222" t="n">
        <v>9</v>
      </c>
      <c r="T170" s="7"/>
    </row>
    <row r="171" customFormat="false" ht="20.25" hidden="true" customHeight="true" outlineLevel="0" collapsed="false">
      <c r="C171" s="222" t="n">
        <v>10</v>
      </c>
      <c r="T171" s="7"/>
    </row>
    <row r="172" customFormat="false" ht="36.75" hidden="false" customHeight="true" outlineLevel="0" collapsed="false">
      <c r="B172" s="223" t="s">
        <v>152</v>
      </c>
      <c r="C172" s="223"/>
      <c r="D172" s="223"/>
      <c r="E172" s="223"/>
      <c r="F172" s="223"/>
      <c r="G172" s="223"/>
      <c r="H172" s="223"/>
      <c r="I172" s="223"/>
      <c r="J172" s="223"/>
      <c r="K172" s="223"/>
      <c r="L172" s="224"/>
      <c r="M172" s="224"/>
      <c r="T172" s="7"/>
    </row>
    <row r="173" customFormat="false" ht="20.25" hidden="false" customHeight="true" outlineLevel="0" collapsed="false">
      <c r="B173" s="225"/>
      <c r="C173" s="225"/>
      <c r="D173" s="226" t="s">
        <v>153</v>
      </c>
      <c r="E173" s="226"/>
      <c r="F173" s="226"/>
      <c r="G173" s="226"/>
      <c r="H173" s="226"/>
      <c r="I173" s="226"/>
      <c r="J173" s="225"/>
      <c r="K173" s="225"/>
      <c r="L173" s="224"/>
      <c r="M173" s="224"/>
      <c r="T173" s="7"/>
    </row>
    <row r="174" customFormat="false" ht="21" hidden="false" customHeight="true" outlineLevel="0" collapsed="false">
      <c r="B174" s="225"/>
      <c r="C174" s="225"/>
      <c r="D174" s="226"/>
      <c r="E174" s="226"/>
      <c r="F174" s="226"/>
      <c r="G174" s="226"/>
      <c r="H174" s="226"/>
      <c r="I174" s="226"/>
      <c r="J174" s="225"/>
      <c r="K174" s="225"/>
      <c r="L174" s="224"/>
      <c r="M174" s="224"/>
      <c r="T174" s="7"/>
    </row>
    <row r="175" customFormat="false" ht="20.25" hidden="false" customHeight="true" outlineLevel="0" collapsed="false">
      <c r="B175" s="227" t="s">
        <v>1</v>
      </c>
      <c r="C175" s="227"/>
      <c r="D175" s="228" t="n">
        <f aca="false">D2</f>
        <v>0</v>
      </c>
      <c r="E175" s="228"/>
      <c r="F175" s="228"/>
      <c r="G175" s="228"/>
      <c r="H175" s="228"/>
      <c r="I175" s="229" t="s">
        <v>2</v>
      </c>
      <c r="J175" s="229"/>
      <c r="K175" s="229"/>
      <c r="T175" s="7"/>
    </row>
    <row r="176" customFormat="false" ht="19.5" hidden="false" customHeight="true" outlineLevel="0" collapsed="false">
      <c r="B176" s="227"/>
      <c r="C176" s="227"/>
      <c r="D176" s="228"/>
      <c r="E176" s="228"/>
      <c r="F176" s="228"/>
      <c r="G176" s="228"/>
      <c r="H176" s="228"/>
      <c r="I176" s="230" t="n">
        <f aca="false">I3</f>
        <v>0</v>
      </c>
      <c r="J176" s="230"/>
      <c r="K176" s="230"/>
      <c r="L176" s="22"/>
      <c r="M176" s="22"/>
      <c r="T176" s="7"/>
    </row>
    <row r="177" customFormat="false" ht="27.75" hidden="false" customHeight="true" outlineLevel="0" collapsed="false">
      <c r="B177" s="227" t="s">
        <v>8</v>
      </c>
      <c r="C177" s="227"/>
      <c r="D177" s="231" t="str">
        <f aca="false">D4</f>
        <v>év   hó    nap</v>
      </c>
      <c r="E177" s="231"/>
      <c r="F177" s="232" t="s">
        <v>10</v>
      </c>
      <c r="G177" s="232"/>
      <c r="H177" s="232"/>
      <c r="I177" s="233" t="n">
        <f aca="false">I4</f>
        <v>0</v>
      </c>
      <c r="J177" s="233"/>
      <c r="K177" s="233"/>
      <c r="L177" s="22"/>
      <c r="M177" s="22"/>
      <c r="T177" s="7"/>
    </row>
    <row r="178" customFormat="false" ht="30.75" hidden="false" customHeight="true" outlineLevel="0" collapsed="false">
      <c r="B178" s="234" t="s">
        <v>12</v>
      </c>
      <c r="C178" s="234"/>
      <c r="D178" s="234"/>
      <c r="E178" s="234"/>
      <c r="F178" s="234"/>
      <c r="G178" s="234"/>
      <c r="H178" s="234"/>
      <c r="I178" s="235" t="s">
        <v>13</v>
      </c>
      <c r="J178" s="41"/>
      <c r="K178" s="236"/>
      <c r="L178" s="42"/>
      <c r="M178" s="42"/>
      <c r="T178" s="7"/>
    </row>
    <row r="179" customFormat="false" ht="29.25" hidden="false" customHeight="true" outlineLevel="0" collapsed="false">
      <c r="B179" s="237" t="str">
        <f aca="false">+B6</f>
        <v>MÁV ZRT.</v>
      </c>
      <c r="C179" s="237"/>
      <c r="D179" s="237"/>
      <c r="E179" s="237"/>
      <c r="F179" s="237"/>
      <c r="G179" s="237"/>
      <c r="H179" s="237"/>
      <c r="I179" s="238" t="n">
        <f aca="false">I6</f>
        <v>0</v>
      </c>
      <c r="J179" s="238"/>
      <c r="K179" s="238"/>
      <c r="L179" s="42"/>
      <c r="M179" s="42"/>
      <c r="T179" s="7"/>
    </row>
    <row r="180" customFormat="false" ht="53.25" hidden="false" customHeight="true" outlineLevel="0" collapsed="false">
      <c r="B180" s="239" t="s">
        <v>154</v>
      </c>
      <c r="C180" s="239"/>
      <c r="D180" s="239"/>
      <c r="E180" s="239"/>
      <c r="F180" s="239"/>
      <c r="G180" s="239"/>
      <c r="H180" s="239"/>
      <c r="I180" s="239"/>
      <c r="J180" s="239"/>
      <c r="K180" s="239"/>
      <c r="L180" s="240"/>
      <c r="M180" s="240"/>
      <c r="T180" s="7"/>
    </row>
    <row r="181" customFormat="false" ht="31.5" hidden="false" customHeight="true" outlineLevel="0" collapsed="false">
      <c r="B181" s="241" t="s">
        <v>16</v>
      </c>
      <c r="C181" s="241"/>
      <c r="D181" s="242"/>
      <c r="E181" s="242"/>
      <c r="F181" s="243" t="s">
        <v>155</v>
      </c>
      <c r="G181" s="244"/>
      <c r="H181" s="245" t="s">
        <v>156</v>
      </c>
      <c r="I181" s="243" t="s">
        <v>19</v>
      </c>
      <c r="J181" s="243"/>
      <c r="K181" s="243" t="s">
        <v>157</v>
      </c>
      <c r="L181" s="246"/>
      <c r="M181" s="247"/>
      <c r="T181" s="7"/>
    </row>
    <row r="182" customFormat="false" ht="15.75" hidden="false" customHeight="true" outlineLevel="0" collapsed="false">
      <c r="B182" s="248"/>
      <c r="C182" s="248"/>
      <c r="D182" s="249"/>
      <c r="E182" s="249"/>
      <c r="F182" s="249"/>
      <c r="G182" s="249"/>
      <c r="H182" s="250"/>
      <c r="I182" s="251"/>
      <c r="J182" s="252"/>
      <c r="K182" s="243" t="s">
        <v>158</v>
      </c>
      <c r="L182" s="253"/>
      <c r="M182" s="254"/>
      <c r="T182" s="7"/>
    </row>
    <row r="183" customFormat="false" ht="40.5" hidden="false" customHeight="true" outlineLevel="0" collapsed="false">
      <c r="B183" s="255" t="s">
        <v>24</v>
      </c>
      <c r="C183" s="256" t="s">
        <v>25</v>
      </c>
      <c r="D183" s="256"/>
      <c r="E183" s="256"/>
      <c r="F183" s="257" t="s">
        <v>159</v>
      </c>
      <c r="G183" s="258"/>
      <c r="H183" s="259" t="n">
        <f aca="false">H9</f>
        <v>0</v>
      </c>
      <c r="I183" s="260" t="n">
        <v>1</v>
      </c>
      <c r="J183" s="261"/>
      <c r="K183" s="262" t="n">
        <f aca="false">K9</f>
        <v>0</v>
      </c>
      <c r="L183" s="263"/>
      <c r="M183" s="264"/>
      <c r="T183" s="7"/>
    </row>
    <row r="184" customFormat="false" ht="40.5" hidden="false" customHeight="true" outlineLevel="0" collapsed="false">
      <c r="B184" s="255" t="s">
        <v>27</v>
      </c>
      <c r="C184" s="265" t="s">
        <v>28</v>
      </c>
      <c r="D184" s="265"/>
      <c r="E184" s="265"/>
      <c r="F184" s="266" t="s">
        <v>160</v>
      </c>
      <c r="G184" s="267"/>
      <c r="H184" s="259" t="n">
        <f aca="false">H10</f>
        <v>0</v>
      </c>
      <c r="I184" s="260" t="n">
        <v>1</v>
      </c>
      <c r="J184" s="261"/>
      <c r="K184" s="262" t="n">
        <f aca="false">K10</f>
        <v>0</v>
      </c>
      <c r="L184" s="263"/>
      <c r="M184" s="264"/>
      <c r="T184" s="7"/>
    </row>
    <row r="185" customFormat="false" ht="40.5" hidden="false" customHeight="true" outlineLevel="0" collapsed="false">
      <c r="B185" s="255" t="s">
        <v>33</v>
      </c>
      <c r="C185" s="265" t="s">
        <v>34</v>
      </c>
      <c r="D185" s="265"/>
      <c r="E185" s="265"/>
      <c r="F185" s="268" t="s">
        <v>161</v>
      </c>
      <c r="G185" s="267"/>
      <c r="H185" s="259" t="n">
        <f aca="false">H11</f>
        <v>0</v>
      </c>
      <c r="I185" s="260" t="n">
        <v>1</v>
      </c>
      <c r="J185" s="261"/>
      <c r="K185" s="262" t="n">
        <f aca="false">K11</f>
        <v>0</v>
      </c>
      <c r="L185" s="269"/>
      <c r="M185" s="264"/>
      <c r="T185" s="7"/>
    </row>
    <row r="186" customFormat="false" ht="40.5" hidden="false" customHeight="true" outlineLevel="0" collapsed="false">
      <c r="B186" s="270" t="s">
        <v>41</v>
      </c>
      <c r="C186" s="265" t="s">
        <v>162</v>
      </c>
      <c r="D186" s="265"/>
      <c r="E186" s="265"/>
      <c r="F186" s="271" t="s">
        <v>163</v>
      </c>
      <c r="G186" s="272"/>
      <c r="H186" s="259" t="n">
        <f aca="false">H12</f>
        <v>0</v>
      </c>
      <c r="I186" s="260" t="n">
        <v>1.3451</v>
      </c>
      <c r="J186" s="273"/>
      <c r="K186" s="262" t="n">
        <f aca="false">K12</f>
        <v>0</v>
      </c>
      <c r="L186" s="269"/>
      <c r="M186" s="264"/>
      <c r="T186" s="7"/>
    </row>
    <row r="187" customFormat="false" ht="20.25" hidden="false" customHeight="true" outlineLevel="0" collapsed="false">
      <c r="B187" s="255" t="s">
        <v>44</v>
      </c>
      <c r="C187" s="274" t="s">
        <v>45</v>
      </c>
      <c r="D187" s="274"/>
      <c r="E187" s="274"/>
      <c r="F187" s="275" t="s">
        <v>164</v>
      </c>
      <c r="G187" s="276"/>
      <c r="H187" s="259" t="n">
        <f aca="false">H13</f>
        <v>0</v>
      </c>
      <c r="I187" s="260" t="n">
        <v>1.3451</v>
      </c>
      <c r="J187" s="273"/>
      <c r="K187" s="262" t="n">
        <f aca="false">K13</f>
        <v>0</v>
      </c>
      <c r="L187" s="269"/>
      <c r="M187" s="264"/>
      <c r="T187" s="7"/>
    </row>
    <row r="188" customFormat="false" ht="20.25" hidden="false" customHeight="true" outlineLevel="0" collapsed="false">
      <c r="B188" s="255"/>
      <c r="C188" s="277" t="n">
        <f aca="false">D14</f>
        <v>0</v>
      </c>
      <c r="D188" s="277"/>
      <c r="E188" s="277"/>
      <c r="F188" s="275"/>
      <c r="G188" s="276"/>
      <c r="H188" s="259"/>
      <c r="I188" s="260"/>
      <c r="J188" s="278"/>
      <c r="K188" s="262"/>
      <c r="L188" s="279"/>
      <c r="M188" s="264"/>
      <c r="T188" s="7"/>
    </row>
    <row r="189" customFormat="false" ht="19.5" hidden="false" customHeight="true" outlineLevel="0" collapsed="false">
      <c r="B189" s="255" t="s">
        <v>48</v>
      </c>
      <c r="C189" s="274" t="s">
        <v>49</v>
      </c>
      <c r="D189" s="274"/>
      <c r="E189" s="274"/>
      <c r="F189" s="275" t="s">
        <v>164</v>
      </c>
      <c r="G189" s="276"/>
      <c r="H189" s="259" t="n">
        <f aca="false">H15</f>
        <v>0</v>
      </c>
      <c r="I189" s="260" t="n">
        <v>1.3451</v>
      </c>
      <c r="J189" s="273"/>
      <c r="K189" s="262" t="n">
        <f aca="false">K15</f>
        <v>0</v>
      </c>
      <c r="L189" s="269"/>
      <c r="M189" s="264"/>
      <c r="T189" s="7"/>
    </row>
    <row r="190" customFormat="false" ht="19.5" hidden="false" customHeight="true" outlineLevel="0" collapsed="false">
      <c r="B190" s="255"/>
      <c r="C190" s="277" t="n">
        <f aca="false">D16</f>
        <v>0</v>
      </c>
      <c r="D190" s="277"/>
      <c r="E190" s="277"/>
      <c r="F190" s="275"/>
      <c r="G190" s="276"/>
      <c r="H190" s="259"/>
      <c r="I190" s="260"/>
      <c r="J190" s="278"/>
      <c r="K190" s="262"/>
      <c r="L190" s="279"/>
      <c r="M190" s="264"/>
      <c r="T190" s="7"/>
    </row>
    <row r="191" customFormat="false" ht="20.25" hidden="false" customHeight="true" outlineLevel="0" collapsed="false">
      <c r="B191" s="255" t="s">
        <v>50</v>
      </c>
      <c r="C191" s="274" t="s">
        <v>51</v>
      </c>
      <c r="D191" s="274"/>
      <c r="E191" s="274"/>
      <c r="F191" s="275" t="s">
        <v>164</v>
      </c>
      <c r="G191" s="255"/>
      <c r="H191" s="259" t="n">
        <f aca="false">H17</f>
        <v>0</v>
      </c>
      <c r="I191" s="260" t="n">
        <v>1.3451</v>
      </c>
      <c r="J191" s="273"/>
      <c r="K191" s="262" t="n">
        <f aca="false">K17</f>
        <v>0</v>
      </c>
      <c r="L191" s="269"/>
      <c r="M191" s="264"/>
      <c r="T191" s="7"/>
    </row>
    <row r="192" customFormat="false" ht="20.25" hidden="false" customHeight="true" outlineLevel="0" collapsed="false">
      <c r="B192" s="255"/>
      <c r="C192" s="277" t="n">
        <f aca="false">D18</f>
        <v>0</v>
      </c>
      <c r="D192" s="277"/>
      <c r="E192" s="277"/>
      <c r="F192" s="275"/>
      <c r="G192" s="255"/>
      <c r="H192" s="259"/>
      <c r="I192" s="260"/>
      <c r="J192" s="278"/>
      <c r="K192" s="262"/>
      <c r="L192" s="279"/>
      <c r="M192" s="264"/>
      <c r="T192" s="7"/>
    </row>
    <row r="193" customFormat="false" ht="20.25" hidden="false" customHeight="true" outlineLevel="0" collapsed="false">
      <c r="B193" s="255" t="s">
        <v>52</v>
      </c>
      <c r="C193" s="274" t="s">
        <v>53</v>
      </c>
      <c r="D193" s="274"/>
      <c r="E193" s="274"/>
      <c r="F193" s="275" t="s">
        <v>165</v>
      </c>
      <c r="G193" s="255"/>
      <c r="H193" s="259" t="n">
        <f aca="false">H19</f>
        <v>0</v>
      </c>
      <c r="I193" s="260" t="n">
        <v>1.3451</v>
      </c>
      <c r="J193" s="273"/>
      <c r="K193" s="262" t="n">
        <f aca="false">K19</f>
        <v>0</v>
      </c>
      <c r="L193" s="269"/>
      <c r="M193" s="264"/>
      <c r="T193" s="7"/>
    </row>
    <row r="194" customFormat="false" ht="20.25" hidden="false" customHeight="true" outlineLevel="0" collapsed="false">
      <c r="B194" s="255"/>
      <c r="C194" s="280" t="str">
        <f aca="false">IF(E20=1,"MÁJUS","SZEPTEMBER")</f>
        <v>MÁJUS</v>
      </c>
      <c r="D194" s="280"/>
      <c r="E194" s="280"/>
      <c r="F194" s="275"/>
      <c r="G194" s="255"/>
      <c r="H194" s="259"/>
      <c r="I194" s="260"/>
      <c r="J194" s="278"/>
      <c r="K194" s="262"/>
      <c r="L194" s="279"/>
      <c r="M194" s="264"/>
      <c r="T194" s="7"/>
    </row>
    <row r="195" customFormat="false" ht="40.5" hidden="false" customHeight="true" outlineLevel="0" collapsed="false">
      <c r="B195" s="255" t="s">
        <v>57</v>
      </c>
      <c r="C195" s="256" t="s">
        <v>58</v>
      </c>
      <c r="D195" s="256"/>
      <c r="E195" s="256"/>
      <c r="F195" s="268" t="s">
        <v>166</v>
      </c>
      <c r="G195" s="281"/>
      <c r="H195" s="259" t="n">
        <f aca="false">H21</f>
        <v>0</v>
      </c>
      <c r="I195" s="260" t="n">
        <v>1.3451</v>
      </c>
      <c r="J195" s="261"/>
      <c r="K195" s="262" t="n">
        <f aca="false">K21</f>
        <v>0</v>
      </c>
      <c r="L195" s="279"/>
      <c r="M195" s="264"/>
      <c r="T195" s="7"/>
    </row>
    <row r="196" customFormat="false" ht="40.5" hidden="false" customHeight="true" outlineLevel="0" collapsed="false">
      <c r="B196" s="255" t="s">
        <v>60</v>
      </c>
      <c r="C196" s="256" t="s">
        <v>61</v>
      </c>
      <c r="D196" s="256"/>
      <c r="E196" s="256"/>
      <c r="F196" s="268" t="s">
        <v>167</v>
      </c>
      <c r="G196" s="281"/>
      <c r="H196" s="259" t="n">
        <f aca="false">H22</f>
        <v>0</v>
      </c>
      <c r="I196" s="260" t="n">
        <v>1.3451</v>
      </c>
      <c r="J196" s="261"/>
      <c r="K196" s="262" t="n">
        <f aca="false">K22</f>
        <v>0</v>
      </c>
      <c r="L196" s="263"/>
      <c r="M196" s="264"/>
      <c r="T196" s="7"/>
    </row>
    <row r="197" customFormat="false" ht="40.5" hidden="false" customHeight="true" outlineLevel="0" collapsed="false">
      <c r="B197" s="255" t="s">
        <v>65</v>
      </c>
      <c r="C197" s="256" t="s">
        <v>168</v>
      </c>
      <c r="D197" s="256"/>
      <c r="E197" s="256"/>
      <c r="F197" s="268" t="s">
        <v>169</v>
      </c>
      <c r="G197" s="258"/>
      <c r="H197" s="259" t="n">
        <f aca="false">H24</f>
        <v>0</v>
      </c>
      <c r="I197" s="260" t="n">
        <v>1.3451</v>
      </c>
      <c r="J197" s="261"/>
      <c r="K197" s="262" t="n">
        <f aca="false">K24</f>
        <v>0</v>
      </c>
      <c r="L197" s="263"/>
      <c r="M197" s="264"/>
      <c r="T197" s="7"/>
    </row>
    <row r="198" customFormat="false" ht="40.5" hidden="false" customHeight="true" outlineLevel="0" collapsed="false">
      <c r="B198" s="255" t="s">
        <v>69</v>
      </c>
      <c r="C198" s="282" t="s">
        <v>170</v>
      </c>
      <c r="D198" s="282"/>
      <c r="E198" s="282"/>
      <c r="F198" s="283" t="s">
        <v>171</v>
      </c>
      <c r="G198" s="258"/>
      <c r="H198" s="284" t="n">
        <f aca="false">H26</f>
        <v>0</v>
      </c>
      <c r="I198" s="260" t="n">
        <v>1.3451</v>
      </c>
      <c r="J198" s="261"/>
      <c r="K198" s="262" t="n">
        <f aca="false">K26</f>
        <v>0</v>
      </c>
      <c r="L198" s="263"/>
      <c r="M198" s="264"/>
      <c r="T198" s="7"/>
    </row>
    <row r="199" customFormat="false" ht="53.25" hidden="false" customHeight="true" outlineLevel="0" collapsed="false">
      <c r="B199" s="285" t="s">
        <v>172</v>
      </c>
      <c r="C199" s="285"/>
      <c r="D199" s="286" t="n">
        <f aca="false">IF(D30&lt;=200000,D30,"Túllépte a 200e Ft-os keretet!")</f>
        <v>0</v>
      </c>
      <c r="E199" s="287" t="s">
        <v>173</v>
      </c>
      <c r="F199" s="287"/>
      <c r="G199" s="281"/>
      <c r="H199" s="288" t="s">
        <v>80</v>
      </c>
      <c r="I199" s="288"/>
      <c r="J199" s="289"/>
      <c r="K199" s="290" t="n">
        <f aca="false">IF(K30&gt;271400,"Túllépte a bruttó keretet!",K30)</f>
        <v>0</v>
      </c>
      <c r="L199" s="291"/>
      <c r="T199" s="7"/>
    </row>
    <row r="200" customFormat="false" ht="29.25" hidden="false" customHeight="true" outlineLevel="0" collapsed="false">
      <c r="B200" s="292"/>
      <c r="C200" s="293"/>
      <c r="D200" s="294" t="str">
        <f aca="false">IF(AND(M5="ÖN AZ EGÉSZ KERETET FELHASZNÁLTA.",D188&lt;&gt;"Túllépte a 200eFt-os keretet!",M6="NYOMTATHATÓ A NYILATKOZAT !"),"","ADATHIÁNY /MARADVÁNY /KERET TÚLLÉPÉS MIATT HIBÁS/HIÁNYOS A NYILATKOZAT!")</f>
        <v>ADATHIÁNY /MARADVÁNY /KERET TÚLLÉPÉS MIATT HIBÁS/HIÁNYOS A NYILATKOZAT!</v>
      </c>
      <c r="E200" s="294"/>
      <c r="F200" s="294"/>
      <c r="G200" s="294"/>
      <c r="H200" s="294"/>
      <c r="I200" s="294"/>
      <c r="J200" s="294"/>
      <c r="K200" s="294"/>
      <c r="L200" s="293"/>
      <c r="T200" s="7"/>
    </row>
    <row r="201" customFormat="false" ht="38.25" hidden="false" customHeight="true" outlineLevel="0" collapsed="false">
      <c r="B201" s="295" t="s">
        <v>174</v>
      </c>
      <c r="C201" s="295"/>
      <c r="D201" s="295"/>
      <c r="E201" s="295"/>
      <c r="F201" s="295"/>
      <c r="G201" s="295"/>
      <c r="H201" s="295"/>
      <c r="I201" s="295"/>
      <c r="J201" s="295"/>
      <c r="K201" s="295"/>
      <c r="L201" s="3"/>
      <c r="M201" s="3"/>
      <c r="T201" s="7"/>
    </row>
    <row r="202" customFormat="false" ht="47.25" hidden="false" customHeight="true" outlineLevel="0" collapsed="false">
      <c r="B202" s="296" t="s">
        <v>175</v>
      </c>
      <c r="C202" s="296"/>
      <c r="D202" s="296"/>
      <c r="E202" s="296"/>
      <c r="F202" s="296"/>
      <c r="G202" s="296"/>
      <c r="H202" s="296"/>
      <c r="I202" s="296"/>
      <c r="J202" s="296"/>
      <c r="K202" s="296"/>
      <c r="L202" s="297"/>
      <c r="M202" s="297"/>
      <c r="T202" s="7"/>
    </row>
    <row r="203" customFormat="false" ht="15" hidden="false" customHeight="true" outlineLevel="0" collapsed="false">
      <c r="B203" s="298" t="s">
        <v>176</v>
      </c>
      <c r="C203" s="298"/>
      <c r="D203" s="298"/>
      <c r="E203" s="298"/>
      <c r="F203" s="298"/>
      <c r="G203" s="298"/>
      <c r="H203" s="298"/>
      <c r="I203" s="298"/>
      <c r="J203" s="60"/>
      <c r="K203" s="298"/>
      <c r="L203" s="297"/>
      <c r="M203" s="297"/>
      <c r="T203" s="7"/>
    </row>
    <row r="204" customFormat="false" ht="15.75" hidden="false" customHeight="true" outlineLevel="0" collapsed="false">
      <c r="B204" s="298"/>
      <c r="C204" s="298"/>
      <c r="D204" s="298"/>
      <c r="E204" s="298"/>
      <c r="F204" s="298"/>
      <c r="G204" s="298"/>
      <c r="H204" s="298"/>
      <c r="I204" s="298"/>
      <c r="J204" s="60"/>
      <c r="K204" s="298"/>
      <c r="L204" s="297"/>
      <c r="M204" s="297"/>
      <c r="T204" s="7"/>
    </row>
    <row r="205" customFormat="false" ht="20.25" hidden="false" customHeight="true" outlineLevel="0" collapsed="false">
      <c r="B205" s="299"/>
      <c r="C205" s="299"/>
      <c r="D205" s="300"/>
      <c r="E205" s="300"/>
      <c r="F205" s="301" t="n">
        <f aca="false">H31</f>
        <v>0</v>
      </c>
      <c r="G205" s="60"/>
      <c r="H205" s="302" t="str">
        <f aca="false">I31</f>
        <v>«««   Kérem töltse ki melyik elemet választja!</v>
      </c>
      <c r="I205" s="48"/>
      <c r="J205" s="48"/>
      <c r="K205" s="48"/>
      <c r="L205" s="1"/>
      <c r="M205" s="1"/>
      <c r="T205" s="7"/>
    </row>
    <row r="206" customFormat="false" ht="42" hidden="false" customHeight="true" outlineLevel="0" collapsed="false">
      <c r="B206" s="299"/>
      <c r="C206" s="299"/>
      <c r="D206" s="300"/>
      <c r="E206" s="303" t="n">
        <f aca="false">+H32</f>
        <v>0</v>
      </c>
      <c r="F206" s="303"/>
      <c r="G206" s="303"/>
      <c r="H206" s="303"/>
      <c r="I206" s="304" t="str">
        <f aca="false">K32</f>
        <v>«««   Kérem töltse ki A PÉNZTÁR NEVÉT / SZÉP kÁRTYA ALSZÁMLÁT IS!</v>
      </c>
      <c r="J206" s="304"/>
      <c r="K206" s="304"/>
      <c r="L206" s="1"/>
      <c r="M206" s="1"/>
      <c r="T206" s="7"/>
    </row>
    <row r="207" customFormat="false" ht="34.5" hidden="false" customHeight="true" outlineLevel="0" collapsed="false">
      <c r="B207" s="305" t="s">
        <v>177</v>
      </c>
      <c r="C207" s="305"/>
      <c r="D207" s="305"/>
      <c r="E207" s="305"/>
      <c r="F207" s="305"/>
      <c r="G207" s="305"/>
      <c r="H207" s="305"/>
      <c r="I207" s="305"/>
      <c r="J207" s="305"/>
      <c r="K207" s="305"/>
      <c r="L207" s="306"/>
      <c r="M207" s="307"/>
      <c r="T207" s="7"/>
    </row>
    <row r="208" customFormat="false" ht="30.75" hidden="false" customHeight="true" outlineLevel="0" collapsed="false">
      <c r="B208" s="308" t="s">
        <v>178</v>
      </c>
      <c r="C208" s="308"/>
      <c r="D208" s="308"/>
      <c r="E208" s="308"/>
      <c r="F208" s="308"/>
      <c r="G208" s="308"/>
      <c r="H208" s="308"/>
      <c r="I208" s="308"/>
      <c r="J208" s="308"/>
      <c r="K208" s="308"/>
      <c r="L208" s="309"/>
      <c r="M208" s="310"/>
      <c r="T208" s="7"/>
    </row>
    <row r="209" customFormat="false" ht="23.25" hidden="false" customHeight="true" outlineLevel="0" collapsed="false">
      <c r="B209" s="311" t="s">
        <v>179</v>
      </c>
      <c r="C209" s="311"/>
      <c r="D209" s="186"/>
      <c r="E209" s="186"/>
      <c r="F209" s="186"/>
      <c r="G209" s="186"/>
      <c r="H209" s="186"/>
      <c r="I209" s="186"/>
      <c r="J209" s="186"/>
      <c r="K209" s="186"/>
      <c r="L209" s="310"/>
      <c r="M209" s="310"/>
      <c r="T209" s="7"/>
    </row>
    <row r="210" customFormat="false" ht="15.75" hidden="false" customHeight="true" outlineLevel="0" collapsed="false">
      <c r="B210" s="312"/>
      <c r="C210" s="313" t="n">
        <f aca="false">C33</f>
        <v>0</v>
      </c>
      <c r="D210" s="314" t="n">
        <f aca="false">D33</f>
        <v>46232</v>
      </c>
      <c r="E210" s="315"/>
      <c r="F210" s="315"/>
      <c r="G210" s="315"/>
      <c r="H210" s="307"/>
      <c r="I210" s="307"/>
      <c r="J210" s="307"/>
      <c r="K210" s="307"/>
      <c r="L210" s="186"/>
      <c r="M210" s="316"/>
      <c r="T210" s="7"/>
    </row>
    <row r="211" customFormat="false" ht="17.25" hidden="false" customHeight="true" outlineLevel="0" collapsed="false">
      <c r="B211" s="317"/>
      <c r="C211" s="318" t="s">
        <v>85</v>
      </c>
      <c r="D211" s="318" t="s">
        <v>86</v>
      </c>
      <c r="E211" s="317"/>
      <c r="F211" s="319" t="s">
        <v>180</v>
      </c>
      <c r="G211" s="319"/>
      <c r="H211" s="319"/>
      <c r="I211" s="320"/>
      <c r="J211" s="317"/>
      <c r="K211" s="318" t="s">
        <v>12</v>
      </c>
      <c r="L211" s="4"/>
      <c r="T211" s="7"/>
    </row>
    <row r="212" s="321" customFormat="true" ht="59.25" hidden="false" customHeight="true" outlineLevel="0" collapsed="false">
      <c r="B212" s="322" t="s">
        <v>181</v>
      </c>
      <c r="C212" s="322"/>
      <c r="D212" s="322"/>
      <c r="E212" s="322"/>
      <c r="F212" s="322"/>
      <c r="G212" s="322"/>
      <c r="H212" s="322"/>
      <c r="I212" s="322"/>
      <c r="J212" s="322"/>
      <c r="K212" s="322"/>
      <c r="P212" s="323"/>
      <c r="Q212" s="323"/>
      <c r="R212" s="323"/>
      <c r="S212" s="323"/>
      <c r="T212" s="323"/>
      <c r="U212" s="323"/>
      <c r="V212" s="323"/>
      <c r="W212" s="323"/>
      <c r="X212" s="323"/>
    </row>
    <row r="213" customFormat="false" ht="69" hidden="false" customHeight="true" outlineLevel="0" collapsed="false">
      <c r="L213" s="324"/>
      <c r="M213" s="324"/>
      <c r="N213" s="324"/>
      <c r="O213" s="324"/>
      <c r="T213" s="7"/>
    </row>
    <row r="214" customFormat="false" ht="30.75" hidden="false" customHeight="true" outlineLevel="0" collapsed="false">
      <c r="T214" s="7"/>
    </row>
  </sheetData>
  <sheetProtection sheet="true" password="94ee"/>
  <protectedRanges>
    <protectedRange name="Tartomány1" sqref="T4"/>
  </protectedRanges>
  <mergeCells count="175">
    <mergeCell ref="A1:M1"/>
    <mergeCell ref="B2:C2"/>
    <mergeCell ref="D2:H3"/>
    <mergeCell ref="I2:K2"/>
    <mergeCell ref="I3:K3"/>
    <mergeCell ref="D4:E4"/>
    <mergeCell ref="F4:H4"/>
    <mergeCell ref="I4:K4"/>
    <mergeCell ref="B5:H5"/>
    <mergeCell ref="M5:O5"/>
    <mergeCell ref="B6:H6"/>
    <mergeCell ref="I6:K6"/>
    <mergeCell ref="M6:O6"/>
    <mergeCell ref="B7:C7"/>
    <mergeCell ref="D7:E7"/>
    <mergeCell ref="N7:O7"/>
    <mergeCell ref="B8:C8"/>
    <mergeCell ref="C9:E9"/>
    <mergeCell ref="N9:O9"/>
    <mergeCell ref="C10:E10"/>
    <mergeCell ref="N10:O10"/>
    <mergeCell ref="C11:E11"/>
    <mergeCell ref="N11:O11"/>
    <mergeCell ref="C12:E12"/>
    <mergeCell ref="N12:O12"/>
    <mergeCell ref="B13:B14"/>
    <mergeCell ref="C13:E13"/>
    <mergeCell ref="F13:F14"/>
    <mergeCell ref="G13:G14"/>
    <mergeCell ref="H13:H14"/>
    <mergeCell ref="I13:I14"/>
    <mergeCell ref="K13:K14"/>
    <mergeCell ref="M13:M14"/>
    <mergeCell ref="N13:O13"/>
    <mergeCell ref="D14:E14"/>
    <mergeCell ref="N14:O14"/>
    <mergeCell ref="B15:B16"/>
    <mergeCell ref="C15:E15"/>
    <mergeCell ref="F15:F16"/>
    <mergeCell ref="G15:G16"/>
    <mergeCell ref="H15:H16"/>
    <mergeCell ref="I15:I16"/>
    <mergeCell ref="K15:K16"/>
    <mergeCell ref="M15:M16"/>
    <mergeCell ref="N15:O15"/>
    <mergeCell ref="D16:E16"/>
    <mergeCell ref="N16:O16"/>
    <mergeCell ref="B17:B18"/>
    <mergeCell ref="C17:E17"/>
    <mergeCell ref="F17:F18"/>
    <mergeCell ref="G17:G18"/>
    <mergeCell ref="H17:H18"/>
    <mergeCell ref="I17:I18"/>
    <mergeCell ref="K17:K18"/>
    <mergeCell ref="M17:M18"/>
    <mergeCell ref="N17:O17"/>
    <mergeCell ref="D18:E18"/>
    <mergeCell ref="N18:O18"/>
    <mergeCell ref="B19:B20"/>
    <mergeCell ref="C19:E19"/>
    <mergeCell ref="F19:F20"/>
    <mergeCell ref="G19:G20"/>
    <mergeCell ref="H19:H20"/>
    <mergeCell ref="I19:I20"/>
    <mergeCell ref="K19:K20"/>
    <mergeCell ref="M19:M20"/>
    <mergeCell ref="N19:O19"/>
    <mergeCell ref="D20:E20"/>
    <mergeCell ref="N20:O20"/>
    <mergeCell ref="C21:E21"/>
    <mergeCell ref="N21:O21"/>
    <mergeCell ref="C22:E22"/>
    <mergeCell ref="N22:O22"/>
    <mergeCell ref="N23:O23"/>
    <mergeCell ref="C24:E24"/>
    <mergeCell ref="I24:I25"/>
    <mergeCell ref="M24:M25"/>
    <mergeCell ref="N24:O24"/>
    <mergeCell ref="N25:O25"/>
    <mergeCell ref="C26:E26"/>
    <mergeCell ref="N26:O26"/>
    <mergeCell ref="E27:I27"/>
    <mergeCell ref="N27:O27"/>
    <mergeCell ref="N28:O28"/>
    <mergeCell ref="N29:O29"/>
    <mergeCell ref="B30:C30"/>
    <mergeCell ref="E30:F30"/>
    <mergeCell ref="H30:I30"/>
    <mergeCell ref="M30:O30"/>
    <mergeCell ref="B31:E31"/>
    <mergeCell ref="F31:G31"/>
    <mergeCell ref="I31:O31"/>
    <mergeCell ref="B32:F32"/>
    <mergeCell ref="H32:I32"/>
    <mergeCell ref="K32:T32"/>
    <mergeCell ref="E33:G33"/>
    <mergeCell ref="B36:O36"/>
    <mergeCell ref="B37:O37"/>
    <mergeCell ref="B38:O38"/>
    <mergeCell ref="B39:O39"/>
    <mergeCell ref="B172:K172"/>
    <mergeCell ref="D173:I173"/>
    <mergeCell ref="B175:C176"/>
    <mergeCell ref="D175:H176"/>
    <mergeCell ref="I175:K175"/>
    <mergeCell ref="I176:K176"/>
    <mergeCell ref="B177:C177"/>
    <mergeCell ref="D177:E177"/>
    <mergeCell ref="F177:H177"/>
    <mergeCell ref="I177:K177"/>
    <mergeCell ref="B178:H178"/>
    <mergeCell ref="B179:H179"/>
    <mergeCell ref="I179:K179"/>
    <mergeCell ref="B180:K180"/>
    <mergeCell ref="B181:C181"/>
    <mergeCell ref="B182:C182"/>
    <mergeCell ref="C183:E183"/>
    <mergeCell ref="C184:E184"/>
    <mergeCell ref="C185:E185"/>
    <mergeCell ref="C186:E186"/>
    <mergeCell ref="B187:B188"/>
    <mergeCell ref="C187:E187"/>
    <mergeCell ref="F187:F188"/>
    <mergeCell ref="G187:G188"/>
    <mergeCell ref="H187:H188"/>
    <mergeCell ref="I187:I188"/>
    <mergeCell ref="K187:K188"/>
    <mergeCell ref="M187:M188"/>
    <mergeCell ref="C188:E188"/>
    <mergeCell ref="B189:B190"/>
    <mergeCell ref="C189:E189"/>
    <mergeCell ref="F189:F190"/>
    <mergeCell ref="G189:G190"/>
    <mergeCell ref="H189:H190"/>
    <mergeCell ref="I189:I190"/>
    <mergeCell ref="K189:K190"/>
    <mergeCell ref="M189:M190"/>
    <mergeCell ref="C190:E190"/>
    <mergeCell ref="B191:B192"/>
    <mergeCell ref="C191:E191"/>
    <mergeCell ref="F191:F192"/>
    <mergeCell ref="G191:G192"/>
    <mergeCell ref="H191:H192"/>
    <mergeCell ref="I191:I192"/>
    <mergeCell ref="K191:K192"/>
    <mergeCell ref="M191:M192"/>
    <mergeCell ref="C192:E192"/>
    <mergeCell ref="B193:B194"/>
    <mergeCell ref="C193:E193"/>
    <mergeCell ref="F193:F194"/>
    <mergeCell ref="G193:G194"/>
    <mergeCell ref="H193:H194"/>
    <mergeCell ref="I193:I194"/>
    <mergeCell ref="K193:K194"/>
    <mergeCell ref="M193:M194"/>
    <mergeCell ref="C194:E194"/>
    <mergeCell ref="C195:E195"/>
    <mergeCell ref="C196:E196"/>
    <mergeCell ref="C197:E197"/>
    <mergeCell ref="C198:E198"/>
    <mergeCell ref="B199:C199"/>
    <mergeCell ref="E199:F199"/>
    <mergeCell ref="H199:I199"/>
    <mergeCell ref="D200:K200"/>
    <mergeCell ref="B201:K201"/>
    <mergeCell ref="B202:K202"/>
    <mergeCell ref="B205:C205"/>
    <mergeCell ref="E206:H206"/>
    <mergeCell ref="I206:K206"/>
    <mergeCell ref="B207:K207"/>
    <mergeCell ref="B208:K208"/>
    <mergeCell ref="B209:C209"/>
    <mergeCell ref="E210:G210"/>
    <mergeCell ref="F211:H211"/>
    <mergeCell ref="B212:K212"/>
  </mergeCells>
  <conditionalFormatting sqref="K189:L189 K191:L191 K193:L193 M27 K23:L23 K24 K19:L19 K17:L17 K15:L15 K25:L29 K196:L198 K183:L187 K9:L13 K21:K22 K195 D30 B30">
    <cfRule type="cellIs" priority="2" operator="equal" aboveAverage="0" equalAverage="0" bottom="0" percent="0" rank="0" text="" dxfId="0">
      <formula>"A beírt összeg rossz!"</formula>
    </cfRule>
  </conditionalFormatting>
  <conditionalFormatting sqref="N23 N17 N15 U8 N19 N28:N29 N9:N13">
    <cfRule type="cellIs" priority="3" operator="equal" aboveAverage="0" equalAverage="0" bottom="0" percent="0" rank="0" text="" dxfId="1">
      <formula>"""Rossz összegeg írt be!"</formula>
    </cfRule>
  </conditionalFormatting>
  <dataValidations count="28">
    <dataValidation allowBlank="true" errorStyle="stop" operator="between" showDropDown="false" showErrorMessage="true" showInputMessage="false" sqref="C190" type="none">
      <formula1>0</formula1>
      <formula2>0</formula2>
    </dataValidation>
    <dataValidation allowBlank="true" error="Rossz számot adott meg!&#10;Kérem írja be a 10 számjegyből álló adóazonosító számát! 8............" errorStyle="stop" operator="between" prompt="Kérem írja be 10 számjegyből álló &#10; adóazonosító jelét! 8............." promptTitle="ADÓAZONOSÍTÓ JEL" showDropDown="false" showErrorMessage="true" showInputMessage="true" sqref="I4:K4" type="whole">
      <formula1>8000000000</formula1>
      <formula2>8999999999</formula2>
    </dataValidation>
    <dataValidation allowBlank="true" errorStyle="stop" operator="between" showDropDown="false" showErrorMessage="true" showInputMessage="false" sqref="F205" type="list">
      <formula1>$C$166:$C$171</formula1>
      <formula2>0</formula2>
    </dataValidation>
    <dataValidation allowBlank="true" error="A juttatás értéke 0Ft vagy min.1.000Ft max.96.000Ft lehet és a beírt összegnek 1000-rel oszthatónak kell lenni!" errorStyle="stop" operator="between" prompt="A juttatás értéke 0Ft vagy min.1.000Ft max.96.000Ft lehet és a beírt összegnek 1000-rel oszthatónak kell lenni!" promptTitle="ÉTKEZÉSI ERZSÉBET UTALVÁNY" showDropDown="false" showErrorMessage="true" showInputMessage="true" sqref="H12" type="custom">
      <formula1>AND(96000&gt;=H12,H12&gt;=0,MOD(H12,1000)=0)</formula1>
      <formula2>0</formula2>
    </dataValidation>
    <dataValidation allowBlank="true" errorStyle="stop" operator="between" prompt="Válasszon pénztárat a legördülő listából! A kék színű cella melletti nyílra kattintva tudja kiválasztani a pénztár nevét. &#10;Amennyiben mégsem önsegélyező pénztárat szeretne választani, a kék mezőben levő megnevezést szabadon törölheti." showDropDown="false" showErrorMessage="true" showInputMessage="true" sqref="D18:E18" type="list">
      <formula1>$C$163:$C$164</formula1>
      <formula2>0</formula2>
    </dataValidation>
    <dataValidation allowBlank="true" error="Kérem írja be törzsszámát!&#10;A törzsszám legfeljebb 8 számjegyű lehet!" errorStyle="stop" operator="lessThan" prompt="Kérem írja be a törzsszámát!&#10;A törzsszám a havi bérfizetési jegyzék felső jobb részén is megtalálható!" promptTitle="TÖRZSSZÁM" showDropDown="false" showErrorMessage="true" showInputMessage="true" sqref="I3:K3" type="whole">
      <formula1>99999999</formula1>
      <formula2>0</formula2>
    </dataValidation>
    <dataValidation allowBlank="true" error="Maradvány felhasználására az 5., 6., 7., 8., 9., vagy 10 sorszámú elem egyike jelölhető meg!&#10;Ebbe a cellába 5-10 közötti szám egyikét írhatja (pont nélkül!)." errorStyle="stop" operator="between" prompt="Kérem töltse ki a megadott listából az 5., 6., 7., 8., 9. vagy 10.sorszámú elem kiválasztásával, de be is írhatja az Ön által választott elem számát !&#10;Elírás, módosítás esetén a mező tartalmát törölheti!" promptTitle="Maradvány -MELYIK ELEM?" showDropDown="false" showErrorMessage="true" showInputMessage="true" sqref="H31" type="list">
      <formula1>$C$166:$C$171</formula1>
      <formula2>0</formula2>
    </dataValidation>
    <dataValidation allowBlank="true" error="Kérem írja be a nevét!" errorStyle="stop" operator="between" prompt="Kérem írja be az első kék mezőbe a nevét és a többi kék színű cellát is töltse ki - a kék mezőkre lépve felugró üzenetek segítik a kitöltésben!&#10;Elírás, módosítás esetén valamennyi kék mező szabadon javítható és tartalma törölhető !&#10;" promptTitle="A NYILATKOZAT KITÖLTÉSE" showDropDown="false" showErrorMessage="true" showInputMessage="true" sqref="D2:H3" type="none">
      <formula1>0</formula1>
      <formula2>0</formula2>
    </dataValidation>
    <dataValidation allowBlank="true" errorStyle="stop" operator="between" prompt="Kérem írja be a születési dátumát!&#10;(év-hó-nap)" showDropDown="false" showErrorMessage="true" showInputMessage="true" sqref="D4:E4" type="none">
      <formula1>0</formula1>
      <formula2>0</formula2>
    </dataValidation>
    <dataValidation allowBlank="true" error="Kérem adja meg telefonszámát!" errorStyle="warning" operator="between" prompt="Kérem adja meg azt a telefonszámát, amelyen a Humán Szolgáltatás a VBKJ nyilatkozatára vonatkozó adategyeztetés céljából elérheti Önt!" promptTitle="TELEFONSZÁM" showDropDown="false" showErrorMessage="true" showInputMessage="true" sqref="I6:K6" type="none">
      <formula1>0</formula1>
      <formula2>0</formula2>
    </dataValidation>
    <dataValidation allowBlank="true" errorStyle="stop" operator="between" prompt="Válassza ki a kifizetés hónapját a hónap melletti gombra kattintva!" showDropDown="false" showErrorMessage="true" showInputMessage="true" sqref="C20" type="none">
      <formula1>0</formula1>
      <formula2>0</formula2>
    </dataValidation>
    <dataValidation allowBlank="false" errorStyle="stop" operator="between" prompt="Válassza ki a kifizetés hónapját a hónap melletti gombra kattintva!" showDropDown="false" showErrorMessage="true" showInputMessage="true" sqref="D20:E20" type="none">
      <formula1>0</formula1>
      <formula2>0</formula2>
    </dataValidation>
    <dataValidation allowBlank="true" error="Kérem adja meg a kitöltés helyét és dátumát!" errorStyle="stop" operator="between" prompt="Kérem ne feledkezzen meg a keltezésre vonatkozó rész kitöltéséről!" showDropDown="false" showErrorMessage="true" showInputMessage="true" sqref="C33:D33" type="none">
      <formula1>0</formula1>
      <formula2>0</formula2>
    </dataValidation>
    <dataValidation allowBlank="true" error="Az összeg 0 és 271.400 Ft közötti érték lehet!" errorStyle="stop" operator="between" prompt="A juttatásra max.271.400Ft, más elemekkel együtt max. a &quot;még felhasználható nettó összeg&quot; oszlopban feltüntetett érték írható be!" promptTitle="SPORTRENDEZVÉNYRE SZÓLÓ BELÉPŐ" showDropDown="false" showErrorMessage="true" showInputMessage="true" sqref="H10" type="whole">
      <formula1>0</formula1>
      <formula2>271400</formula2>
    </dataValidation>
    <dataValidation allowBlank="true" error="Az összeg 0 és 50.000 Ft közötti érték lehet!" errorStyle="stop" operator="between" prompt="A juttatásra max.50eFt, más elemekkel együtt max. a &quot;még felhasználható nettó összeg&quot; oszlopban feltüntetett érték írható be!" promptTitle="KULTURÁLIS SZOLGÁLTATÁSRA BELÉPŐ" showDropDown="false" showErrorMessage="true" showInputMessage="true" sqref="H11" type="whole">
      <formula1>0</formula1>
      <formula2>50000</formula2>
    </dataValidation>
    <dataValidation allowBlank="true" error="Az összeg 0 és 200.000 Ft közötti érték lehet!" errorStyle="stop" operator="between" prompt="A juttatásra max.200.000Ft, más elemekkel együtt max. a &quot;még felhasználható nettó összeg&quot; oszlopban feltüntetett érték írható be!&#10;Amennyiben ezt a juttatási elemet választja, akkor a &quot;választható elemek&quot; oszlopban a  pénztár nevét is meg kell adnia!" promptTitle="ÖNSEGÉLYEZŐ PÉNZTÁR" showDropDown="false" showErrorMessage="true" showInputMessage="true" sqref="H17:H18" type="whole">
      <formula1>0</formula1>
      <formula2>200000</formula2>
    </dataValidation>
    <dataValidation allowBlank="true" error="Az összeg 0 és 201.769 Ft közötti érték lehet!" errorStyle="stop" operator="lessThanOrEqual" prompt="A juttatásra max.201.769Ft, más elemekkel együtt max. a &quot;még felhasználható nettó összeg&quot; oszlopban feltüntetett érték írható be!&#10;&#10;Kérem válassza ki a kifizetés hónapját is - a kiválasztott hónap melletti gombra kattintva!" promptTitle="SZÉP Kártya - SZÁLLÁS" showDropDown="false" showErrorMessage="true" showInputMessage="true" sqref="H19:H20" type="whole">
      <formula1>201769</formula1>
      <formula2>0</formula2>
    </dataValidation>
    <dataValidation allowBlank="true" error="Az összeg 0 és 75.000 Ft közötti érték lehet!" errorStyle="stop" operator="between" prompt="A juttatásra max.75eFt, más elemekkel együtt max. a &quot;még felhasználható nettó összeg&quot; oszlopban feltüntetett érték írható be!" promptTitle="SZÉP Kártya - SZABADIDŐ" showDropDown="false" showErrorMessage="true" showInputMessage="true" sqref="H22" type="whole">
      <formula1>0</formula1>
      <formula2>75000</formula2>
    </dataValidation>
    <dataValidation allowBlank="true" error="Az összeg 0 és 200.000 Ft közötti érték lehet!" errorStyle="stop" operator="between" prompt="A juttatásra max.200.000Ft, más elemekkel együtt max. a &quot;még felhasználható nettó összeg&quot; oszlopban feltüntetett érték írható be!&#10;" promptTitle="KÖZLEKEDÉSI HOZZÁJÁRULÁS (HELYI)" showDropDown="false" showErrorMessage="true" showInputMessage="true" sqref="H24" type="whole">
      <formula1>0</formula1>
      <formula2>200000</formula2>
    </dataValidation>
    <dataValidation allowBlank="true" error="Az összeg 0 és 57.300 Ft közötti érték lehet!" errorStyle="stop" operator="between" prompt="&#10;A juttatásra max.57.300Ft, más elemekkel együtt max. a &quot;még felhasználható nettó összeg&quot; oszlopban feltüntetett érték írható be!&#10;&#10;Ez a juttatás+az alanyi jogon járó+ más munkáltatótól kapott összeg együttes értéke nem haladhatja meg a 150.000- Ft-ot!" promptTitle="SZÉP Kártya - VENDÉGLÁTÁS" showDropDown="false" showErrorMessage="true" showInputMessage="true" sqref="H21" type="whole">
      <formula1>0</formula1>
      <formula2>57300</formula2>
    </dataValidation>
    <dataValidation allowBlank="true" errorStyle="stop" operator="lessThanOrEqual" showDropDown="false" showErrorMessage="true" showInputMessage="false" sqref="K30" type="none">
      <formula1>0</formula1>
      <formula2>0</formula2>
    </dataValidation>
    <dataValidation allowBlank="true" error="Az összeg 100eFt és 271.400 Ft közötti érték lehet!" errorStyle="stop" operator="between" prompt="A juttatásra min. 100eFt max.271.400Ft, más elemekkel együtt max. a &quot;még felhasználható nettó összeg&quot; oszlopban feltüntetett érték írható be!" promptTitle="LAKÁSCÉLÚ TÁMOGATÁS" showDropDown="false" showErrorMessage="true" showInputMessage="true" sqref="H9" type="custom">
      <formula1>OR(H9=0,(AND(H9&gt;99999,H9&lt;271401)))</formula1>
      <formula2>0</formula2>
    </dataValidation>
    <dataValidation allowBlank="true" error="Az összeg 0 és 200.000 Ft közötti érték lehet!" errorStyle="stop" operator="between" prompt="A juttatásra max.200.000Ft, más elemekkel együtt max. a &quot;még felhasználható nettó összeg&quot; oszlopban feltüntetett érték írható be!&#10;Amennyiben ezt a juttatási elemet választja, akkor a &quot;választható elemek&quot; oszlopban a  pénztár nevét is meg kell adnia!" promptTitle="ÖNKÉNTES NYUGDÍJPÉNZTÁR" showDropDown="false" showErrorMessage="true" showInputMessage="true" sqref="H13:H14" type="whole">
      <formula1>0</formula1>
      <formula2>200000</formula2>
    </dataValidation>
    <dataValidation allowBlank="true" error="Az összeg 0 és 200.000 Ft közötti érték lehet!" errorStyle="stop" operator="between" prompt="A juttatásra max.200.000Ft, más elemekkel együtt max. a &quot;még felhasználható nettó összeg&quot; oszlopban feltüntetett érték írható be!&#10;Amennyiben ezt a juttatási elemet választja, akkor a &quot;választható elemek&quot; oszlopban a  pénztár nevét is meg kell adnia!" promptTitle="ÖNKÉNTES EGÉSZSÉGPÉNZTÁR" showDropDown="false" showErrorMessage="true" showInputMessage="true" sqref="H15:H16" type="whole">
      <formula1>0</formula1>
      <formula2>200000</formula2>
    </dataValidation>
    <dataValidation allowBlank="true" error="A 4., 5., 6., 7., 8., 11. és 12. sorszámú elemek együttes összege max. 200eFt lehet!" errorStyle="information" operator="lessThanOrEqual" prompt="A 4., 5., 6., 7., 8., 11. és 12. sorszámú elemek együttes összege max. 200eFt lehet!" showDropDown="false" showErrorMessage="true" showInputMessage="false" sqref="E30" type="whole">
      <formula1>200000</formula1>
      <formula2>0</formula2>
    </dataValidation>
    <dataValidation allowBlank="true" errorStyle="stop" operator="between" prompt="Válasszon pénztárat a legördülő listából! A kék színű cella melletti nyílra kattintva tudja kiválasztani a pénztár nevét. &#10;Amennyiben mégsem nyugdíjpénztárat szeretne választani, a kék mezőben levő megnevezést szabadon törölheti." showDropDown="false" showErrorMessage="true" showInputMessage="true" sqref="D14:E14" type="list">
      <formula1>$C$72:$C$94</formula1>
      <formula2>0</formula2>
    </dataValidation>
    <dataValidation allowBlank="true" errorStyle="stop" operator="between" prompt="Válasszon pénztárat a legördülő listából! A kék színű cella melletti nyílra kattintva tudja kiválasztani a pénztár nevét. &#10;Amennyiben mégsem egészségpénztárat szeretne választani, a kék mezőben levő megnevezést szabadon törölheti." showDropDown="false" showErrorMessage="true" showInputMessage="true" sqref="D16:E16" type="list">
      <formula1>$C$102:$C$115</formula1>
      <formula2>0</formula2>
    </dataValidation>
    <dataValidation allowBlank="true" error="A kék mezőre állva a cella melletti nyílra kattintva legördülő listából válassza ki a pénztárat vagy SZÉP Kártya alszámlát amelyre a maradványát kéri." errorStyle="warning" operator="between" prompt="Kérem töltse ki ezt a mezőt a maradványként megjelölt juttatási elemnek megfelelően, a megadott listából!&#10;Elírás, módosítás esetén a mező tartalmát törölheti!" promptTitle="Maradvány-PÉNZTÁR /ALSZÁMLA neve" showDropDown="false" showErrorMessage="true" showInputMessage="true" sqref="H32:I32" type="list">
      <formula1>CHOOSE(H31,,,,,C72:C94,C102:C115,C163:C164,C19,C21,C22)</formula1>
      <formula2>0</formula2>
    </dataValidation>
  </dataValidations>
  <hyperlinks>
    <hyperlink ref="H26" location="iskolakezédsi!A1" display="#iskolakezédsi.A1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E18" activeCellId="0" sqref="E18: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25" width="17.99"/>
    <col collapsed="false" customWidth="true" hidden="false" outlineLevel="0" max="3" min="3" style="0" width="16.7"/>
    <col collapsed="false" customWidth="true" hidden="false" outlineLevel="0" max="4" min="4" style="0" width="16.42"/>
    <col collapsed="false" customWidth="true" hidden="false" outlineLevel="0" max="5" min="5" style="0" width="17.7"/>
    <col collapsed="false" customWidth="true" hidden="false" outlineLevel="0" max="6" min="6" style="0" width="15.7"/>
    <col collapsed="false" customWidth="true" hidden="false" outlineLevel="0" max="7" min="7" style="0" width="20.99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A1" s="326"/>
      <c r="B1" s="326"/>
      <c r="C1" s="327"/>
      <c r="D1" s="327"/>
      <c r="E1" s="327"/>
      <c r="F1" s="327"/>
      <c r="G1" s="327"/>
    </row>
    <row r="2" customFormat="false" ht="27" hidden="false" customHeight="true" outlineLevel="0" collapsed="false">
      <c r="B2" s="328" t="s">
        <v>182</v>
      </c>
      <c r="C2" s="328"/>
      <c r="D2" s="328"/>
      <c r="E2" s="328"/>
      <c r="F2" s="328"/>
      <c r="G2" s="328"/>
    </row>
    <row r="3" s="338" customFormat="true" ht="21" hidden="false" customHeight="true" outlineLevel="0" collapsed="false">
      <c r="A3" s="329"/>
      <c r="B3" s="330" t="s">
        <v>183</v>
      </c>
      <c r="C3" s="331" t="n">
        <f aca="false">IF((ROUNDDOWN(MÁV!N2/1.3451,-3))&gt;200000,200000,(ROUNDDOWN(MÁV!N2/1.3451,-3)))</f>
        <v>200000</v>
      </c>
      <c r="D3" s="332" t="s">
        <v>184</v>
      </c>
      <c r="E3" s="329"/>
      <c r="F3" s="329"/>
      <c r="G3" s="333" t="s">
        <v>185</v>
      </c>
      <c r="H3" s="334"/>
      <c r="I3" s="335" t="s">
        <v>186</v>
      </c>
      <c r="J3" s="336" t="n">
        <f aca="false">111000*0.3</f>
        <v>33300</v>
      </c>
      <c r="K3" s="337"/>
    </row>
    <row r="4" customFormat="false" ht="26.25" hidden="false" customHeight="true" outlineLevel="0" collapsed="false">
      <c r="A4" s="327"/>
      <c r="B4" s="339" t="s">
        <v>187</v>
      </c>
      <c r="C4" s="340" t="s">
        <v>188</v>
      </c>
      <c r="D4" s="341" t="s">
        <v>189</v>
      </c>
      <c r="E4" s="243" t="s">
        <v>190</v>
      </c>
      <c r="F4" s="327"/>
      <c r="G4" s="342" t="s">
        <v>191</v>
      </c>
      <c r="H4" s="342"/>
      <c r="I4" s="342"/>
      <c r="J4" s="342"/>
      <c r="K4" s="342"/>
      <c r="L4" s="342"/>
    </row>
    <row r="5" customFormat="false" ht="21" hidden="false" customHeight="true" outlineLevel="0" collapsed="false">
      <c r="A5" s="327"/>
      <c r="B5" s="339"/>
      <c r="C5" s="340"/>
      <c r="D5" s="341"/>
      <c r="E5" s="341"/>
      <c r="F5" s="343"/>
      <c r="G5" s="342"/>
      <c r="H5" s="342"/>
      <c r="I5" s="342"/>
      <c r="J5" s="342"/>
      <c r="K5" s="342"/>
      <c r="L5" s="342"/>
    </row>
    <row r="6" customFormat="false" ht="21.95" hidden="false" customHeight="true" outlineLevel="0" collapsed="false">
      <c r="A6" s="327"/>
      <c r="B6" s="344" t="s">
        <v>192</v>
      </c>
      <c r="C6" s="345" t="n">
        <v>0</v>
      </c>
      <c r="D6" s="346" t="n">
        <v>1.3451</v>
      </c>
      <c r="E6" s="347" t="n">
        <f aca="false">IF(OR(C6&gt;=0,C6&lt;=33300),IF(C6=33300,(ROUND(C6*D6,0)),IF(MOD(C6,1000)=0,(ROUND(C6*D6,0)),"Rossz összeg!")),"Rossz összeg!")</f>
        <v>0</v>
      </c>
      <c r="F6" s="348" t="str">
        <f aca="false">IF(E6="Rossz összeg!","A beírt összeget a program nem veszi figyelembe.","")</f>
        <v/>
      </c>
      <c r="G6" s="327"/>
    </row>
    <row r="7" customFormat="false" ht="21" hidden="false" customHeight="true" outlineLevel="0" collapsed="false">
      <c r="A7" s="327"/>
      <c r="B7" s="344" t="s">
        <v>193</v>
      </c>
      <c r="C7" s="345" t="n">
        <v>0</v>
      </c>
      <c r="D7" s="346" t="n">
        <v>1.3451</v>
      </c>
      <c r="E7" s="347" t="n">
        <f aca="false">IF(OR(C7&gt;=0,C7&lt;=33300),IF(C7=33300,(ROUND(C7*D7,0)),IF(MOD(C7,1000)=0,(ROUND(C7*D7,0)),"Rossz összeg!")),"Rossz összeg!")</f>
        <v>0</v>
      </c>
      <c r="F7" s="348" t="str">
        <f aca="false">IF(E7="Rossz összeg!","A beírt összeget a program nem veszi figyelembe.","")</f>
        <v/>
      </c>
      <c r="M7" s="349"/>
    </row>
    <row r="8" customFormat="false" ht="21.95" hidden="false" customHeight="true" outlineLevel="0" collapsed="false">
      <c r="A8" s="327"/>
      <c r="B8" s="344" t="s">
        <v>194</v>
      </c>
      <c r="C8" s="345" t="n">
        <v>0</v>
      </c>
      <c r="D8" s="346" t="n">
        <v>1.3451</v>
      </c>
      <c r="E8" s="347" t="n">
        <f aca="false">IF(OR(C8&gt;=0,C8&lt;=33300),IF(C8=33300,(ROUND(C8*D8,0)),IF(MOD(C8,1000)=0,(ROUND(C8*D8,0)),"Rossz összeg!")),"Rossz összeg!")</f>
        <v>0</v>
      </c>
      <c r="F8" s="348" t="str">
        <f aca="false">IF(E8="Rossz összeg!","A beírt összeget a program nem veszi figyelembe.","")</f>
        <v/>
      </c>
      <c r="M8" s="349"/>
    </row>
    <row r="9" customFormat="false" ht="21.95" hidden="false" customHeight="true" outlineLevel="0" collapsed="false">
      <c r="A9" s="327"/>
      <c r="B9" s="344" t="s">
        <v>195</v>
      </c>
      <c r="C9" s="345" t="n">
        <v>0</v>
      </c>
      <c r="D9" s="346" t="n">
        <v>1.3451</v>
      </c>
      <c r="E9" s="347" t="n">
        <f aca="false">IF(OR(C9&gt;=0,C9&lt;=33300),IF(C9=33300,(ROUND(C9*D9,0)),IF(MOD(C9,1000)=0,(ROUND(C9*D9,0)),"Rossz összeg!")),"Rossz összeg!")</f>
        <v>0</v>
      </c>
      <c r="F9" s="348" t="str">
        <f aca="false">IF(E9="Rossz összeg!","A beírt összeget a program nem veszi figyelembe.","")</f>
        <v/>
      </c>
      <c r="M9" s="349"/>
      <c r="N9" s="350"/>
    </row>
    <row r="10" customFormat="false" ht="21.95" hidden="false" customHeight="true" outlineLevel="0" collapsed="false">
      <c r="A10" s="327"/>
      <c r="B10" s="344" t="s">
        <v>196</v>
      </c>
      <c r="C10" s="345" t="n">
        <v>0</v>
      </c>
      <c r="D10" s="346" t="n">
        <v>1.3451</v>
      </c>
      <c r="E10" s="347" t="n">
        <f aca="false">IF(OR(C10&gt;=0,C10&lt;=33300),IF(C10=33300,(ROUND(C10*D10,0)),IF(MOD(C10,1000)=0,(ROUND(C10*D10,0)),"Rossz összeg!")),"Rossz összeg!")</f>
        <v>0</v>
      </c>
      <c r="F10" s="348" t="str">
        <f aca="false">IF(E10="Rossz összeg!","A beírt összeget a program nem veszi figyelembe.","")</f>
        <v/>
      </c>
      <c r="M10" s="349"/>
    </row>
    <row r="11" customFormat="false" ht="21.95" hidden="false" customHeight="true" outlineLevel="0" collapsed="false">
      <c r="A11" s="327"/>
      <c r="B11" s="344" t="s">
        <v>197</v>
      </c>
      <c r="C11" s="345" t="n">
        <v>0</v>
      </c>
      <c r="D11" s="346" t="n">
        <v>1.3451</v>
      </c>
      <c r="E11" s="347" t="n">
        <f aca="false">IF(OR(C11&gt;=0,C11&lt;=33300),IF(C11=33300,(ROUND(C11*D11,0)),IF(MOD(C11,1000)=0,(ROUND(C11*D11,0)),"Rossz összeg!")),"Rossz összeg!")</f>
        <v>0</v>
      </c>
      <c r="F11" s="348" t="str">
        <f aca="false">IF(E11="Rossz összeg!","A beírt összeget a program nem veszi figyelembe.","")</f>
        <v/>
      </c>
    </row>
    <row r="12" customFormat="false" ht="21.95" hidden="false" customHeight="true" outlineLevel="0" collapsed="false">
      <c r="A12" s="327"/>
      <c r="B12" s="344" t="s">
        <v>198</v>
      </c>
      <c r="C12" s="345" t="n">
        <v>0</v>
      </c>
      <c r="D12" s="346" t="n">
        <v>1.3451</v>
      </c>
      <c r="E12" s="347" t="n">
        <f aca="false">IF(OR(C12&gt;=0,C12&lt;=33300),IF(C12=33300,(ROUND(C12*D12,0)),IF(MOD(C12,1000)=0,(ROUND(C12*D12,0)),"Rossz összeg!")),"Rossz összeg!")</f>
        <v>0</v>
      </c>
      <c r="F12" s="348" t="str">
        <f aca="false">IF(E12="Rossz összeg!","A beírt összeget a program nem veszi figyelembe.","")</f>
        <v/>
      </c>
    </row>
    <row r="13" customFormat="false" ht="21.95" hidden="false" customHeight="true" outlineLevel="0" collapsed="false">
      <c r="A13" s="327"/>
      <c r="B13" s="344" t="s">
        <v>199</v>
      </c>
      <c r="C13" s="345" t="n">
        <v>0</v>
      </c>
      <c r="D13" s="346" t="n">
        <v>1.3451</v>
      </c>
      <c r="E13" s="347" t="n">
        <f aca="false">IF(OR(C13&gt;=0,C13&lt;=33300),IF(C13=33300,(ROUND(C13*D13,0)),IF(MOD(C13,1000)=0,(ROUND(C13*D13,0)),"Rossz összeg!")),"Rossz összeg!")</f>
        <v>0</v>
      </c>
      <c r="F13" s="348" t="str">
        <f aca="false">IF(E13="Rossz összeg!","A beírt összeget a program nem veszi figyelembe.","")</f>
        <v/>
      </c>
    </row>
    <row r="14" customFormat="false" ht="21.95" hidden="false" customHeight="true" outlineLevel="0" collapsed="false">
      <c r="A14" s="327"/>
      <c r="B14" s="344" t="s">
        <v>200</v>
      </c>
      <c r="C14" s="345" t="n">
        <v>0</v>
      </c>
      <c r="D14" s="346" t="n">
        <v>1.3451</v>
      </c>
      <c r="E14" s="347" t="n">
        <f aca="false">IF(OR(C14&gt;=0,C14&lt;=33300),IF(C14=33300,(ROUND(C14*D14,0)),IF(MOD(C14,1000)=0,(ROUND(C14*D14,0)),"Rossz összeg!")),"Rossz összeg!")</f>
        <v>0</v>
      </c>
      <c r="F14" s="348" t="str">
        <f aca="false">IF(E14="Rossz összeg!","A beírt összeget a program nem veszi figyelembe.","")</f>
        <v/>
      </c>
      <c r="G14" s="327"/>
    </row>
    <row r="15" customFormat="false" ht="21.95" hidden="false" customHeight="true" outlineLevel="0" collapsed="false">
      <c r="A15" s="327"/>
      <c r="B15" s="344" t="s">
        <v>201</v>
      </c>
      <c r="C15" s="345" t="n">
        <v>0</v>
      </c>
      <c r="D15" s="346" t="n">
        <v>1.3451</v>
      </c>
      <c r="E15" s="347" t="n">
        <f aca="false">IF(OR(C15&gt;=0,C15&lt;=33300),IF(C15=33300,(ROUND(C15*D15,0)),IF(MOD(C15,1000)=0,(ROUND(C15*D15,0)),"Rossz összeg!")),"Rossz összeg!")</f>
        <v>0</v>
      </c>
      <c r="F15" s="348" t="str">
        <f aca="false">IF(E15="Rossz összeg!","A beírt összeget a program nem veszi figyelembe.","")</f>
        <v/>
      </c>
      <c r="G15" s="327"/>
    </row>
    <row r="16" customFormat="false" ht="35.25" hidden="false" customHeight="true" outlineLevel="0" collapsed="false">
      <c r="A16" s="327"/>
      <c r="B16" s="245" t="s">
        <v>202</v>
      </c>
      <c r="C16" s="351" t="n">
        <f aca="false">IF(E16/D15&gt;C3,"Túllépte az összeghatárt",(SUM(C6:C15)))</f>
        <v>0</v>
      </c>
      <c r="D16" s="245" t="s">
        <v>203</v>
      </c>
      <c r="E16" s="352" t="n">
        <f aca="false">ROUND(SUM(E6:E15),0)</f>
        <v>0</v>
      </c>
      <c r="F16" s="353"/>
      <c r="G16" s="354" t="s">
        <v>204</v>
      </c>
      <c r="H16" s="354"/>
      <c r="I16" s="354"/>
      <c r="J16" s="354"/>
      <c r="K16" s="354"/>
      <c r="L16" s="354"/>
    </row>
    <row r="17" customFormat="false" ht="9.95" hidden="false" customHeight="true" outlineLevel="0" collapsed="false">
      <c r="A17" s="327"/>
      <c r="B17" s="326"/>
      <c r="C17" s="327"/>
      <c r="D17" s="327"/>
      <c r="E17" s="327"/>
      <c r="F17" s="327"/>
      <c r="G17" s="355"/>
      <c r="H17" s="355"/>
      <c r="I17" s="355"/>
      <c r="J17" s="355"/>
      <c r="K17" s="355"/>
      <c r="L17" s="355"/>
    </row>
    <row r="18" customFormat="false" ht="13.5" hidden="false" customHeight="true" outlineLevel="0" collapsed="false">
      <c r="A18" s="327"/>
      <c r="B18" s="326"/>
      <c r="C18" s="327"/>
      <c r="D18" s="327"/>
      <c r="E18" s="356" t="s">
        <v>205</v>
      </c>
      <c r="F18" s="327"/>
      <c r="G18" s="357" t="s">
        <v>206</v>
      </c>
      <c r="H18" s="357"/>
      <c r="I18" s="357"/>
      <c r="J18" s="357"/>
      <c r="K18" s="357"/>
      <c r="L18" s="357"/>
    </row>
    <row r="19" customFormat="false" ht="64.5" hidden="false" customHeight="false" outlineLevel="0" collapsed="false">
      <c r="A19" s="327"/>
      <c r="B19" s="358" t="s">
        <v>207</v>
      </c>
      <c r="C19" s="359" t="n">
        <f aca="false">MÁV!M26</f>
        <v>200000</v>
      </c>
      <c r="D19" s="327"/>
      <c r="E19" s="356"/>
      <c r="F19" s="327"/>
      <c r="G19" s="357"/>
      <c r="H19" s="357"/>
      <c r="I19" s="357"/>
      <c r="J19" s="357"/>
      <c r="K19" s="357"/>
      <c r="L19" s="357"/>
    </row>
    <row r="20" customFormat="false" ht="13.5" hidden="false" customHeight="false" outlineLevel="0" collapsed="false">
      <c r="A20" s="327"/>
      <c r="B20" s="326"/>
      <c r="C20" s="327"/>
      <c r="D20" s="327"/>
      <c r="E20" s="327"/>
      <c r="F20" s="327"/>
      <c r="G20" s="357"/>
      <c r="H20" s="357"/>
      <c r="I20" s="357"/>
      <c r="J20" s="357"/>
      <c r="K20" s="357"/>
      <c r="L20" s="357"/>
    </row>
    <row r="21" customFormat="false" ht="12.75" hidden="false" customHeight="false" outlineLevel="0" collapsed="false">
      <c r="G21" s="357"/>
      <c r="H21" s="357"/>
      <c r="I21" s="357"/>
      <c r="J21" s="357"/>
      <c r="K21" s="357"/>
      <c r="L21" s="357"/>
    </row>
    <row r="22" customFormat="false" ht="23.25" hidden="false" customHeight="true" outlineLevel="0" collapsed="false">
      <c r="G22" s="357"/>
      <c r="H22" s="357"/>
      <c r="I22" s="357"/>
      <c r="J22" s="357"/>
      <c r="K22" s="357"/>
      <c r="L22" s="357"/>
    </row>
  </sheetData>
  <sheetProtection sheet="true" password="94ee"/>
  <mergeCells count="9">
    <mergeCell ref="B2:G2"/>
    <mergeCell ref="B4:B5"/>
    <mergeCell ref="C4:C5"/>
    <mergeCell ref="D4:D5"/>
    <mergeCell ref="E4:E5"/>
    <mergeCell ref="G4:L5"/>
    <mergeCell ref="G16:L16"/>
    <mergeCell ref="E18:E19"/>
    <mergeCell ref="G18:L22"/>
  </mergeCells>
  <conditionalFormatting sqref="E6:F15">
    <cfRule type="cellIs" priority="2" operator="equal" aboveAverage="0" equalAverage="0" bottom="0" percent="0" rank="0" text="" dxfId="2">
      <formula>"Rossz összeget írt be!"</formula>
    </cfRule>
  </conditionalFormatting>
  <conditionalFormatting sqref="E18">
    <cfRule type="cellIs" priority="3" operator="equal" aboveAverage="0" equalAverage="0" bottom="0" percent="0" rank="0" text="" dxfId="3">
      <formula>"""Rossz összegeg írt be!"</formula>
    </cfRule>
  </conditionalFormatting>
  <dataValidations count="2">
    <dataValidation allowBlank="true" errorStyle="stop" operator="greaterThan" showDropDown="false" showErrorMessage="true" showInputMessage="false" sqref="C16" type="none">
      <formula1>0</formula1>
      <formula2>0</formula2>
    </dataValidation>
    <dataValidation allowBlank="true" error="Az összeg0 vagy 0 vagy  min. 1000,-Ft max. 33.300 Ft illetve a két érték között 1000-rel osztható lehet!" errorStyle="stop" operator="between" prompt="Az adott sorban szereplő összeg 0, 33.300Ft  vagy 1000 Ft-tal osztható lehet.&#10;Ezt a típusú elemet max. 200.000Ft értékben lehet választani! " showDropDown="false" showErrorMessage="true" showInputMessage="true" sqref="C6:C15" type="custom">
      <formula1>OR(C6=0,C6=33300,AND(C6&gt;0,MOD(C6,1000)=0))</formula1>
      <formula2>0</formula2>
    </dataValidation>
  </dataValidations>
  <hyperlinks>
    <hyperlink ref="E18" location="MÁV!H26" display="Vissza a kitöltéshe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60" width="9.14"/>
    <col collapsed="false" customWidth="true" hidden="false" outlineLevel="0" max="2" min="2" style="360" width="17.99"/>
    <col collapsed="false" customWidth="true" hidden="false" outlineLevel="0" max="3" min="3" style="360" width="16.56"/>
    <col collapsed="false" customWidth="true" hidden="false" outlineLevel="0" max="4" min="4" style="360" width="16.28"/>
    <col collapsed="false" customWidth="true" hidden="false" outlineLevel="0" max="5" min="5" style="360" width="17.28"/>
    <col collapsed="false" customWidth="false" hidden="false" outlineLevel="0" max="257" min="6" style="360" width="9.14"/>
  </cols>
  <sheetData>
    <row r="1" customFormat="false" ht="12.75" hidden="false" customHeight="false" outlineLevel="0" collapsed="false">
      <c r="A1" s="327"/>
      <c r="B1" s="327"/>
      <c r="C1" s="327"/>
      <c r="D1" s="327"/>
      <c r="E1" s="327"/>
      <c r="F1" s="327"/>
    </row>
    <row r="2" customFormat="false" ht="27" hidden="false" customHeight="true" outlineLevel="0" collapsed="false">
      <c r="B2" s="361" t="s">
        <v>208</v>
      </c>
      <c r="C2" s="362"/>
      <c r="D2" s="362"/>
      <c r="E2" s="362"/>
      <c r="F2" s="362"/>
      <c r="G2" s="363" t="s">
        <v>209</v>
      </c>
    </row>
    <row r="3" s="367" customFormat="true" ht="21" hidden="false" customHeight="true" outlineLevel="0" collapsed="false">
      <c r="A3" s="329"/>
      <c r="B3" s="364" t="s">
        <v>183</v>
      </c>
      <c r="C3" s="365" t="n">
        <v>284000</v>
      </c>
      <c r="D3" s="329"/>
      <c r="E3" s="329"/>
      <c r="F3" s="329"/>
      <c r="G3" s="366" t="s">
        <v>210</v>
      </c>
      <c r="H3" s="366"/>
      <c r="I3" s="366"/>
      <c r="J3" s="366"/>
      <c r="K3" s="366"/>
      <c r="L3" s="366"/>
      <c r="M3" s="366"/>
      <c r="N3" s="366"/>
    </row>
    <row r="4" customFormat="false" ht="12.75" hidden="false" customHeight="true" outlineLevel="0" collapsed="false">
      <c r="A4" s="327"/>
      <c r="B4" s="368" t="s">
        <v>211</v>
      </c>
      <c r="C4" s="369" t="s">
        <v>212</v>
      </c>
      <c r="D4" s="368" t="s">
        <v>189</v>
      </c>
      <c r="E4" s="368" t="s">
        <v>190</v>
      </c>
      <c r="F4" s="327"/>
      <c r="G4" s="366"/>
      <c r="H4" s="366"/>
      <c r="I4" s="366"/>
      <c r="J4" s="366"/>
      <c r="K4" s="366"/>
      <c r="L4" s="366"/>
      <c r="M4" s="366"/>
      <c r="N4" s="366"/>
    </row>
    <row r="5" s="371" customFormat="true" ht="37.5" hidden="false" customHeight="true" outlineLevel="0" collapsed="false">
      <c r="A5" s="370"/>
      <c r="B5" s="368"/>
      <c r="C5" s="369"/>
      <c r="D5" s="368"/>
      <c r="E5" s="368"/>
      <c r="F5" s="370"/>
      <c r="G5" s="366"/>
      <c r="H5" s="366"/>
      <c r="I5" s="366"/>
      <c r="J5" s="366"/>
      <c r="K5" s="366"/>
      <c r="L5" s="366"/>
      <c r="M5" s="366"/>
      <c r="N5" s="366"/>
    </row>
    <row r="6" customFormat="false" ht="21" hidden="false" customHeight="true" outlineLevel="0" collapsed="false">
      <c r="A6" s="327"/>
      <c r="B6" s="372" t="s">
        <v>213</v>
      </c>
      <c r="C6" s="373" t="n">
        <v>0</v>
      </c>
      <c r="D6" s="374" t="n">
        <v>1.2304</v>
      </c>
      <c r="E6" s="375" t="n">
        <f aca="false">IF(C6=0,0,IF(AND(C6&gt;=5000,C6&lt;=78000),IF(C6=78000,C6*D6,IF(MOD(C6,1000)=0,C6*D6,"Rossz összeg!")),"Rossz összeg!"))</f>
        <v>0</v>
      </c>
      <c r="F6" s="376" t="str">
        <f aca="false">IF(E6="Rossz összeg!","A beírt összeget a program nem veszi figyelembe.","")</f>
        <v/>
      </c>
      <c r="G6" s="377"/>
      <c r="H6" s="377"/>
      <c r="I6" s="377"/>
      <c r="J6" s="377"/>
      <c r="K6" s="377"/>
      <c r="L6" s="377"/>
      <c r="M6" s="377"/>
      <c r="N6" s="377"/>
    </row>
    <row r="7" customFormat="false" ht="21" hidden="false" customHeight="true" outlineLevel="0" collapsed="false">
      <c r="A7" s="327"/>
      <c r="B7" s="372" t="s">
        <v>214</v>
      </c>
      <c r="C7" s="373" t="n">
        <v>0</v>
      </c>
      <c r="D7" s="374" t="n">
        <v>1.2304</v>
      </c>
      <c r="E7" s="375" t="n">
        <f aca="false">IF(C7=0,0,IF(AND(C7&gt;=5000,C7&lt;=78000),IF(C7=78000,C7*D7,IF(MOD(C7,1000)=0,C7*D7,"Rossz összeg!")),"Rossz összeg!"))</f>
        <v>0</v>
      </c>
      <c r="F7" s="376" t="str">
        <f aca="false">IF(E7="Rossz összeg!","A beírt összeget a program nem veszi figyelembe.","")</f>
        <v/>
      </c>
      <c r="G7" s="377"/>
      <c r="H7" s="377"/>
      <c r="I7" s="377"/>
      <c r="J7" s="377"/>
      <c r="K7" s="377"/>
      <c r="L7" s="377"/>
      <c r="M7" s="377"/>
      <c r="N7" s="377"/>
    </row>
    <row r="8" customFormat="false" ht="21" hidden="false" customHeight="true" outlineLevel="0" collapsed="false">
      <c r="A8" s="327"/>
      <c r="B8" s="372" t="s">
        <v>215</v>
      </c>
      <c r="C8" s="373" t="n">
        <v>0</v>
      </c>
      <c r="D8" s="374" t="n">
        <v>1.2304</v>
      </c>
      <c r="E8" s="375" t="n">
        <f aca="false">IF(C8=0,0,IF(AND(C8&gt;=5000,C8&lt;=78000),IF(C8=78000,C8*D8,IF(MOD(C8,1000)=0,C8*D8,"Rossz összeg!")),"Rossz összeg!"))</f>
        <v>0</v>
      </c>
      <c r="F8" s="376" t="str">
        <f aca="false">IF(E8="Rossz összeg!","A beírt összeget a program nem veszi figyelembe.","")</f>
        <v/>
      </c>
      <c r="H8" s="363"/>
      <c r="I8" s="363"/>
      <c r="J8" s="363"/>
      <c r="K8" s="363"/>
    </row>
    <row r="9" customFormat="false" ht="21" hidden="false" customHeight="true" outlineLevel="0" collapsed="false">
      <c r="A9" s="327"/>
      <c r="B9" s="372" t="s">
        <v>216</v>
      </c>
      <c r="C9" s="373" t="n">
        <v>0</v>
      </c>
      <c r="D9" s="374" t="n">
        <v>1.2304</v>
      </c>
      <c r="E9" s="375" t="n">
        <f aca="false">IF(C9=0,0,IF(AND(C9&gt;=5000,C9&lt;=78000),IF(C9=78000,C9*D9,IF(MOD(C9,1000)=0,C9*D9,"Rossz összeg!")),"Rossz összeg!"))</f>
        <v>0</v>
      </c>
      <c r="F9" s="376" t="str">
        <f aca="false">IF(E9="Rossz összeg!","A beírt összeget a program nem veszi figyelembe.","")</f>
        <v/>
      </c>
      <c r="G9" s="377"/>
      <c r="H9" s="377"/>
      <c r="I9" s="377"/>
      <c r="J9" s="377"/>
      <c r="K9" s="377"/>
      <c r="L9" s="377"/>
      <c r="M9" s="377"/>
      <c r="N9" s="377"/>
    </row>
    <row r="10" customFormat="false" ht="21" hidden="false" customHeight="true" outlineLevel="0" collapsed="false">
      <c r="A10" s="327"/>
      <c r="B10" s="372" t="s">
        <v>217</v>
      </c>
      <c r="C10" s="373" t="n">
        <v>0</v>
      </c>
      <c r="D10" s="374" t="n">
        <v>1.2304</v>
      </c>
      <c r="E10" s="375" t="n">
        <f aca="false">IF(C10=0,0,IF(AND(C10&gt;=5000,C10&lt;=78000),IF(C10=78000,C10*D10,IF(MOD(C10,1000)=0,C10*D10,"Rossz összeg!")),"Rossz összeg!"))</f>
        <v>0</v>
      </c>
      <c r="F10" s="376" t="str">
        <f aca="false">IF(E10="Rossz összeg!","A beírt összeget a program nem veszi figyelembe.","")</f>
        <v/>
      </c>
      <c r="G10" s="377"/>
      <c r="H10" s="377"/>
      <c r="I10" s="377"/>
      <c r="J10" s="377"/>
      <c r="K10" s="377"/>
      <c r="L10" s="377"/>
      <c r="M10" s="377"/>
      <c r="N10" s="377"/>
    </row>
    <row r="11" customFormat="false" ht="21" hidden="false" customHeight="true" outlineLevel="0" collapsed="false">
      <c r="A11" s="327"/>
      <c r="B11" s="372" t="s">
        <v>218</v>
      </c>
      <c r="C11" s="373" t="n">
        <v>0</v>
      </c>
      <c r="D11" s="374" t="n">
        <v>1.2304</v>
      </c>
      <c r="E11" s="375" t="n">
        <f aca="false">IF(C11=0,0,IF(AND(C11&gt;=5000,C11&lt;=78000),IF(C11=73500,C11*D11,IF(MOD(C11,1000)=0,C11*D11,"Rossz összeg!")),"Rossz összeg!"))</f>
        <v>0</v>
      </c>
      <c r="F11" s="376" t="str">
        <f aca="false">IF(E11="Rossz összeg!","A beírt összeget a program nem veszi figyelembe.","")</f>
        <v/>
      </c>
      <c r="G11" s="377"/>
      <c r="H11" s="377"/>
      <c r="I11" s="377"/>
      <c r="J11" s="377"/>
      <c r="K11" s="377"/>
      <c r="L11" s="377"/>
      <c r="M11" s="377"/>
      <c r="N11" s="377"/>
    </row>
    <row r="12" customFormat="false" ht="21" hidden="false" customHeight="true" outlineLevel="0" collapsed="false">
      <c r="A12" s="327"/>
      <c r="B12" s="372" t="s">
        <v>219</v>
      </c>
      <c r="C12" s="373" t="n">
        <v>0</v>
      </c>
      <c r="D12" s="374" t="n">
        <v>1.2304</v>
      </c>
      <c r="E12" s="375" t="n">
        <f aca="false">IF(C12=0,0,IF(AND(C12&gt;=5000,C12&lt;=78000),IF(C12=78000,C12*D12,IF(MOD(C12,1000)=0,C12*D12,"Rossz összeg!")),"Rossz összeg!"))</f>
        <v>0</v>
      </c>
      <c r="F12" s="376" t="str">
        <f aca="false">IF(E12="Rossz összeg!","A beírt összeget a program nem veszi figyelembe.","")</f>
        <v/>
      </c>
      <c r="G12" s="378"/>
    </row>
    <row r="13" customFormat="false" ht="21" hidden="false" customHeight="true" outlineLevel="0" collapsed="false">
      <c r="A13" s="327"/>
      <c r="B13" s="372" t="s">
        <v>220</v>
      </c>
      <c r="C13" s="373" t="n">
        <v>0</v>
      </c>
      <c r="D13" s="374" t="n">
        <v>1.2304</v>
      </c>
      <c r="E13" s="375" t="n">
        <f aca="false">IF(C13=0,0,IF(AND(C13&gt;=5000,C13&lt;=78000),IF(C13=78000,C13*D13,IF(MOD(C13,1000)=0,C13*D13,"Rossz összeg!")),"Rossz összeg!"))</f>
        <v>0</v>
      </c>
      <c r="F13" s="376" t="str">
        <f aca="false">IF(E13="Rossz összeg!","A beírt összeget a program nem veszi figyelembe.","")</f>
        <v/>
      </c>
      <c r="G13" s="378"/>
    </row>
    <row r="14" customFormat="false" ht="21" hidden="false" customHeight="true" outlineLevel="0" collapsed="false">
      <c r="A14" s="327"/>
      <c r="B14" s="372" t="s">
        <v>221</v>
      </c>
      <c r="C14" s="373" t="n">
        <v>0</v>
      </c>
      <c r="D14" s="374" t="n">
        <v>1.2304</v>
      </c>
      <c r="E14" s="375" t="n">
        <f aca="false">IF(C14=0,0,IF(AND(C14&gt;=5000,C14&lt;=78000),IF(C14=78000,C14*D14,IF(MOD(C14,1000)=0,C14*D14,"Rossz összeg!")),"Rossz összeg!"))</f>
        <v>0</v>
      </c>
      <c r="F14" s="376" t="str">
        <f aca="false">IF(E14="Rossz összeg!","A beírt összeget a program nem veszi figyelembe.","")</f>
        <v/>
      </c>
      <c r="G14" s="378"/>
    </row>
    <row r="15" customFormat="false" ht="21" hidden="false" customHeight="true" outlineLevel="0" collapsed="false">
      <c r="A15" s="327"/>
      <c r="B15" s="372" t="s">
        <v>222</v>
      </c>
      <c r="C15" s="379" t="n">
        <v>0</v>
      </c>
      <c r="D15" s="374" t="n">
        <v>1.2304</v>
      </c>
      <c r="E15" s="375" t="n">
        <f aca="false">IF(C15=0,0,IF(AND(C15&gt;=5000,C15&lt;=78000),IF(C15=78000,C15*D15,IF(MOD(C15,1000)=0,C15*D15,"Rossz összeg!")),"Rossz összeg!"))</f>
        <v>0</v>
      </c>
      <c r="F15" s="376" t="str">
        <f aca="false">IF(E15="Rossz összeg!","A beírt összeget a program nem veszi figyelembe.","")</f>
        <v/>
      </c>
      <c r="G15" s="378"/>
    </row>
    <row r="16" customFormat="false" ht="35.25" hidden="false" customHeight="true" outlineLevel="0" collapsed="false">
      <c r="A16" s="327"/>
      <c r="B16" s="380" t="s">
        <v>202</v>
      </c>
      <c r="C16" s="381" t="n">
        <f aca="false">E16/D15</f>
        <v>0</v>
      </c>
      <c r="D16" s="380" t="s">
        <v>203</v>
      </c>
      <c r="E16" s="382" t="n">
        <f aca="false">IF(SUM(E6:E15)&gt;(C3*1.2304),"0 Ft",SUM(E6:E15))</f>
        <v>0</v>
      </c>
      <c r="F16" s="376" t="str">
        <f aca="false">IF(E16&gt;C3*1.2304,"A beírt összeg meghaladja az igényelhető összeget!","")</f>
        <v/>
      </c>
      <c r="G16" s="378"/>
    </row>
    <row r="17" customFormat="false" ht="13.5" hidden="false" customHeight="false" outlineLevel="0" collapsed="false">
      <c r="A17" s="327"/>
      <c r="B17" s="326"/>
      <c r="C17" s="383"/>
      <c r="D17" s="327"/>
      <c r="E17" s="327"/>
      <c r="F17" s="327"/>
    </row>
    <row r="18" customFormat="false" ht="33" hidden="false" customHeight="false" outlineLevel="0" collapsed="false">
      <c r="A18" s="327"/>
      <c r="B18" s="326"/>
      <c r="C18" s="383"/>
      <c r="D18" s="384"/>
      <c r="E18" s="385" t="s">
        <v>205</v>
      </c>
      <c r="F18" s="327"/>
    </row>
    <row r="19" customFormat="false" ht="13.5" hidden="false" customHeight="false" outlineLevel="0" collapsed="false">
      <c r="A19" s="327"/>
      <c r="B19" s="326"/>
      <c r="C19" s="383"/>
      <c r="D19" s="327"/>
      <c r="E19" s="327"/>
      <c r="F19" s="327"/>
    </row>
    <row r="20" customFormat="false" ht="12.75" hidden="false" customHeight="false" outlineLevel="0" collapsed="false">
      <c r="A20" s="327"/>
      <c r="B20" s="327"/>
      <c r="C20" s="383"/>
      <c r="D20" s="327"/>
      <c r="E20" s="327"/>
      <c r="F20" s="327"/>
    </row>
    <row r="23" customFormat="false" ht="15" hidden="false" customHeight="false" outlineLevel="0" collapsed="false">
      <c r="F23" s="386"/>
    </row>
  </sheetData>
  <mergeCells count="6">
    <mergeCell ref="G3:N5"/>
    <mergeCell ref="B4:B5"/>
    <mergeCell ref="C4:C5"/>
    <mergeCell ref="D4:D5"/>
    <mergeCell ref="E4:E5"/>
    <mergeCell ref="C17:C20"/>
  </mergeCells>
  <conditionalFormatting sqref="F6:F16 G12:G15 E18">
    <cfRule type="cellIs" priority="2" operator="equal" aboveAverage="0" equalAverage="0" bottom="0" percent="0" rank="0" text="" dxfId="4">
      <formula>"""Rossz összegeg írt be!"</formula>
    </cfRule>
  </conditionalFormatting>
  <conditionalFormatting sqref="E6:E15">
    <cfRule type="cellIs" priority="3" operator="equal" aboveAverage="0" equalAverage="0" bottom="0" percent="0" rank="0" text="" dxfId="5">
      <formula>"Rossz összeget írt be!"</formula>
    </cfRule>
  </conditionalFormatting>
  <hyperlinks>
    <hyperlink ref="E18" location="MÁV!H26" display="Vissza a kitöltéshe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7" width="11.28"/>
    <col collapsed="false" customWidth="true" hidden="false" outlineLevel="0" max="2" min="2" style="388" width="46.42"/>
    <col collapsed="false" customWidth="true" hidden="false" outlineLevel="0" max="3" min="3" style="388" width="31.7"/>
    <col collapsed="false" customWidth="true" hidden="false" outlineLevel="0" max="4" min="4" style="388" width="36.7"/>
    <col collapsed="false" customWidth="true" hidden="false" outlineLevel="0" max="5" min="5" style="388" width="28.41"/>
    <col collapsed="false" customWidth="true" hidden="false" outlineLevel="0" max="6" min="6" style="388" width="13.28"/>
    <col collapsed="false" customWidth="true" hidden="false" outlineLevel="0" max="7" min="7" style="388" width="53.13"/>
    <col collapsed="false" customWidth="false" hidden="false" outlineLevel="0" max="257" min="8" style="388" width="9.14"/>
  </cols>
  <sheetData>
    <row r="1" s="389" customFormat="true" ht="12.75" hidden="false" customHeight="false" outlineLevel="0" collapsed="false">
      <c r="A1" s="389" t="s">
        <v>223</v>
      </c>
      <c r="B1" s="390" t="s">
        <v>224</v>
      </c>
      <c r="C1" s="390" t="s">
        <v>225</v>
      </c>
      <c r="D1" s="390" t="s">
        <v>226</v>
      </c>
      <c r="E1" s="389" t="s">
        <v>227</v>
      </c>
      <c r="F1" s="389" t="s">
        <v>228</v>
      </c>
      <c r="G1" s="389" t="s">
        <v>229</v>
      </c>
    </row>
    <row r="2" s="389" customFormat="true" ht="12.75" hidden="false" customHeight="false" outlineLevel="0" collapsed="false">
      <c r="A2" s="387" t="n">
        <v>78000</v>
      </c>
      <c r="B2" s="387" t="s">
        <v>230</v>
      </c>
      <c r="C2" s="387" t="s">
        <v>231</v>
      </c>
      <c r="D2" s="387" t="s">
        <v>232</v>
      </c>
      <c r="E2" s="387" t="s">
        <v>230</v>
      </c>
      <c r="F2" s="388" t="n">
        <v>21450</v>
      </c>
      <c r="G2" s="388" t="s">
        <v>233</v>
      </c>
    </row>
    <row r="3" customFormat="false" ht="12.75" hidden="false" customHeight="false" outlineLevel="0" collapsed="false">
      <c r="A3" s="387" t="n">
        <v>143000</v>
      </c>
      <c r="B3" s="387" t="s">
        <v>120</v>
      </c>
      <c r="C3" s="387" t="s">
        <v>234</v>
      </c>
      <c r="D3" s="387" t="s">
        <v>235</v>
      </c>
      <c r="E3" s="387" t="s">
        <v>120</v>
      </c>
      <c r="F3" s="388" t="n">
        <v>42900</v>
      </c>
      <c r="G3" s="388" t="s">
        <v>236</v>
      </c>
    </row>
    <row r="4" customFormat="false" ht="12.75" hidden="false" customHeight="false" outlineLevel="0" collapsed="false">
      <c r="A4" s="387" t="n">
        <v>214500</v>
      </c>
      <c r="B4" s="387" t="s">
        <v>122</v>
      </c>
      <c r="C4" s="387" t="s">
        <v>237</v>
      </c>
      <c r="D4" s="387" t="s">
        <v>238</v>
      </c>
      <c r="E4" s="387" t="s">
        <v>122</v>
      </c>
      <c r="F4" s="388" t="n">
        <f aca="false">F3+21450</f>
        <v>64350</v>
      </c>
      <c r="G4" s="388" t="s">
        <v>239</v>
      </c>
    </row>
    <row r="5" customFormat="false" ht="12.75" hidden="false" customHeight="false" outlineLevel="0" collapsed="false">
      <c r="B5" s="387" t="s">
        <v>123</v>
      </c>
      <c r="C5" s="387" t="s">
        <v>129</v>
      </c>
      <c r="D5" s="387" t="s">
        <v>240</v>
      </c>
      <c r="E5" s="387" t="s">
        <v>123</v>
      </c>
      <c r="F5" s="388" t="n">
        <f aca="false">F4+21450</f>
        <v>85800</v>
      </c>
      <c r="G5" s="388" t="s">
        <v>241</v>
      </c>
    </row>
    <row r="6" customFormat="false" ht="12.75" hidden="false" customHeight="false" outlineLevel="0" collapsed="false">
      <c r="B6" s="387" t="s">
        <v>127</v>
      </c>
      <c r="C6" s="387"/>
      <c r="D6" s="387" t="s">
        <v>242</v>
      </c>
      <c r="E6" s="387" t="s">
        <v>127</v>
      </c>
      <c r="F6" s="388" t="n">
        <f aca="false">F5+21450</f>
        <v>107250</v>
      </c>
      <c r="G6" s="388" t="s">
        <v>243</v>
      </c>
    </row>
    <row r="7" customFormat="false" ht="12.75" hidden="false" customHeight="false" outlineLevel="0" collapsed="false">
      <c r="B7" s="388" t="s">
        <v>244</v>
      </c>
      <c r="C7" s="387"/>
      <c r="D7" s="387" t="s">
        <v>245</v>
      </c>
      <c r="E7" s="387" t="s">
        <v>231</v>
      </c>
      <c r="F7" s="388" t="n">
        <f aca="false">F6+21450</f>
        <v>128700</v>
      </c>
      <c r="G7" s="388" t="s">
        <v>246</v>
      </c>
    </row>
    <row r="8" customFormat="false" ht="12.75" hidden="false" customHeight="false" outlineLevel="0" collapsed="false">
      <c r="B8" s="387" t="s">
        <v>128</v>
      </c>
      <c r="C8" s="387"/>
      <c r="D8" s="387" t="s">
        <v>247</v>
      </c>
      <c r="E8" s="387" t="s">
        <v>234</v>
      </c>
      <c r="F8" s="388" t="n">
        <f aca="false">F7+21450</f>
        <v>150150</v>
      </c>
    </row>
    <row r="9" customFormat="false" ht="12.75" hidden="false" customHeight="false" outlineLevel="0" collapsed="false">
      <c r="B9" s="387" t="s">
        <v>248</v>
      </c>
      <c r="C9" s="387"/>
      <c r="D9" s="387" t="s">
        <v>249</v>
      </c>
      <c r="E9" s="387" t="s">
        <v>237</v>
      </c>
      <c r="F9" s="388" t="n">
        <f aca="false">F8+21450</f>
        <v>171600</v>
      </c>
    </row>
    <row r="10" customFormat="false" ht="12.75" hidden="false" customHeight="false" outlineLevel="0" collapsed="false">
      <c r="B10" s="387" t="s">
        <v>250</v>
      </c>
      <c r="C10" s="387"/>
      <c r="D10" s="387" t="s">
        <v>251</v>
      </c>
      <c r="E10" s="387"/>
      <c r="F10" s="388" t="n">
        <f aca="false">F9+21450</f>
        <v>193050</v>
      </c>
    </row>
    <row r="11" customFormat="false" ht="12.75" hidden="false" customHeight="false" outlineLevel="0" collapsed="false">
      <c r="B11" s="387" t="s">
        <v>252</v>
      </c>
      <c r="C11" s="387"/>
      <c r="D11" s="387" t="s">
        <v>253</v>
      </c>
      <c r="E11" s="387"/>
      <c r="F11" s="388" t="n">
        <f aca="false">F10+21450</f>
        <v>214500</v>
      </c>
    </row>
    <row r="12" customFormat="false" ht="12.75" hidden="false" customHeight="false" outlineLevel="0" collapsed="false">
      <c r="B12" s="387" t="s">
        <v>125</v>
      </c>
      <c r="C12" s="387"/>
      <c r="D12" s="387" t="s">
        <v>254</v>
      </c>
      <c r="E12" s="387"/>
      <c r="F12" s="388" t="n">
        <f aca="false">F11+21450</f>
        <v>235950</v>
      </c>
    </row>
    <row r="13" customFormat="false" ht="12.75" hidden="false" customHeight="false" outlineLevel="0" collapsed="false">
      <c r="C13" s="387"/>
      <c r="D13" s="387" t="s">
        <v>255</v>
      </c>
      <c r="E13" s="387"/>
      <c r="F13" s="388" t="n">
        <f aca="false">F12+21450</f>
        <v>257400</v>
      </c>
    </row>
    <row r="14" customFormat="false" ht="12.75" hidden="false" customHeight="false" outlineLevel="0" collapsed="false">
      <c r="C14" s="387"/>
      <c r="D14" s="387" t="s">
        <v>256</v>
      </c>
      <c r="E14" s="387"/>
    </row>
    <row r="15" customFormat="false" ht="12.75" hidden="false" customHeight="false" outlineLevel="0" collapsed="false">
      <c r="C15" s="387"/>
      <c r="D15" s="387" t="s">
        <v>257</v>
      </c>
      <c r="E15" s="387"/>
    </row>
    <row r="16" customFormat="false" ht="12.75" hidden="false" customHeight="false" outlineLevel="0" collapsed="false">
      <c r="C16" s="387"/>
      <c r="D16" s="387" t="s">
        <v>258</v>
      </c>
      <c r="E16" s="387"/>
    </row>
    <row r="17" customFormat="false" ht="12.75" hidden="false" customHeight="false" outlineLevel="0" collapsed="false">
      <c r="C17" s="387"/>
      <c r="D17" s="387" t="s">
        <v>259</v>
      </c>
      <c r="E17" s="387"/>
    </row>
    <row r="18" customFormat="false" ht="12.75" hidden="false" customHeight="false" outlineLevel="0" collapsed="false">
      <c r="C18" s="387"/>
      <c r="D18" s="387" t="s">
        <v>260</v>
      </c>
      <c r="E18" s="387"/>
    </row>
    <row r="19" customFormat="false" ht="12.75" hidden="false" customHeight="false" outlineLevel="0" collapsed="false">
      <c r="C19" s="387"/>
      <c r="D19" s="387" t="s">
        <v>261</v>
      </c>
      <c r="E19" s="387"/>
    </row>
    <row r="20" customFormat="false" ht="12.75" hidden="false" customHeight="false" outlineLevel="0" collapsed="false">
      <c r="C20" s="387"/>
      <c r="D20" s="387" t="s">
        <v>262</v>
      </c>
      <c r="E20" s="387"/>
    </row>
    <row r="21" customFormat="false" ht="12.75" hidden="false" customHeight="false" outlineLevel="0" collapsed="false">
      <c r="C21" s="387"/>
      <c r="D21" s="387" t="s">
        <v>113</v>
      </c>
      <c r="E21" s="387"/>
    </row>
    <row r="22" customFormat="false" ht="12.75" hidden="false" customHeight="false" outlineLevel="0" collapsed="false">
      <c r="D22" s="387"/>
      <c r="E22" s="387"/>
    </row>
    <row r="23" customFormat="false" ht="12.75" hidden="false" customHeight="false" outlineLevel="0" collapsed="false">
      <c r="E23" s="387"/>
    </row>
    <row r="24" customFormat="false" ht="12.75" hidden="false" customHeight="false" outlineLevel="0" collapsed="false">
      <c r="E24" s="387"/>
    </row>
    <row r="25" customFormat="false" ht="12.75" hidden="false" customHeight="false" outlineLevel="0" collapsed="false">
      <c r="E25" s="387"/>
    </row>
    <row r="26" customFormat="false" ht="12.75" hidden="false" customHeight="false" outlineLevel="0" collapsed="false">
      <c r="E26" s="387"/>
    </row>
    <row r="27" customFormat="false" ht="12.75" hidden="false" customHeight="false" outlineLevel="0" collapsed="false">
      <c r="E27" s="387"/>
    </row>
    <row r="28" customFormat="false" ht="12.75" hidden="false" customHeight="false" outlineLevel="0" collapsed="false">
      <c r="E28" s="387"/>
    </row>
    <row r="29" customFormat="false" ht="12.75" hidden="false" customHeight="false" outlineLevel="0" collapsed="false">
      <c r="E29" s="387"/>
    </row>
    <row r="30" customFormat="false" ht="12.75" hidden="false" customHeight="false" outlineLevel="0" collapsed="false">
      <c r="E30" s="387"/>
    </row>
    <row r="31" customFormat="false" ht="12.75" hidden="false" customHeight="false" outlineLevel="0" collapsed="false">
      <c r="E31" s="387"/>
    </row>
    <row r="32" customFormat="false" ht="12.75" hidden="false" customHeight="false" outlineLevel="0" collapsed="false">
      <c r="C32" s="391"/>
    </row>
  </sheetData>
  <dataValidations count="2">
    <dataValidation allowBlank="true" errorStyle="stop" operator="between" showDropDown="false" showErrorMessage="true" showInputMessage="false" sqref="E26" type="list">
      <formula1>"gyümik"</formula1>
      <formula2>0</formula2>
    </dataValidation>
    <dataValidation allowBlank="true" errorStyle="stop" operator="between" showDropDown="false" showErrorMessage="true" showInputMessage="false" sqref="E27" type="list">
      <formula1>gyümi</formula1>
      <formula2>0</formula2>
    </dataValidation>
  </dataValidations>
  <printOptions headings="false" gridLines="tru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12:08:28Z</dcterms:created>
  <dc:creator>Balázs Ferenc</dc:creator>
  <dc:description/>
  <dc:language>en-US</dc:language>
  <cp:lastModifiedBy>Güntherné Varga Erzsébet</cp:lastModifiedBy>
  <cp:lastPrinted>2016-02-26T15:50:59Z</cp:lastPrinted>
  <dcterms:modified xsi:type="dcterms:W3CDTF">2016-03-04T11:1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700.000000000000</vt:lpwstr>
  </property>
  <property fmtid="{D5CDD505-2E9C-101B-9397-08002B2CF9AE}" pid="3" name="Sorrend">
    <vt:lpwstr>1.00000000000000</vt:lpwstr>
  </property>
  <property fmtid="{D5CDD505-2E9C-101B-9397-08002B2CF9AE}" pid="4" name="_dlc_DocId">
    <vt:lpwstr>ZCX3UT6XDRC7-56-15</vt:lpwstr>
  </property>
  <property fmtid="{D5CDD505-2E9C-101B-9397-08002B2CF9AE}" pid="5" name="_dlc_DocIdItemGuid">
    <vt:lpwstr>19a93e7e-293c-40d0-a5ec-836f6f334108</vt:lpwstr>
  </property>
  <property fmtid="{D5CDD505-2E9C-101B-9397-08002B2CF9AE}" pid="6" name="_dlc_DocIdUrl">
    <vt:lpwstr>https://intranet.mav.hu/mavszk/vbkj/_layouts/DocIdRedir.aspx?ID=ZCX3UT6XDRC7-56-15, ZCX3UT6XDRC7-56-15</vt:lpwstr>
  </property>
</Properties>
</file>