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rendelő lap" sheetId="1" state="visible" r:id="rId2"/>
    <sheet name="Pály.szem.bizt.megrendelő lap" sheetId="2" state="visible" r:id="rId3"/>
    <sheet name="Fékpróba megrendelő lap" sheetId="3" state="visible" r:id="rId4"/>
  </sheets>
  <externalReferences>
    <externalReference r:id="rId5"/>
  </externalReferences>
  <definedNames>
    <definedName function="false" hidden="false" localSheetId="2" name="_xlnm.Print_Area" vbProcedure="false">'Fékpróba megrendelő lap'!$A$4:$U$37</definedName>
    <definedName function="false" hidden="false" localSheetId="0" name="_xlnm.Print_Area" vbProcedure="false">'Megrendelő lap'!$A$1:$U$37</definedName>
    <definedName function="false" hidden="false" localSheetId="0" name="Excel_BuiltIn__FilterDatabase" vbProcedure="false">'Megrendelő lap'!$X$15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0" uniqueCount="2821">
  <si>
    <t xml:space="preserve">1. sz. melléklet</t>
  </si>
  <si>
    <t xml:space="preserve"> MÁV Zrt. által nyújtható Egyedi szolgáltatások
 igénylő, ajánlatadó és megrendelő lapja</t>
  </si>
  <si>
    <t xml:space="preserve">Szolgáltatásigénylő tölti ki</t>
  </si>
  <si>
    <t xml:space="preserve">MÁV Zrt. tölti ki !</t>
  </si>
  <si>
    <t xml:space="preserve">2.1. Szolgáltatásigénylő neve, cégbélyegző</t>
  </si>
  <si>
    <t xml:space="preserve">2.2. Kapcsolattartó neve, elérhetősége: </t>
  </si>
  <si>
    <t xml:space="preserve">1.1 Igénylésazonosító:</t>
  </si>
  <si>
    <t xml:space="preserve">Telefon: </t>
  </si>
  <si>
    <t xml:space="preserve">Email: </t>
  </si>
  <si>
    <t xml:space="preserve">2.3. Az igénylés tárgya, pontos leírása </t>
  </si>
  <si>
    <t xml:space="preserve">1.2 Területi Igazgatóság</t>
  </si>
  <si>
    <t xml:space="preserve">Oszlop1</t>
  </si>
  <si>
    <t xml:space="preserve">Abádszalók 12328</t>
  </si>
  <si>
    <t xml:space="preserve">sorszám</t>
  </si>
  <si>
    <t xml:space="preserve">A szolgáltatás megnevezése</t>
  </si>
  <si>
    <t xml:space="preserve">Szolgáltatás mennyisége</t>
  </si>
  <si>
    <t xml:space="preserve">Megjegyzés</t>
  </si>
  <si>
    <t xml:space="preserve">Szolgálati hely </t>
  </si>
  <si>
    <t xml:space="preserve">Szolgáltatás kezdete</t>
  </si>
  <si>
    <t xml:space="preserve">Szolgáltatás vége</t>
  </si>
  <si>
    <t xml:space="preserve">Egység</t>
  </si>
  <si>
    <t xml:space="preserve">Egység ár</t>
  </si>
  <si>
    <t xml:space="preserve">Díj</t>
  </si>
  <si>
    <t xml:space="preserve">Egységár</t>
  </si>
  <si>
    <t xml:space="preserve">db</t>
  </si>
  <si>
    <t xml:space="preserve">Abaliget 07229</t>
  </si>
  <si>
    <t xml:space="preserve">megnevezése</t>
  </si>
  <si>
    <t xml:space="preserve">kódja</t>
  </si>
  <si>
    <t xml:space="preserve">Év </t>
  </si>
  <si>
    <t xml:space="preserve">Hó</t>
  </si>
  <si>
    <t xml:space="preserve">Nap</t>
  </si>
  <si>
    <t xml:space="preserve">Óra</t>
  </si>
  <si>
    <t xml:space="preserve">Perc</t>
  </si>
  <si>
    <t xml:space="preserve">6000 Ft/óra/fő, minimum 12 óra</t>
  </si>
  <si>
    <t xml:space="preserve">jármű db</t>
  </si>
  <si>
    <t xml:space="preserve">Oszlop2</t>
  </si>
  <si>
    <t xml:space="preserve">Oszlop3</t>
  </si>
  <si>
    <t xml:space="preserve">Oszlop4</t>
  </si>
  <si>
    <t xml:space="preserve">Oszlop5</t>
  </si>
  <si>
    <t xml:space="preserve">Budapest</t>
  </si>
  <si>
    <t xml:space="preserve">Abapuszta 15610</t>
  </si>
  <si>
    <r>
      <rPr>
        <sz val="12"/>
        <rFont val="Times New Roman"/>
        <family val="1"/>
        <charset val="238"/>
      </rPr>
      <t xml:space="preserve">Állomási üzemszünet felfüggesztése (</t>
    </r>
    <r>
      <rPr>
        <b val="true"/>
        <sz val="12"/>
        <rFont val="Times New Roman"/>
        <family val="1"/>
        <charset val="238"/>
      </rPr>
      <t xml:space="preserve">711) </t>
    </r>
    <r>
      <rPr>
        <sz val="12"/>
        <rFont val="Times New Roman"/>
        <family val="1"/>
        <charset val="238"/>
      </rPr>
      <t xml:space="preserve">megrendelés a tervezett igénybevételt megelőzően legalább 8 munkanappal</t>
    </r>
  </si>
  <si>
    <t xml:space="preserve">7000 Ft/óra/fő, minimum 12 óra</t>
  </si>
  <si>
    <t xml:space="preserve">vizsga db</t>
  </si>
  <si>
    <t xml:space="preserve">401/402. ip. vg. kiágazás</t>
  </si>
  <si>
    <t xml:space="preserve">40840</t>
  </si>
  <si>
    <t xml:space="preserve"> </t>
  </si>
  <si>
    <t xml:space="preserve">Debrecen</t>
  </si>
  <si>
    <t xml:space="preserve">Aba-Sárkeresztúr 04135</t>
  </si>
  <si>
    <r>
      <rPr>
        <sz val="12"/>
        <rFont val="Times New Roman"/>
        <family val="1"/>
        <charset val="238"/>
      </rPr>
      <t xml:space="preserve">Állomási üzemszünet felfüggesztése </t>
    </r>
    <r>
      <rPr>
        <b val="true"/>
        <sz val="12"/>
        <rFont val="Times New Roman"/>
        <family val="1"/>
        <charset val="238"/>
      </rPr>
      <t xml:space="preserve">(712) </t>
    </r>
    <r>
      <rPr>
        <sz val="12"/>
        <rFont val="Times New Roman"/>
        <family val="1"/>
        <charset val="238"/>
      </rPr>
      <t xml:space="preserve">megrendelés a tervezett igénybevételt megelőzően 3-7 munkanappal</t>
    </r>
  </si>
  <si>
    <t xml:space="preserve">fő</t>
  </si>
  <si>
    <t xml:space="preserve">Abádszalók</t>
  </si>
  <si>
    <t xml:space="preserve">12328</t>
  </si>
  <si>
    <t xml:space="preserve">Miskolc</t>
  </si>
  <si>
    <t xml:space="preserve">Abaújkér 13326</t>
  </si>
  <si>
    <r>
      <rPr>
        <sz val="12"/>
        <rFont val="Times New Roman"/>
        <family val="1"/>
        <charset val="238"/>
      </rPr>
      <t xml:space="preserve">Egyéb </t>
    </r>
    <r>
      <rPr>
        <b val="true"/>
        <sz val="12"/>
        <rFont val="Times New Roman"/>
        <family val="1"/>
        <charset val="238"/>
      </rPr>
      <t xml:space="preserve">(790)</t>
    </r>
  </si>
  <si>
    <t xml:space="preserve">2600 Ft/óra/fő, minimum 4 óra</t>
  </si>
  <si>
    <t xml:space="preserve">eset</t>
  </si>
  <si>
    <t xml:space="preserve">Abaliget</t>
  </si>
  <si>
    <t xml:space="preserve">07229</t>
  </si>
  <si>
    <t xml:space="preserve">Pécs</t>
  </si>
  <si>
    <t xml:space="preserve">Abaújszántó 13300</t>
  </si>
  <si>
    <r>
      <rPr>
        <sz val="12"/>
        <rFont val="Times New Roman"/>
        <family val="1"/>
        <charset val="238"/>
      </rPr>
      <t xml:space="preserve">Szolgálat megszakítás felfüggesztése </t>
    </r>
    <r>
      <rPr>
        <b val="true"/>
        <sz val="12"/>
        <rFont val="Times New Roman"/>
        <family val="1"/>
        <charset val="238"/>
      </rPr>
      <t xml:space="preserve">(731)</t>
    </r>
    <r>
      <rPr>
        <sz val="12"/>
        <rFont val="Times New Roman"/>
        <family val="1"/>
        <charset val="238"/>
      </rPr>
      <t xml:space="preserve"> - megrendelés a tervezett igénybevételt megelőzően legalább 8 munkanappal</t>
    </r>
  </si>
  <si>
    <t xml:space="preserve">óra</t>
  </si>
  <si>
    <t xml:space="preserve">Abapuszta</t>
  </si>
  <si>
    <t xml:space="preserve">15610</t>
  </si>
  <si>
    <t xml:space="preserve">Szeged</t>
  </si>
  <si>
    <t xml:space="preserve">Abaújszántói fürdő 13318</t>
  </si>
  <si>
    <r>
      <rPr>
        <sz val="12"/>
        <rFont val="Times New Roman"/>
        <family val="1"/>
        <charset val="238"/>
      </rPr>
      <t xml:space="preserve">Szolgálat megszakítás felfüggesztése </t>
    </r>
    <r>
      <rPr>
        <b val="true"/>
        <sz val="12"/>
        <rFont val="Times New Roman"/>
        <family val="1"/>
        <charset val="238"/>
      </rPr>
      <t xml:space="preserve">(732)</t>
    </r>
    <r>
      <rPr>
        <sz val="12"/>
        <rFont val="Times New Roman"/>
        <family val="1"/>
        <charset val="238"/>
      </rPr>
      <t xml:space="preserve"> - megrendelés a tervezett igénybevételt megelőzően 3-7 munkanappal</t>
    </r>
  </si>
  <si>
    <t xml:space="preserve">3000 Ft/óra/fő, minimum 7,5 óra</t>
  </si>
  <si>
    <t xml:space="preserve">Aba-Sárkeresztúr</t>
  </si>
  <si>
    <t xml:space="preserve">04135</t>
  </si>
  <si>
    <t xml:space="preserve">Szombathely</t>
  </si>
  <si>
    <t xml:space="preserve">Abda 01305</t>
  </si>
  <si>
    <r>
      <rPr>
        <sz val="12"/>
        <rFont val="Times New Roman"/>
        <family val="1"/>
        <charset val="238"/>
      </rPr>
      <t xml:space="preserve">Szolgálat szünetelés felfüggesztése </t>
    </r>
    <r>
      <rPr>
        <b val="true"/>
        <sz val="12"/>
        <rFont val="Times New Roman"/>
        <family val="1"/>
        <charset val="238"/>
      </rPr>
      <t xml:space="preserve">(721)</t>
    </r>
    <r>
      <rPr>
        <sz val="12"/>
        <rFont val="Times New Roman"/>
        <family val="1"/>
        <charset val="238"/>
      </rPr>
      <t xml:space="preserve"> megrendelés a tervezett igénybevételt megelőzően legalább 8 munkanappal </t>
    </r>
  </si>
  <si>
    <t xml:space="preserve">4000 Ft/óra/fő, minimum 7,5 óra</t>
  </si>
  <si>
    <t xml:space="preserve">Abaújkér</t>
  </si>
  <si>
    <t xml:space="preserve">13326</t>
  </si>
  <si>
    <t xml:space="preserve">Záhony</t>
  </si>
  <si>
    <t xml:space="preserve">Abony 13730</t>
  </si>
  <si>
    <r>
      <rPr>
        <sz val="12"/>
        <rFont val="Times New Roman"/>
        <family val="1"/>
        <charset val="238"/>
      </rPr>
      <t xml:space="preserve">Szolgálat szünetelés felfüggesztése </t>
    </r>
    <r>
      <rPr>
        <b val="true"/>
        <sz val="12"/>
        <rFont val="Times New Roman"/>
        <family val="1"/>
        <charset val="238"/>
      </rPr>
      <t xml:space="preserve">(722) </t>
    </r>
    <r>
      <rPr>
        <sz val="12"/>
        <rFont val="Times New Roman"/>
        <family val="1"/>
        <charset val="238"/>
      </rPr>
      <t xml:space="preserve">megrendelés a tervezett igénybevételt megelőzően 3-7 munkanappal</t>
    </r>
  </si>
  <si>
    <t xml:space="preserve">Abaújszántó</t>
  </si>
  <si>
    <t xml:space="preserve">13300</t>
  </si>
  <si>
    <t xml:space="preserve">Abonyi elágazás 40519</t>
  </si>
  <si>
    <r>
      <rPr>
        <sz val="12"/>
        <rFont val="Times New Roman"/>
        <family val="1"/>
        <charset val="238"/>
      </rPr>
      <t xml:space="preserve">Szolgáltatásigénylő személyzetének oktatása </t>
    </r>
    <r>
      <rPr>
        <b val="true"/>
        <sz val="12"/>
        <rFont val="Times New Roman"/>
        <family val="1"/>
        <charset val="238"/>
      </rPr>
      <t xml:space="preserve">(750)</t>
    </r>
    <r>
      <rPr>
        <sz val="12"/>
        <rFont val="Times New Roman"/>
        <family val="1"/>
        <charset val="238"/>
      </rPr>
      <t xml:space="preserve"> - első 6 szolgálat időtartamára        </t>
    </r>
  </si>
  <si>
    <t xml:space="preserve">Abaújszántói fürdő</t>
  </si>
  <si>
    <t xml:space="preserve">13318</t>
  </si>
  <si>
    <t xml:space="preserve">Abonyi út 42317</t>
  </si>
  <si>
    <r>
      <rPr>
        <sz val="12"/>
        <rFont val="Times New Roman"/>
        <family val="1"/>
        <charset val="238"/>
      </rPr>
      <t xml:space="preserve">Szolgáltatásigénylő személyzetének oktatása </t>
    </r>
    <r>
      <rPr>
        <b val="true"/>
        <sz val="12"/>
        <rFont val="Times New Roman"/>
        <family val="1"/>
        <charset val="238"/>
      </rPr>
      <t xml:space="preserve">(751)</t>
    </r>
    <r>
      <rPr>
        <sz val="12"/>
        <rFont val="Times New Roman"/>
        <family val="1"/>
        <charset val="238"/>
      </rPr>
      <t xml:space="preserve"> - további 6 szolgálat időtartamára    </t>
    </r>
  </si>
  <si>
    <t xml:space="preserve">2600 Ft/óra/fő</t>
  </si>
  <si>
    <t xml:space="preserve">Abda</t>
  </si>
  <si>
    <t xml:space="preserve">01305</t>
  </si>
  <si>
    <t xml:space="preserve">Ábrahámhegy 04523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1)</t>
    </r>
    <r>
      <rPr>
        <sz val="12"/>
        <rFont val="Times New Roman"/>
        <family val="1"/>
        <charset val="238"/>
      </rPr>
      <t xml:space="preserve"> - megrendelés a tervezett igénybevételt megelőzően legalább 8 munkanappal</t>
    </r>
  </si>
  <si>
    <t xml:space="preserve">Abony</t>
  </si>
  <si>
    <t xml:space="preserve">13730</t>
  </si>
  <si>
    <t xml:space="preserve">Ács 01230</t>
  </si>
  <si>
    <t xml:space="preserve">Összesen (Ft,-)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2)</t>
    </r>
    <r>
      <rPr>
        <sz val="12"/>
        <rFont val="Times New Roman"/>
        <family val="1"/>
        <charset val="238"/>
      </rPr>
      <t xml:space="preserve"> - megrendelés a tervezett igénybevételt megelőzően legalább 8 munkanappal, többletszemélyzet bevezénylésével</t>
    </r>
  </si>
  <si>
    <t xml:space="preserve">Abonyi elágazás</t>
  </si>
  <si>
    <t xml:space="preserve">40519</t>
  </si>
  <si>
    <t xml:space="preserve">Acsád 05249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3)</t>
    </r>
    <r>
      <rPr>
        <sz val="12"/>
        <rFont val="Times New Roman"/>
        <family val="1"/>
        <charset val="238"/>
      </rPr>
      <t xml:space="preserve">- megrendelés a tervezett igénybevételt megelőzően 3-7 munkanappal</t>
    </r>
  </si>
  <si>
    <t xml:space="preserve">Acsa-Erdőkürt 10884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4)</t>
    </r>
    <r>
      <rPr>
        <sz val="12"/>
        <rFont val="Times New Roman"/>
        <family val="1"/>
        <charset val="238"/>
      </rPr>
      <t xml:space="preserve">- megrendelés a tervezett igénybevételt megelőzően 3-7 munkanappal, többletszemélyzet bevezénylésével</t>
    </r>
  </si>
  <si>
    <t xml:space="preserve">400 Ft/jármű/nap</t>
  </si>
  <si>
    <t xml:space="preserve">Abonyi út</t>
  </si>
  <si>
    <t xml:space="preserve">42317</t>
  </si>
  <si>
    <t xml:space="preserve">Adács 11247</t>
  </si>
  <si>
    <t xml:space="preserve">dátum:.</t>
  </si>
  <si>
    <t xml:space="preserve">MÁV Zrt. (név, bélyegző, aláírás)</t>
  </si>
  <si>
    <r>
      <rPr>
        <sz val="12"/>
        <rFont val="Times New Roman CE"/>
        <family val="0"/>
        <charset val="238"/>
      </rPr>
      <t xml:space="preserve">Üzemképes járművek eseti tárolása (</t>
    </r>
    <r>
      <rPr>
        <b val="true"/>
        <sz val="12"/>
        <rFont val="Times New Roman CE"/>
        <family val="0"/>
        <charset val="238"/>
      </rPr>
      <t xml:space="preserve">703)</t>
    </r>
  </si>
  <si>
    <t xml:space="preserve">250 Ft/jármű/nap</t>
  </si>
  <si>
    <t xml:space="preserve">Ábrahámhegy</t>
  </si>
  <si>
    <t xml:space="preserve">04523</t>
  </si>
  <si>
    <t xml:space="preserve">Ádánd 08383</t>
  </si>
  <si>
    <r>
      <rPr>
        <sz val="12"/>
        <rFont val="Times New Roman CE"/>
        <family val="0"/>
        <charset val="238"/>
      </rPr>
      <t xml:space="preserve">Üzemképes kocsik tartós tárolása (</t>
    </r>
    <r>
      <rPr>
        <b val="true"/>
        <sz val="12"/>
        <rFont val="Times New Roman CE"/>
        <family val="0"/>
        <charset val="238"/>
      </rPr>
      <t xml:space="preserve">702)</t>
    </r>
  </si>
  <si>
    <t xml:space="preserve">100 Ft/jármű/nap</t>
  </si>
  <si>
    <t xml:space="preserve">Ács</t>
  </si>
  <si>
    <t xml:space="preserve">01230</t>
  </si>
  <si>
    <t xml:space="preserve">Adony 06452</t>
  </si>
  <si>
    <r>
      <rPr>
        <sz val="12"/>
        <rFont val="Times New Roman CE"/>
        <family val="0"/>
        <charset val="238"/>
      </rPr>
      <t xml:space="preserve">Üzemképtelen járművek tárolása (</t>
    </r>
    <r>
      <rPr>
        <b val="true"/>
        <sz val="12"/>
        <rFont val="Times New Roman CE"/>
        <family val="0"/>
        <charset val="238"/>
      </rPr>
      <t xml:space="preserve">701)</t>
    </r>
  </si>
  <si>
    <t xml:space="preserve">Acsád</t>
  </si>
  <si>
    <t xml:space="preserve">05249</t>
  </si>
  <si>
    <t xml:space="preserve">Adony-Dunapart 06460</t>
  </si>
  <si>
    <t xml:space="preserve">Szolgáltatásigénylő tölti ki!</t>
  </si>
  <si>
    <r>
      <rPr>
        <sz val="12"/>
        <rFont val="Times New Roman"/>
        <family val="1"/>
        <charset val="238"/>
      </rPr>
      <t xml:space="preserve">Vasúti járműmérleghez való hozzáférés biztosítása - eseti megrendelés </t>
    </r>
    <r>
      <rPr>
        <b val="true"/>
        <sz val="12"/>
        <rFont val="Times New Roman"/>
        <family val="1"/>
        <charset val="238"/>
      </rPr>
      <t xml:space="preserve">(705)</t>
    </r>
  </si>
  <si>
    <t xml:space="preserve">Acsa-Erdőkürt</t>
  </si>
  <si>
    <t xml:space="preserve">10884</t>
  </si>
  <si>
    <t xml:space="preserve">Agárd 03244</t>
  </si>
  <si>
    <t xml:space="preserve">5. Megrendelés</t>
  </si>
  <si>
    <r>
      <rPr>
        <sz val="12"/>
        <rFont val="Times New Roman"/>
        <family val="1"/>
        <charset val="238"/>
      </rPr>
      <t xml:space="preserve">Vasútvállalat személyzetének vizsgáztatása </t>
    </r>
    <r>
      <rPr>
        <b val="true"/>
        <sz val="12"/>
        <rFont val="Times New Roman"/>
        <family val="1"/>
        <charset val="238"/>
      </rPr>
      <t xml:space="preserve">(760)
</t>
    </r>
    <r>
      <rPr>
        <sz val="12"/>
        <rFont val="Times New Roman"/>
        <family val="1"/>
        <charset val="238"/>
      </rPr>
      <t xml:space="preserve">………………………………………………….......     vizsga </t>
    </r>
  </si>
  <si>
    <t xml:space="preserve">2000 Ft/eset</t>
  </si>
  <si>
    <t xml:space="preserve">Adács</t>
  </si>
  <si>
    <t xml:space="preserve">11247</t>
  </si>
  <si>
    <t xml:space="preserve">Agárdytelep 43091</t>
  </si>
  <si>
    <t xml:space="preserve">A fentiek szerint a szolgáltatást a fenti díjért megrendelem.</t>
  </si>
  <si>
    <r>
      <rPr>
        <sz val="12"/>
        <rFont val="Times New Roman"/>
        <family val="1"/>
        <charset val="238"/>
      </rPr>
      <t xml:space="preserve">Vonat adatfelvevői tevékenység végzése - eseti megrendelés </t>
    </r>
    <r>
      <rPr>
        <b val="true"/>
        <sz val="12"/>
        <rFont val="Times New Roman"/>
        <family val="1"/>
        <charset val="238"/>
      </rPr>
      <t xml:space="preserve">(740)</t>
    </r>
  </si>
  <si>
    <t xml:space="preserve">Ádánd</t>
  </si>
  <si>
    <t xml:space="preserve">08383</t>
  </si>
  <si>
    <t xml:space="preserve">Ágasegyháza 16493</t>
  </si>
  <si>
    <t xml:space="preserve">Szolgáltatásigénylő (név, bélyegző, aláírás)</t>
  </si>
  <si>
    <t xml:space="preserve">Adony</t>
  </si>
  <si>
    <t xml:space="preserve">06452</t>
  </si>
  <si>
    <t xml:space="preserve">Ágasegyházi tanyák 45005</t>
  </si>
  <si>
    <t xml:space="preserve">dátum:</t>
  </si>
  <si>
    <t xml:space="preserve">Ágerdőmajor 48736</t>
  </si>
  <si>
    <t xml:space="preserve">Adony-Dunapart</t>
  </si>
  <si>
    <t xml:space="preserve">06460</t>
  </si>
  <si>
    <t xml:space="preserve">Ágerdőmajor határ 09407</t>
  </si>
  <si>
    <t xml:space="preserve">Agárd</t>
  </si>
  <si>
    <t xml:space="preserve">03244</t>
  </si>
  <si>
    <t xml:space="preserve">Ágfalva határ </t>
  </si>
  <si>
    <t xml:space="preserve">Agárdytelep</t>
  </si>
  <si>
    <t xml:space="preserve">43091</t>
  </si>
  <si>
    <t xml:space="preserve">Ajak 14100</t>
  </si>
  <si>
    <t xml:space="preserve">Ágasegyháza</t>
  </si>
  <si>
    <t xml:space="preserve">16493</t>
  </si>
  <si>
    <t xml:space="preserve">Ajka 03996</t>
  </si>
  <si>
    <t xml:space="preserve">Ágasegyházi tanyák</t>
  </si>
  <si>
    <t xml:space="preserve">45005</t>
  </si>
  <si>
    <t xml:space="preserve">Ajka Bauxitrakodó ipvk. 46201</t>
  </si>
  <si>
    <t xml:space="preserve">Ágerdőmajor</t>
  </si>
  <si>
    <t xml:space="preserve">48736</t>
  </si>
  <si>
    <t xml:space="preserve">Ajka-Gyártelep 04010</t>
  </si>
  <si>
    <t xml:space="preserve">Ágerdőmajor határ</t>
  </si>
  <si>
    <t xml:space="preserve">09407</t>
  </si>
  <si>
    <t xml:space="preserve">Alagi major 10520</t>
  </si>
  <si>
    <t xml:space="preserve">Ágfalva határ</t>
  </si>
  <si>
    <t xml:space="preserve">Alap 06635</t>
  </si>
  <si>
    <t xml:space="preserve">Ajak</t>
  </si>
  <si>
    <t xml:space="preserve">14100</t>
  </si>
  <si>
    <t xml:space="preserve">Albertirsa 13698</t>
  </si>
  <si>
    <t xml:space="preserve">Ajka</t>
  </si>
  <si>
    <t xml:space="preserve">03996</t>
  </si>
  <si>
    <t xml:space="preserve">Aldebrő 12203</t>
  </si>
  <si>
    <t xml:space="preserve">Algyő 18549</t>
  </si>
  <si>
    <t xml:space="preserve">Állampuszta 16436</t>
  </si>
  <si>
    <t xml:space="preserve">Ajka Bauxitrakodó ipvk.</t>
  </si>
  <si>
    <t xml:space="preserve">46201</t>
  </si>
  <si>
    <t xml:space="preserve">Almár 46060</t>
  </si>
  <si>
    <t xml:space="preserve">Ajka-Gyártelep</t>
  </si>
  <si>
    <t xml:space="preserve">04010</t>
  </si>
  <si>
    <t xml:space="preserve">Almás 16659</t>
  </si>
  <si>
    <t xml:space="preserve">Alagi major</t>
  </si>
  <si>
    <t xml:space="preserve">10520</t>
  </si>
  <si>
    <t xml:space="preserve">Almásfüzitő 01172</t>
  </si>
  <si>
    <t xml:space="preserve">Alap</t>
  </si>
  <si>
    <t xml:space="preserve">06635</t>
  </si>
  <si>
    <t xml:space="preserve">Almásfüzitő felső 01180</t>
  </si>
  <si>
    <t xml:space="preserve">Albertirsa</t>
  </si>
  <si>
    <t xml:space="preserve">13698</t>
  </si>
  <si>
    <t xml:space="preserve">Almáskert 44941</t>
  </si>
  <si>
    <t xml:space="preserve">Aldebrő</t>
  </si>
  <si>
    <t xml:space="preserve">12203</t>
  </si>
  <si>
    <t xml:space="preserve">Alsóbélatelep 03517</t>
  </si>
  <si>
    <t xml:space="preserve">Algyő</t>
  </si>
  <si>
    <t xml:space="preserve">18549</t>
  </si>
  <si>
    <t xml:space="preserve">Alsoboldva 12898</t>
  </si>
  <si>
    <t xml:space="preserve">Állampuszta</t>
  </si>
  <si>
    <t xml:space="preserve">16436</t>
  </si>
  <si>
    <t xml:space="preserve">Alsógalla 01123</t>
  </si>
  <si>
    <t xml:space="preserve">Almár</t>
  </si>
  <si>
    <t xml:space="preserve">46060</t>
  </si>
  <si>
    <t xml:space="preserve">Alsógöd 10405</t>
  </si>
  <si>
    <t xml:space="preserve">Almás</t>
  </si>
  <si>
    <t xml:space="preserve">16659</t>
  </si>
  <si>
    <t xml:space="preserve">Alsógyenes 04754</t>
  </si>
  <si>
    <t xml:space="preserve">Almásfüzitő</t>
  </si>
  <si>
    <t xml:space="preserve">01172</t>
  </si>
  <si>
    <t xml:space="preserve">Alsóméntelek 44677</t>
  </si>
  <si>
    <t xml:space="preserve">Alsónemesapáti 05389</t>
  </si>
  <si>
    <t xml:space="preserve">Almásfüzitő felső</t>
  </si>
  <si>
    <t xml:space="preserve">01180</t>
  </si>
  <si>
    <t xml:space="preserve">Alsónyék 44370</t>
  </si>
  <si>
    <t xml:space="preserve">Almáskert</t>
  </si>
  <si>
    <t xml:space="preserve">44941</t>
  </si>
  <si>
    <t xml:space="preserve">Alsóőrs 04382</t>
  </si>
  <si>
    <t xml:space="preserve">Alsóbélatelep</t>
  </si>
  <si>
    <t xml:space="preserve">03517</t>
  </si>
  <si>
    <t xml:space="preserve">Alsórönök 02311</t>
  </si>
  <si>
    <t xml:space="preserve">Alsoboldva</t>
  </si>
  <si>
    <t xml:space="preserve">12898</t>
  </si>
  <si>
    <t xml:space="preserve">Alsóúrrét 17244</t>
  </si>
  <si>
    <t xml:space="preserve">Alsógalla</t>
  </si>
  <si>
    <t xml:space="preserve">01123</t>
  </si>
  <si>
    <t xml:space="preserve">Ambrózfalva 44354</t>
  </si>
  <si>
    <t xml:space="preserve">Alsógöd</t>
  </si>
  <si>
    <t xml:space="preserve">10405</t>
  </si>
  <si>
    <t xml:space="preserve">Andocs 08300</t>
  </si>
  <si>
    <t xml:space="preserve">Alsógyenes</t>
  </si>
  <si>
    <t xml:space="preserve">04754</t>
  </si>
  <si>
    <t xml:space="preserve">Andornaktálya 12393</t>
  </si>
  <si>
    <t xml:space="preserve">Alsóméntelek</t>
  </si>
  <si>
    <t xml:space="preserve">44677</t>
  </si>
  <si>
    <t xml:space="preserve">Andráshida 05108</t>
  </si>
  <si>
    <t xml:space="preserve">Alsónemesapáti</t>
  </si>
  <si>
    <t xml:space="preserve">05389</t>
  </si>
  <si>
    <t xml:space="preserve">Andráshidai eg. 45583</t>
  </si>
  <si>
    <t xml:space="preserve">Alsónyék</t>
  </si>
  <si>
    <t xml:space="preserve">44370</t>
  </si>
  <si>
    <t xml:space="preserve">Andráshidai elág. 45583</t>
  </si>
  <si>
    <t xml:space="preserve">Alsóőrs</t>
  </si>
  <si>
    <t xml:space="preserve">04382</t>
  </si>
  <si>
    <t xml:space="preserve">Angyalföldi elágazás 40113</t>
  </si>
  <si>
    <t xml:space="preserve">Alsórönök</t>
  </si>
  <si>
    <t xml:space="preserve">02311</t>
  </si>
  <si>
    <t xml:space="preserve">Apafa 13938</t>
  </si>
  <si>
    <t xml:space="preserve">Alsóúrrét</t>
  </si>
  <si>
    <t xml:space="preserve">17244</t>
  </si>
  <si>
    <t xml:space="preserve">Apagy 15669</t>
  </si>
  <si>
    <t xml:space="preserve">Ambrózfalva</t>
  </si>
  <si>
    <t xml:space="preserve">44354</t>
  </si>
  <si>
    <t xml:space="preserve">Apátfalva 19117</t>
  </si>
  <si>
    <t xml:space="preserve">Andocs</t>
  </si>
  <si>
    <t xml:space="preserve">08300</t>
  </si>
  <si>
    <t xml:space="preserve">Apavára 13854</t>
  </si>
  <si>
    <t xml:space="preserve">Andornaktálya</t>
  </si>
  <si>
    <t xml:space="preserve">12393</t>
  </si>
  <si>
    <t xml:space="preserve">Apc-Zagyvaszántó 11767</t>
  </si>
  <si>
    <t xml:space="preserve">Andráshida</t>
  </si>
  <si>
    <t xml:space="preserve">05108</t>
  </si>
  <si>
    <t xml:space="preserve">Apostag 16394</t>
  </si>
  <si>
    <t xml:space="preserve">Andráshidai eg.</t>
  </si>
  <si>
    <t xml:space="preserve">45583</t>
  </si>
  <si>
    <t xml:space="preserve">Aquincum felső 40253</t>
  </si>
  <si>
    <t xml:space="preserve">Andráshidai elág.</t>
  </si>
  <si>
    <t xml:space="preserve">Aradványpuszta 15362</t>
  </si>
  <si>
    <t xml:space="preserve">Angyalföldi elágazás</t>
  </si>
  <si>
    <t xml:space="preserve">40113</t>
  </si>
  <si>
    <t xml:space="preserve">Aranyosapáti 15891</t>
  </si>
  <si>
    <t xml:space="preserve">Árpádszállás 44743</t>
  </si>
  <si>
    <t xml:space="preserve">ASDAG ipvk. 45427</t>
  </si>
  <si>
    <t xml:space="preserve">Apafa</t>
  </si>
  <si>
    <t xml:space="preserve">13938</t>
  </si>
  <si>
    <t xml:space="preserve">Aszaló 13151</t>
  </si>
  <si>
    <t xml:space="preserve">Ászár 40493</t>
  </si>
  <si>
    <t xml:space="preserve">Apagy</t>
  </si>
  <si>
    <t xml:space="preserve">15669</t>
  </si>
  <si>
    <t xml:space="preserve">Ászár-Keményítőgyár 03772</t>
  </si>
  <si>
    <t xml:space="preserve">Apátfalva</t>
  </si>
  <si>
    <t xml:space="preserve">19117</t>
  </si>
  <si>
    <t xml:space="preserve">Aszód 11163</t>
  </si>
  <si>
    <t xml:space="preserve">Apavára</t>
  </si>
  <si>
    <t xml:space="preserve">13854</t>
  </si>
  <si>
    <t xml:space="preserve">Aszófő 04424</t>
  </si>
  <si>
    <t xml:space="preserve">Apc-Zagyvaszántó</t>
  </si>
  <si>
    <t xml:space="preserve">11767</t>
  </si>
  <si>
    <t xml:space="preserve">Áta 07419</t>
  </si>
  <si>
    <t xml:space="preserve">Apostag</t>
  </si>
  <si>
    <t xml:space="preserve">16394</t>
  </si>
  <si>
    <t xml:space="preserve">Attala 06213</t>
  </si>
  <si>
    <t xml:space="preserve">Aquincum felső</t>
  </si>
  <si>
    <t xml:space="preserve">40253</t>
  </si>
  <si>
    <t xml:space="preserve">Babócsa 05637</t>
  </si>
  <si>
    <t xml:space="preserve">Aradványpuszta</t>
  </si>
  <si>
    <t xml:space="preserve">15362</t>
  </si>
  <si>
    <t xml:space="preserve">Bábonymegyer 08359</t>
  </si>
  <si>
    <t xml:space="preserve">Aranyosapáti</t>
  </si>
  <si>
    <t xml:space="preserve">15891</t>
  </si>
  <si>
    <t xml:space="preserve">Bácsalmás </t>
  </si>
  <si>
    <t xml:space="preserve">Árpádszállás</t>
  </si>
  <si>
    <t xml:space="preserve">44743</t>
  </si>
  <si>
    <t xml:space="preserve">Bácsalmás 16642</t>
  </si>
  <si>
    <t xml:space="preserve">Bácsbokod-Bácsborsód 16675</t>
  </si>
  <si>
    <t xml:space="preserve">ASDAG ipvk.</t>
  </si>
  <si>
    <t xml:space="preserve">45427</t>
  </si>
  <si>
    <t xml:space="preserve">Badacsony 04556</t>
  </si>
  <si>
    <t xml:space="preserve">Aszaló</t>
  </si>
  <si>
    <t xml:space="preserve">13151</t>
  </si>
  <si>
    <t xml:space="preserve">Badacsonylábdihegy 04564</t>
  </si>
  <si>
    <t xml:space="preserve">Ászár</t>
  </si>
  <si>
    <t xml:space="preserve">40493</t>
  </si>
  <si>
    <t xml:space="preserve">Badacsonyörs 04531</t>
  </si>
  <si>
    <t xml:space="preserve">Ászár-Keményítőgyár</t>
  </si>
  <si>
    <t xml:space="preserve">03772</t>
  </si>
  <si>
    <t xml:space="preserve">Badacsonytomaj 04549</t>
  </si>
  <si>
    <t xml:space="preserve">Aszód</t>
  </si>
  <si>
    <t xml:space="preserve">11163</t>
  </si>
  <si>
    <t xml:space="preserve">Badacsonytördemic-Szigliget 04572</t>
  </si>
  <si>
    <t xml:space="preserve">Bag 11155</t>
  </si>
  <si>
    <t xml:space="preserve">Aszófő</t>
  </si>
  <si>
    <t xml:space="preserve">04424</t>
  </si>
  <si>
    <t xml:space="preserve">Baghymajor 18085</t>
  </si>
  <si>
    <t xml:space="preserve">Áta</t>
  </si>
  <si>
    <t xml:space="preserve">07419</t>
  </si>
  <si>
    <t xml:space="preserve">Bagod 05116</t>
  </si>
  <si>
    <t xml:space="preserve">Attala</t>
  </si>
  <si>
    <t xml:space="preserve">06213</t>
  </si>
  <si>
    <t xml:space="preserve">Bágyogszovát  02550</t>
  </si>
  <si>
    <t xml:space="preserve">Babócsa</t>
  </si>
  <si>
    <t xml:space="preserve">05637</t>
  </si>
  <si>
    <t xml:space="preserve">Baja 16709</t>
  </si>
  <si>
    <t xml:space="preserve">Bábonymegyer</t>
  </si>
  <si>
    <t xml:space="preserve">08359</t>
  </si>
  <si>
    <t xml:space="preserve">Baja-Dunafürdő 07161</t>
  </si>
  <si>
    <t xml:space="preserve">Bácsalmás</t>
  </si>
  <si>
    <t xml:space="preserve">16642</t>
  </si>
  <si>
    <t xml:space="preserve">Baja-Dunapart 16725</t>
  </si>
  <si>
    <t xml:space="preserve">Baja-Dunapart kiágazás 46045</t>
  </si>
  <si>
    <t xml:space="preserve">Bácsbokod-Bácsborsód</t>
  </si>
  <si>
    <t xml:space="preserve">16675</t>
  </si>
  <si>
    <t xml:space="preserve">Bajai szőlők 16691</t>
  </si>
  <si>
    <t xml:space="preserve">Badacsony</t>
  </si>
  <si>
    <t xml:space="preserve">04556</t>
  </si>
  <si>
    <t xml:space="preserve">Bajánsenye 05082</t>
  </si>
  <si>
    <t xml:space="preserve">Badacsonylábdihegy</t>
  </si>
  <si>
    <t xml:space="preserve">04564</t>
  </si>
  <si>
    <t xml:space="preserve">Bajcsa 45518</t>
  </si>
  <si>
    <t xml:space="preserve">Badacsonyörs</t>
  </si>
  <si>
    <t xml:space="preserve">04531</t>
  </si>
  <si>
    <t xml:space="preserve">Bak 04937</t>
  </si>
  <si>
    <t xml:space="preserve">Badacsonytomaj</t>
  </si>
  <si>
    <t xml:space="preserve">04549</t>
  </si>
  <si>
    <t xml:space="preserve">Bakonybánk 01842</t>
  </si>
  <si>
    <t xml:space="preserve">Badacsonytördemic-Szigliget</t>
  </si>
  <si>
    <t xml:space="preserve">04572</t>
  </si>
  <si>
    <t xml:space="preserve">Bakonygyirót 45716</t>
  </si>
  <si>
    <t xml:space="preserve">Bag</t>
  </si>
  <si>
    <t xml:space="preserve">11155</t>
  </si>
  <si>
    <t xml:space="preserve">Bakonypéterd 45708</t>
  </si>
  <si>
    <t xml:space="preserve">Baghymajor</t>
  </si>
  <si>
    <t xml:space="preserve">18085</t>
  </si>
  <si>
    <t xml:space="preserve">Bakonysárkány 03756</t>
  </si>
  <si>
    <t xml:space="preserve">Bagod</t>
  </si>
  <si>
    <t xml:space="preserve">05116</t>
  </si>
  <si>
    <t xml:space="preserve">Bakonyszentlászló 02972</t>
  </si>
  <si>
    <t xml:space="preserve">Bágyogszovát </t>
  </si>
  <si>
    <t xml:space="preserve">02550</t>
  </si>
  <si>
    <t xml:space="preserve">Bakonyszentlászló erdőgazd. ipvk. 43877</t>
  </si>
  <si>
    <t xml:space="preserve">Baja</t>
  </si>
  <si>
    <t xml:space="preserve">16709</t>
  </si>
  <si>
    <t xml:space="preserve">Bakonyszombathely 02872</t>
  </si>
  <si>
    <t xml:space="preserve">Bakonytamási 01883</t>
  </si>
  <si>
    <t xml:space="preserve">Baja-Dunafürdő</t>
  </si>
  <si>
    <t xml:space="preserve">07161</t>
  </si>
  <si>
    <t xml:space="preserve">Baktalórántháza 15701</t>
  </si>
  <si>
    <t xml:space="preserve">Baja-Dunapart</t>
  </si>
  <si>
    <t xml:space="preserve">16725</t>
  </si>
  <si>
    <t xml:space="preserve">Baktüttös 45922</t>
  </si>
  <si>
    <t xml:space="preserve">Baja-Dunapart kiágazás</t>
  </si>
  <si>
    <t xml:space="preserve">46045</t>
  </si>
  <si>
    <t xml:space="preserve">Balassagyarmat 10967</t>
  </si>
  <si>
    <t xml:space="preserve">Balástya 17178</t>
  </si>
  <si>
    <t xml:space="preserve">Bajai szőlők</t>
  </si>
  <si>
    <t xml:space="preserve">16691</t>
  </si>
  <si>
    <t xml:space="preserve">Balatonakali-Dörgicse 04465</t>
  </si>
  <si>
    <t xml:space="preserve">Bajánsenye</t>
  </si>
  <si>
    <t xml:space="preserve">05082</t>
  </si>
  <si>
    <t xml:space="preserve">Balatonakarattya 04325</t>
  </si>
  <si>
    <t xml:space="preserve">Bajcsa</t>
  </si>
  <si>
    <t xml:space="preserve">45518</t>
  </si>
  <si>
    <t xml:space="preserve">Balatonaliga 03319</t>
  </si>
  <si>
    <t xml:space="preserve">Bak</t>
  </si>
  <si>
    <t xml:space="preserve">04937</t>
  </si>
  <si>
    <t xml:space="preserve">Balatonalmádi 04366</t>
  </si>
  <si>
    <t xml:space="preserve">Bakonybánk</t>
  </si>
  <si>
    <t xml:space="preserve">01842</t>
  </si>
  <si>
    <t xml:space="preserve">Balatonarács 04408</t>
  </si>
  <si>
    <t xml:space="preserve">Bakonygyirót</t>
  </si>
  <si>
    <t xml:space="preserve">45716</t>
  </si>
  <si>
    <t xml:space="preserve">Balatonberény 03558</t>
  </si>
  <si>
    <t xml:space="preserve">Bakonypéterd</t>
  </si>
  <si>
    <t xml:space="preserve">45708</t>
  </si>
  <si>
    <t xml:space="preserve">Balatonboglár 03475</t>
  </si>
  <si>
    <t xml:space="preserve">Bakonysárkány</t>
  </si>
  <si>
    <t xml:space="preserve">03756</t>
  </si>
  <si>
    <t xml:space="preserve">Balatonederics 04804</t>
  </si>
  <si>
    <t xml:space="preserve">Bakonyszentlászló</t>
  </si>
  <si>
    <t xml:space="preserve">02972</t>
  </si>
  <si>
    <t xml:space="preserve">Balatonfenyves 03525</t>
  </si>
  <si>
    <t xml:space="preserve">Bakonyszentlászló erdőgazd. ipvk.</t>
  </si>
  <si>
    <t xml:space="preserve">43877</t>
  </si>
  <si>
    <t xml:space="preserve">Balatonfenyves alsó 03483</t>
  </si>
  <si>
    <t xml:space="preserve">Bakonyszombathely</t>
  </si>
  <si>
    <t xml:space="preserve">02872</t>
  </si>
  <si>
    <t xml:space="preserve">Balatonfenyves GV. 03525</t>
  </si>
  <si>
    <t xml:space="preserve">Bakonytamási</t>
  </si>
  <si>
    <t xml:space="preserve">01883</t>
  </si>
  <si>
    <t xml:space="preserve">Balatonfőkajár 04226</t>
  </si>
  <si>
    <t xml:space="preserve">Baktalórántháza</t>
  </si>
  <si>
    <t xml:space="preserve">15701</t>
  </si>
  <si>
    <t xml:space="preserve">Balatonfőkajár felső 47308</t>
  </si>
  <si>
    <t xml:space="preserve">Baktüttös</t>
  </si>
  <si>
    <t xml:space="preserve">45922</t>
  </si>
  <si>
    <t xml:space="preserve">Balatonföldvár 03418</t>
  </si>
  <si>
    <t xml:space="preserve">Balassagyarmat</t>
  </si>
  <si>
    <t xml:space="preserve">10967</t>
  </si>
  <si>
    <t xml:space="preserve">Balatonfüred 04416</t>
  </si>
  <si>
    <t xml:space="preserve">Balatonfűzfő 04341</t>
  </si>
  <si>
    <t xml:space="preserve">Balástya</t>
  </si>
  <si>
    <t xml:space="preserve">17178</t>
  </si>
  <si>
    <t xml:space="preserve">Balatongyörök 04788</t>
  </si>
  <si>
    <t xml:space="preserve">Balatonakali-Dörgicse</t>
  </si>
  <si>
    <t xml:space="preserve">04465</t>
  </si>
  <si>
    <t xml:space="preserve">Balatonkenese 04358</t>
  </si>
  <si>
    <t xml:space="preserve">Balatonakarattya</t>
  </si>
  <si>
    <t xml:space="preserve">04325</t>
  </si>
  <si>
    <t xml:space="preserve">Balatonkenese-Üdülőtelep 04333</t>
  </si>
  <si>
    <t xml:space="preserve">Balatonaliga</t>
  </si>
  <si>
    <t xml:space="preserve">03319</t>
  </si>
  <si>
    <t xml:space="preserve">Balatonkeresztúr 08615</t>
  </si>
  <si>
    <t xml:space="preserve">Balatonalmádi</t>
  </si>
  <si>
    <t xml:space="preserve">04366</t>
  </si>
  <si>
    <t xml:space="preserve">Balatonlelle 03459</t>
  </si>
  <si>
    <t xml:space="preserve">Balatonarács</t>
  </si>
  <si>
    <t xml:space="preserve">04408</t>
  </si>
  <si>
    <t xml:space="preserve">Balatonlelle felső 03442</t>
  </si>
  <si>
    <t xml:space="preserve">Balatonberény</t>
  </si>
  <si>
    <t xml:space="preserve">03558</t>
  </si>
  <si>
    <t xml:space="preserve">Balatonmáriafürdő 03541</t>
  </si>
  <si>
    <t xml:space="preserve">Balatonboglár</t>
  </si>
  <si>
    <t xml:space="preserve">03475</t>
  </si>
  <si>
    <t xml:space="preserve">Balatonmáriafürdő alsó 03533</t>
  </si>
  <si>
    <t xml:space="preserve">Balatonederics</t>
  </si>
  <si>
    <t xml:space="preserve">04804</t>
  </si>
  <si>
    <t xml:space="preserve">Balatonmáriafürdői elágazás 43422</t>
  </si>
  <si>
    <t xml:space="preserve">Balatonfenyves</t>
  </si>
  <si>
    <t xml:space="preserve">03525</t>
  </si>
  <si>
    <t xml:space="preserve">Balatonrendes 04515</t>
  </si>
  <si>
    <t xml:space="preserve">Balatonfenyves alsó</t>
  </si>
  <si>
    <t xml:space="preserve">03483</t>
  </si>
  <si>
    <t xml:space="preserve">Balatonszárszó 03426</t>
  </si>
  <si>
    <t xml:space="preserve">Balatonfenyves GV.</t>
  </si>
  <si>
    <t xml:space="preserve">Balatonszemes 03434</t>
  </si>
  <si>
    <t xml:space="preserve">Balatonfőkajár</t>
  </si>
  <si>
    <t xml:space="preserve">04226</t>
  </si>
  <si>
    <t xml:space="preserve">Balatonszentgyörgy 03566</t>
  </si>
  <si>
    <t xml:space="preserve">Balatonfőkajár felső</t>
  </si>
  <si>
    <t xml:space="preserve">47308</t>
  </si>
  <si>
    <t xml:space="preserve">Balatonszentgyörgyi eg. 43638</t>
  </si>
  <si>
    <t xml:space="preserve">Balatonföldvár</t>
  </si>
  <si>
    <t xml:space="preserve">03418</t>
  </si>
  <si>
    <t xml:space="preserve">Balatonszepezd 04481</t>
  </si>
  <si>
    <t xml:space="preserve">Balatonfüred</t>
  </si>
  <si>
    <t xml:space="preserve">04416</t>
  </si>
  <si>
    <t xml:space="preserve">Balatonszéplak alsó 03376</t>
  </si>
  <si>
    <t xml:space="preserve">Balatonfűzfő</t>
  </si>
  <si>
    <t xml:space="preserve">04341</t>
  </si>
  <si>
    <t xml:space="preserve">Balatonszéplak felső 03368</t>
  </si>
  <si>
    <t xml:space="preserve">Balatongyörök</t>
  </si>
  <si>
    <t xml:space="preserve">04788</t>
  </si>
  <si>
    <t xml:space="preserve">Balatonudvari 04440</t>
  </si>
  <si>
    <t xml:space="preserve">Balatonkenese</t>
  </si>
  <si>
    <t xml:space="preserve">04358</t>
  </si>
  <si>
    <t xml:space="preserve">Balatonújlak 45492</t>
  </si>
  <si>
    <t xml:space="preserve">Balatonkenese-Üdülőtelep</t>
  </si>
  <si>
    <t xml:space="preserve">04333</t>
  </si>
  <si>
    <t xml:space="preserve">Balatonvilágos 03327</t>
  </si>
  <si>
    <t xml:space="preserve">Balatonkeresztúr</t>
  </si>
  <si>
    <t xml:space="preserve">08615</t>
  </si>
  <si>
    <t xml:space="preserve">Balffürdő 02717</t>
  </si>
  <si>
    <t xml:space="preserve">Balatonlelle</t>
  </si>
  <si>
    <t xml:space="preserve">03459</t>
  </si>
  <si>
    <t xml:space="preserve">Balinka 03715</t>
  </si>
  <si>
    <t xml:space="preserve">Balatonlelle felső</t>
  </si>
  <si>
    <t xml:space="preserve">03442</t>
  </si>
  <si>
    <t xml:space="preserve">Balkány 15602</t>
  </si>
  <si>
    <t xml:space="preserve">Balatonmáriafürdő</t>
  </si>
  <si>
    <t xml:space="preserve">03541</t>
  </si>
  <si>
    <t xml:space="preserve">Ballószög 16519</t>
  </si>
  <si>
    <t xml:space="preserve">Balatonmáriafürdő alsó</t>
  </si>
  <si>
    <t xml:space="preserve">03533</t>
  </si>
  <si>
    <t xml:space="preserve">Balmazújváros 14506</t>
  </si>
  <si>
    <t xml:space="preserve">Balatonmáriafürdői elágazás</t>
  </si>
  <si>
    <t xml:space="preserve">43422</t>
  </si>
  <si>
    <t xml:space="preserve">Balotaszállás 16329</t>
  </si>
  <si>
    <t xml:space="preserve">Balotaszállási elágazás 44966</t>
  </si>
  <si>
    <t xml:space="preserve">Balatonrendes</t>
  </si>
  <si>
    <t xml:space="preserve">04515</t>
  </si>
  <si>
    <t xml:space="preserve">Balsai Tiszapart </t>
  </si>
  <si>
    <t xml:space="preserve">Balatonszárszó</t>
  </si>
  <si>
    <t xml:space="preserve">03426</t>
  </si>
  <si>
    <t xml:space="preserve">Bánhalma-Halastó 42481</t>
  </si>
  <si>
    <t xml:space="preserve">Balatonszemes</t>
  </si>
  <si>
    <t xml:space="preserve">03434</t>
  </si>
  <si>
    <t xml:space="preserve">Bánhida 41129</t>
  </si>
  <si>
    <t xml:space="preserve">Balatonszentgyörgy</t>
  </si>
  <si>
    <t xml:space="preserve">03566</t>
  </si>
  <si>
    <t xml:space="preserve">Bánhidai erőmű A ipvk. 41137</t>
  </si>
  <si>
    <t xml:space="preserve">Bánhidai erőmű B ipvk. 46516</t>
  </si>
  <si>
    <t xml:space="preserve">Balatonszentgyörgyi eg.</t>
  </si>
  <si>
    <t xml:space="preserve">43638</t>
  </si>
  <si>
    <t xml:space="preserve">Bánk 10777</t>
  </si>
  <si>
    <t xml:space="preserve">Balatonszepezd</t>
  </si>
  <si>
    <t xml:space="preserve">04481</t>
  </si>
  <si>
    <t xml:space="preserve">Bánkút 19299</t>
  </si>
  <si>
    <t xml:space="preserve">Balatonszéplak alsó</t>
  </si>
  <si>
    <t xml:space="preserve">03376</t>
  </si>
  <si>
    <t xml:space="preserve">Bánréve 12849</t>
  </si>
  <si>
    <t xml:space="preserve">Balatonszéplak felső</t>
  </si>
  <si>
    <t xml:space="preserve">03368</t>
  </si>
  <si>
    <t xml:space="preserve">Bánréve határ 08839</t>
  </si>
  <si>
    <t xml:space="preserve">Balatonudvari</t>
  </si>
  <si>
    <t xml:space="preserve">04440</t>
  </si>
  <si>
    <t xml:space="preserve">Bánrévei Vízmű 41558</t>
  </si>
  <si>
    <t xml:space="preserve">Balatonújlak</t>
  </si>
  <si>
    <t xml:space="preserve">45492</t>
  </si>
  <si>
    <t xml:space="preserve">Baracska 03186</t>
  </si>
  <si>
    <t xml:space="preserve">Balatonvilágos</t>
  </si>
  <si>
    <t xml:space="preserve">03327</t>
  </si>
  <si>
    <t xml:space="preserve">Báránd 14407</t>
  </si>
  <si>
    <t xml:space="preserve">Balffürdő</t>
  </si>
  <si>
    <t xml:space="preserve">02717</t>
  </si>
  <si>
    <t xml:space="preserve">Barcs 05660</t>
  </si>
  <si>
    <t xml:space="preserve">Balinka</t>
  </si>
  <si>
    <t xml:space="preserve">03715</t>
  </si>
  <si>
    <t xml:space="preserve">Barcs felső 05678</t>
  </si>
  <si>
    <t xml:space="preserve">Balkány</t>
  </si>
  <si>
    <t xml:space="preserve">15602</t>
  </si>
  <si>
    <t xml:space="preserve">Barcs kemikál ipvk. 47480</t>
  </si>
  <si>
    <t xml:space="preserve">Ballószög</t>
  </si>
  <si>
    <t xml:space="preserve">16519</t>
  </si>
  <si>
    <t xml:space="preserve">Barta 13797</t>
  </si>
  <si>
    <t xml:space="preserve">Balmazújváros</t>
  </si>
  <si>
    <t xml:space="preserve">14506</t>
  </si>
  <si>
    <t xml:space="preserve">Bashalom 14910</t>
  </si>
  <si>
    <t xml:space="preserve">Balotaszállás</t>
  </si>
  <si>
    <t xml:space="preserve">16329</t>
  </si>
  <si>
    <t xml:space="preserve">Bátaszék 07146</t>
  </si>
  <si>
    <t xml:space="preserve">Balotaszállási elágazás</t>
  </si>
  <si>
    <t xml:space="preserve">44966</t>
  </si>
  <si>
    <t xml:space="preserve">Baté 06247</t>
  </si>
  <si>
    <t xml:space="preserve">Battonya 19323</t>
  </si>
  <si>
    <t xml:space="preserve">Bávtrans mélyépítő ipvk. 43935</t>
  </si>
  <si>
    <t xml:space="preserve">Balsai Tiszapart</t>
  </si>
  <si>
    <t xml:space="preserve">Becehegy 04796</t>
  </si>
  <si>
    <t xml:space="preserve">Bánhalma-Halastó</t>
  </si>
  <si>
    <t xml:space="preserve">42481</t>
  </si>
  <si>
    <t xml:space="preserve">Becske alsó 41244</t>
  </si>
  <si>
    <t xml:space="preserve">Bánhida</t>
  </si>
  <si>
    <t xml:space="preserve">41129</t>
  </si>
  <si>
    <t xml:space="preserve">Békés 18010</t>
  </si>
  <si>
    <t xml:space="preserve">Bánhidai erőmű A ipvk.</t>
  </si>
  <si>
    <t xml:space="preserve">41137</t>
  </si>
  <si>
    <t xml:space="preserve">Békéscsaba 18036</t>
  </si>
  <si>
    <t xml:space="preserve">Bánhidai erőmű B ipvk.</t>
  </si>
  <si>
    <t xml:space="preserve">46516</t>
  </si>
  <si>
    <t xml:space="preserve">Bélapátfalva 12476</t>
  </si>
  <si>
    <t xml:space="preserve">Bánk</t>
  </si>
  <si>
    <t xml:space="preserve">10777</t>
  </si>
  <si>
    <t xml:space="preserve">Bélapátfalvi Cementgyár 12484</t>
  </si>
  <si>
    <t xml:space="preserve">Bánkút</t>
  </si>
  <si>
    <t xml:space="preserve">19299</t>
  </si>
  <si>
    <t xml:space="preserve">Bélatelep 03509</t>
  </si>
  <si>
    <t xml:space="preserve">Bánréve</t>
  </si>
  <si>
    <t xml:space="preserve">12849</t>
  </si>
  <si>
    <t xml:space="preserve">Bélavár 05611</t>
  </si>
  <si>
    <t xml:space="preserve">Belecska 46029</t>
  </si>
  <si>
    <t xml:space="preserve">Bánréve határ</t>
  </si>
  <si>
    <t xml:space="preserve">08839</t>
  </si>
  <si>
    <t xml:space="preserve">Beled 02402</t>
  </si>
  <si>
    <t xml:space="preserve">Bánrévei Vízmű</t>
  </si>
  <si>
    <t xml:space="preserve">41558</t>
  </si>
  <si>
    <t xml:space="preserve">Beleg 06353</t>
  </si>
  <si>
    <t xml:space="preserve">Baracska</t>
  </si>
  <si>
    <t xml:space="preserve">03186</t>
  </si>
  <si>
    <t xml:space="preserve">Belezna 05553</t>
  </si>
  <si>
    <t xml:space="preserve">Báránd</t>
  </si>
  <si>
    <t xml:space="preserve">14407</t>
  </si>
  <si>
    <t xml:space="preserve">Belsőbáránd 04119</t>
  </si>
  <si>
    <t xml:space="preserve">Barcs</t>
  </si>
  <si>
    <t xml:space="preserve">05660</t>
  </si>
  <si>
    <t xml:space="preserve">Belsőkamaráspuszta 42978</t>
  </si>
  <si>
    <t xml:space="preserve">Barcs felső</t>
  </si>
  <si>
    <t xml:space="preserve">05678</t>
  </si>
  <si>
    <t xml:space="preserve">Belsőperegpuszta 19307</t>
  </si>
  <si>
    <t xml:space="preserve">Barcs kemikál ipvk.</t>
  </si>
  <si>
    <t xml:space="preserve">47480</t>
  </si>
  <si>
    <t xml:space="preserve">Berekfürdő 14225</t>
  </si>
  <si>
    <t xml:space="preserve">Barta</t>
  </si>
  <si>
    <t xml:space="preserve">13797</t>
  </si>
  <si>
    <t xml:space="preserve">Berekhát 42937</t>
  </si>
  <si>
    <t xml:space="preserve">Bashalom</t>
  </si>
  <si>
    <t xml:space="preserve">14910</t>
  </si>
  <si>
    <t xml:space="preserve">Beremendi Cementmű 08227</t>
  </si>
  <si>
    <t xml:space="preserve">Bátaszék</t>
  </si>
  <si>
    <t xml:space="preserve">07146</t>
  </si>
  <si>
    <t xml:space="preserve">Berente 12757</t>
  </si>
  <si>
    <t xml:space="preserve">Berentei elágazás </t>
  </si>
  <si>
    <t xml:space="preserve">Berente-Rendező 12765</t>
  </si>
  <si>
    <t xml:space="preserve">Berettyóújfalu 14423</t>
  </si>
  <si>
    <t xml:space="preserve">Baté</t>
  </si>
  <si>
    <t xml:space="preserve">06247</t>
  </si>
  <si>
    <t xml:space="preserve">Berhida 04200</t>
  </si>
  <si>
    <t xml:space="preserve">Battonya</t>
  </si>
  <si>
    <t xml:space="preserve">19323</t>
  </si>
  <si>
    <t xml:space="preserve">Berkenye 10629</t>
  </si>
  <si>
    <t xml:space="preserve">Bávtrans mélyépítő ipvk.</t>
  </si>
  <si>
    <t xml:space="preserve">43935</t>
  </si>
  <si>
    <t xml:space="preserve">Berzence 05595</t>
  </si>
  <si>
    <t xml:space="preserve">Becehegy</t>
  </si>
  <si>
    <t xml:space="preserve">04796</t>
  </si>
  <si>
    <t xml:space="preserve">Bezenye 47431</t>
  </si>
  <si>
    <t xml:space="preserve">Becske alsó</t>
  </si>
  <si>
    <t xml:space="preserve">41244</t>
  </si>
  <si>
    <t xml:space="preserve">Biatorbágy 01057</t>
  </si>
  <si>
    <t xml:space="preserve">Békés</t>
  </si>
  <si>
    <t xml:space="preserve">18010</t>
  </si>
  <si>
    <t xml:space="preserve">Bicere 18689</t>
  </si>
  <si>
    <t xml:space="preserve">Békéscsaba</t>
  </si>
  <si>
    <t xml:space="preserve">18036</t>
  </si>
  <si>
    <t xml:space="preserve">Bicsérd 07278</t>
  </si>
  <si>
    <t xml:space="preserve">Bicske 01081</t>
  </si>
  <si>
    <t xml:space="preserve">Bélapátfalva</t>
  </si>
  <si>
    <t xml:space="preserve">12476</t>
  </si>
  <si>
    <t xml:space="preserve">Bicske alsó 40170</t>
  </si>
  <si>
    <t xml:space="preserve">Bélapátfalvi Cementgyár</t>
  </si>
  <si>
    <t xml:space="preserve">12484</t>
  </si>
  <si>
    <t xml:space="preserve">Bicske HM ipvk. </t>
  </si>
  <si>
    <t xml:space="preserve">Bélatelep</t>
  </si>
  <si>
    <t xml:space="preserve">03509</t>
  </si>
  <si>
    <t xml:space="preserve">Biharkeresztes 14449</t>
  </si>
  <si>
    <t xml:space="preserve">Bélavár</t>
  </si>
  <si>
    <t xml:space="preserve">05611</t>
  </si>
  <si>
    <t xml:space="preserve">Biharkeresztes határ 09423</t>
  </si>
  <si>
    <t xml:space="preserve">Belecska</t>
  </si>
  <si>
    <t xml:space="preserve">46029</t>
  </si>
  <si>
    <t xml:space="preserve">Biharnagybajom 14324</t>
  </si>
  <si>
    <t xml:space="preserve">Beled</t>
  </si>
  <si>
    <t xml:space="preserve">02402</t>
  </si>
  <si>
    <t xml:space="preserve">Biharnagybajom Gabona Rt. ipvk. 42549</t>
  </si>
  <si>
    <t xml:space="preserve">Beleg</t>
  </si>
  <si>
    <t xml:space="preserve">06353</t>
  </si>
  <si>
    <t xml:space="preserve">Biri 15594</t>
  </si>
  <si>
    <t xml:space="preserve">Belezna</t>
  </si>
  <si>
    <t xml:space="preserve">05553</t>
  </si>
  <si>
    <t xml:space="preserve">Bize 08581</t>
  </si>
  <si>
    <t xml:space="preserve">Belsőbáránd</t>
  </si>
  <si>
    <t xml:space="preserve">04119</t>
  </si>
  <si>
    <t xml:space="preserve">Boba 04093</t>
  </si>
  <si>
    <t xml:space="preserve">Belsőkamaráspuszta</t>
  </si>
  <si>
    <t xml:space="preserve">42978</t>
  </si>
  <si>
    <t xml:space="preserve">Bocfölde 04911</t>
  </si>
  <si>
    <t xml:space="preserve">Belsőperegpuszta</t>
  </si>
  <si>
    <t xml:space="preserve">19307</t>
  </si>
  <si>
    <t xml:space="preserve">Bocskaikert 13946</t>
  </si>
  <si>
    <t xml:space="preserve">Berekfürdő</t>
  </si>
  <si>
    <t xml:space="preserve">14225</t>
  </si>
  <si>
    <t xml:space="preserve">Bodajk 03707</t>
  </si>
  <si>
    <t xml:space="preserve">Berekhát</t>
  </si>
  <si>
    <t xml:space="preserve">42937</t>
  </si>
  <si>
    <t xml:space="preserve">Bodakajtor-Felsőszentiván 04127</t>
  </si>
  <si>
    <t xml:space="preserve">Beremendi Cementmű</t>
  </si>
  <si>
    <t xml:space="preserve">08227</t>
  </si>
  <si>
    <t xml:space="preserve">Bodolyabér 45450</t>
  </si>
  <si>
    <t xml:space="preserve">Berente</t>
  </si>
  <si>
    <t xml:space="preserve">12757</t>
  </si>
  <si>
    <t xml:space="preserve">Bodrogkeresztúr 13417</t>
  </si>
  <si>
    <t xml:space="preserve">Berentei elágazás</t>
  </si>
  <si>
    <t xml:space="preserve">Bodrogolaszi 13458</t>
  </si>
  <si>
    <t xml:space="preserve">Berente-Rendező</t>
  </si>
  <si>
    <t xml:space="preserve">12765</t>
  </si>
  <si>
    <t xml:space="preserve">Bódvaszilas 13029</t>
  </si>
  <si>
    <t xml:space="preserve">Bogárzó 44347</t>
  </si>
  <si>
    <t xml:space="preserve">Berettyóújfalu</t>
  </si>
  <si>
    <t xml:space="preserve">14423</t>
  </si>
  <si>
    <t xml:space="preserve">Bogdása 08060</t>
  </si>
  <si>
    <t xml:space="preserve">Berhida</t>
  </si>
  <si>
    <t xml:space="preserve">04200</t>
  </si>
  <si>
    <t xml:space="preserve">Boldogkőváralja 13334</t>
  </si>
  <si>
    <t xml:space="preserve">Berkenye</t>
  </si>
  <si>
    <t xml:space="preserve">10629</t>
  </si>
  <si>
    <t xml:space="preserve">Boldva 12914</t>
  </si>
  <si>
    <t xml:space="preserve">Berzence</t>
  </si>
  <si>
    <t xml:space="preserve">05595</t>
  </si>
  <si>
    <t xml:space="preserve">Bolhás 06387</t>
  </si>
  <si>
    <t xml:space="preserve">Bezenye</t>
  </si>
  <si>
    <t xml:space="preserve">47431</t>
  </si>
  <si>
    <t xml:space="preserve">Bóly 07765</t>
  </si>
  <si>
    <t xml:space="preserve">Biatorbágy</t>
  </si>
  <si>
    <t xml:space="preserve">01057</t>
  </si>
  <si>
    <t xml:space="preserve">Bonyhád 07096</t>
  </si>
  <si>
    <t xml:space="preserve">Bicere</t>
  </si>
  <si>
    <t xml:space="preserve">18689</t>
  </si>
  <si>
    <t xml:space="preserve">Bonnya 08292</t>
  </si>
  <si>
    <t xml:space="preserve">Bicsérd</t>
  </si>
  <si>
    <t xml:space="preserve">07278</t>
  </si>
  <si>
    <t xml:space="preserve">Borsihalom 44776</t>
  </si>
  <si>
    <t xml:space="preserve">Bicske</t>
  </si>
  <si>
    <t xml:space="preserve">01081</t>
  </si>
  <si>
    <t xml:space="preserve">Borsodi Ércmű </t>
  </si>
  <si>
    <t xml:space="preserve">Borsodszirák 12922</t>
  </si>
  <si>
    <t xml:space="preserve">Bicske alsó</t>
  </si>
  <si>
    <t xml:space="preserve">40170</t>
  </si>
  <si>
    <t xml:space="preserve">Borsosberény 10652</t>
  </si>
  <si>
    <t xml:space="preserve">Bicske HM ipvk.</t>
  </si>
  <si>
    <t xml:space="preserve">Botykapeterd 05744</t>
  </si>
  <si>
    <t xml:space="preserve">Biharkeresztes</t>
  </si>
  <si>
    <t xml:space="preserve">14449</t>
  </si>
  <si>
    <t xml:space="preserve">Böhönye 08565</t>
  </si>
  <si>
    <t xml:space="preserve">Biharkeresztes határ</t>
  </si>
  <si>
    <t xml:space="preserve">09423</t>
  </si>
  <si>
    <t xml:space="preserve">Bölcske 06577</t>
  </si>
  <si>
    <t xml:space="preserve">Biharnagybajom</t>
  </si>
  <si>
    <t xml:space="preserve">14324</t>
  </si>
  <si>
    <t xml:space="preserve">Börgönd 04101</t>
  </si>
  <si>
    <t xml:space="preserve">Biharnagybajom Gabona Rt. ipvk.</t>
  </si>
  <si>
    <t xml:space="preserve">42549</t>
  </si>
  <si>
    <t xml:space="preserve">Bősárkány 02360</t>
  </si>
  <si>
    <t xml:space="preserve">Biri</t>
  </si>
  <si>
    <t xml:space="preserve">15594</t>
  </si>
  <si>
    <t xml:space="preserve">Bösztör 16212</t>
  </si>
  <si>
    <t xml:space="preserve">Bize</t>
  </si>
  <si>
    <t xml:space="preserve">08581</t>
  </si>
  <si>
    <t xml:space="preserve">Bösztöri elágazás 46706</t>
  </si>
  <si>
    <t xml:space="preserve">Boba</t>
  </si>
  <si>
    <t xml:space="preserve">04093</t>
  </si>
  <si>
    <t xml:space="preserve">Búcsúszentlászló 05405</t>
  </si>
  <si>
    <t xml:space="preserve">Budafa 45955</t>
  </si>
  <si>
    <t xml:space="preserve">Bocfölde</t>
  </si>
  <si>
    <t xml:space="preserve">04911</t>
  </si>
  <si>
    <t xml:space="preserve">Budafok-Albertfalva 03111</t>
  </si>
  <si>
    <t xml:space="preserve">Bocskaikert</t>
  </si>
  <si>
    <t xml:space="preserve">13946</t>
  </si>
  <si>
    <t xml:space="preserve">Budafok-Belváros 03129</t>
  </si>
  <si>
    <t xml:space="preserve">Bodajk</t>
  </si>
  <si>
    <t xml:space="preserve">03707</t>
  </si>
  <si>
    <t xml:space="preserve">Budafok-Háros 05785</t>
  </si>
  <si>
    <t xml:space="preserve">Budai út 41418</t>
  </si>
  <si>
    <t xml:space="preserve">Bodakajtor-Felsőszentiván</t>
  </si>
  <si>
    <t xml:space="preserve">04127</t>
  </si>
  <si>
    <t xml:space="preserve">Budaörs 01032</t>
  </si>
  <si>
    <t xml:space="preserve">Bodolyabér</t>
  </si>
  <si>
    <t xml:space="preserve">45450</t>
  </si>
  <si>
    <t xml:space="preserve">Budapest Ferencváros Ny. Rendező 40162</t>
  </si>
  <si>
    <t xml:space="preserve">Bodrogkeresztúr</t>
  </si>
  <si>
    <t xml:space="preserve">13417</t>
  </si>
  <si>
    <t xml:space="preserve">Budapest-Angyalföld 10124</t>
  </si>
  <si>
    <t xml:space="preserve">Bodrogolaszi</t>
  </si>
  <si>
    <t xml:space="preserve">13458</t>
  </si>
  <si>
    <t xml:space="preserve">Budapest-Déli pu. 01016</t>
  </si>
  <si>
    <t xml:space="preserve">Bódvaszilas</t>
  </si>
  <si>
    <t xml:space="preserve">13029</t>
  </si>
  <si>
    <t xml:space="preserve">Budapest-Ferencváros "A" vágány 10025</t>
  </si>
  <si>
    <t xml:space="preserve">Bogárzó</t>
  </si>
  <si>
    <t xml:space="preserve">44347</t>
  </si>
  <si>
    <t xml:space="preserve">Budapest-Ferencváros "B" vágány </t>
  </si>
  <si>
    <t xml:space="preserve">Bogdása</t>
  </si>
  <si>
    <t xml:space="preserve">08060</t>
  </si>
  <si>
    <t xml:space="preserve">Budapest-Ferencváros 10025</t>
  </si>
  <si>
    <t xml:space="preserve">Boldogkőváralja</t>
  </si>
  <si>
    <t xml:space="preserve">13334</t>
  </si>
  <si>
    <t xml:space="preserve">Budapest-Ferencváros elágazás 40147</t>
  </si>
  <si>
    <t xml:space="preserve">Boldva</t>
  </si>
  <si>
    <t xml:space="preserve">12914</t>
  </si>
  <si>
    <t xml:space="preserve">Budapest-Ferencváros K. Rendező 46466</t>
  </si>
  <si>
    <t xml:space="preserve">Bolhás</t>
  </si>
  <si>
    <t xml:space="preserve">06387</t>
  </si>
  <si>
    <t xml:space="preserve">Budapest-Józsefváros 10041</t>
  </si>
  <si>
    <t xml:space="preserve">Bóly</t>
  </si>
  <si>
    <t xml:space="preserve">07765</t>
  </si>
  <si>
    <t xml:space="preserve">Budapest-Kelenföld 01024</t>
  </si>
  <si>
    <t xml:space="preserve">Bonyhád</t>
  </si>
  <si>
    <t xml:space="preserve">07096</t>
  </si>
  <si>
    <t xml:space="preserve">Budapest-Keleti pu. 10017</t>
  </si>
  <si>
    <t xml:space="preserve">Bonnya</t>
  </si>
  <si>
    <t xml:space="preserve">08292</t>
  </si>
  <si>
    <t xml:space="preserve">Budapest-Nyugati pu. 10033</t>
  </si>
  <si>
    <t xml:space="preserve">Borsihalom</t>
  </si>
  <si>
    <t xml:space="preserve">44776</t>
  </si>
  <si>
    <t xml:space="preserve">Budapest-Soroksári út 10116</t>
  </si>
  <si>
    <t xml:space="preserve">Borsodi Ércmű</t>
  </si>
  <si>
    <t xml:space="preserve">Budapest-Soroksári út Rendező 40196</t>
  </si>
  <si>
    <t xml:space="preserve">Borsodszirák</t>
  </si>
  <si>
    <t xml:space="preserve">12922</t>
  </si>
  <si>
    <t xml:space="preserve">Budapest-Üröm 01412</t>
  </si>
  <si>
    <t xml:space="preserve">Borsosberény</t>
  </si>
  <si>
    <t xml:space="preserve">10652</t>
  </si>
  <si>
    <t xml:space="preserve">Budapest-Zugló 10090</t>
  </si>
  <si>
    <t xml:space="preserve">Botykapeterd</t>
  </si>
  <si>
    <t xml:space="preserve">05744</t>
  </si>
  <si>
    <t xml:space="preserve">Budatétény 40543</t>
  </si>
  <si>
    <t xml:space="preserve">Böhönye</t>
  </si>
  <si>
    <t xml:space="preserve">08565</t>
  </si>
  <si>
    <t xml:space="preserve">Bútorgyári ipvk. </t>
  </si>
  <si>
    <t xml:space="preserve">Bölcske</t>
  </si>
  <si>
    <t xml:space="preserve">06577</t>
  </si>
  <si>
    <t xml:space="preserve">Büdöskútpuszta 41517</t>
  </si>
  <si>
    <t xml:space="preserve">Börgönd</t>
  </si>
  <si>
    <t xml:space="preserve">04101</t>
  </si>
  <si>
    <t xml:space="preserve">Büdöskútpuszta ÁTI ipvk. 47837</t>
  </si>
  <si>
    <t xml:space="preserve">Bük 05231</t>
  </si>
  <si>
    <t xml:space="preserve">Bősárkány</t>
  </si>
  <si>
    <t xml:space="preserve">02360</t>
  </si>
  <si>
    <t xml:space="preserve">Bükkábrány* 47548</t>
  </si>
  <si>
    <t xml:space="preserve">Bösztör</t>
  </si>
  <si>
    <t xml:space="preserve">16212</t>
  </si>
  <si>
    <t xml:space="preserve">Bükkösd 07245</t>
  </si>
  <si>
    <t xml:space="preserve">Bösztöri elágazás</t>
  </si>
  <si>
    <t xml:space="preserve">46706</t>
  </si>
  <si>
    <t xml:space="preserve">Cece 06650</t>
  </si>
  <si>
    <t xml:space="preserve">Cegléd 13722</t>
  </si>
  <si>
    <t xml:space="preserve">Búcsúszentlászló</t>
  </si>
  <si>
    <t xml:space="preserve">05405</t>
  </si>
  <si>
    <t xml:space="preserve">Ceglédbercel 41384</t>
  </si>
  <si>
    <t xml:space="preserve">Budafa</t>
  </si>
  <si>
    <t xml:space="preserve">45955</t>
  </si>
  <si>
    <t xml:space="preserve">Ceglédbercel-Cserő 13714</t>
  </si>
  <si>
    <t xml:space="preserve">Budafok-Albertfalva</t>
  </si>
  <si>
    <t xml:space="preserve">03111</t>
  </si>
  <si>
    <t xml:space="preserve">Ceglédi szállások 46102</t>
  </si>
  <si>
    <t xml:space="preserve">Budafok-Belváros</t>
  </si>
  <si>
    <t xml:space="preserve">03129</t>
  </si>
  <si>
    <t xml:space="preserve">Celldömölk 02170</t>
  </si>
  <si>
    <t xml:space="preserve">Celldömölk-Rendező 43646</t>
  </si>
  <si>
    <t xml:space="preserve">Budafok-Háros</t>
  </si>
  <si>
    <t xml:space="preserve">05785</t>
  </si>
  <si>
    <t xml:space="preserve">Center 12864</t>
  </si>
  <si>
    <t xml:space="preserve">Budai út</t>
  </si>
  <si>
    <t xml:space="preserve">41418</t>
  </si>
  <si>
    <t xml:space="preserve">Center alsó 41848</t>
  </si>
  <si>
    <t xml:space="preserve">Budaörs</t>
  </si>
  <si>
    <t xml:space="preserve">01032</t>
  </si>
  <si>
    <t xml:space="preserve">Center elágazás 41749</t>
  </si>
  <si>
    <t xml:space="preserve">Budapest Ferencváros Ny. Rendező</t>
  </si>
  <si>
    <t xml:space="preserve">Cibak 44065</t>
  </si>
  <si>
    <t xml:space="preserve">Cikó 45484</t>
  </si>
  <si>
    <t xml:space="preserve">Budapest-Angyalföld</t>
  </si>
  <si>
    <t xml:space="preserve">10124</t>
  </si>
  <si>
    <t xml:space="preserve">Curtici 46565</t>
  </si>
  <si>
    <t xml:space="preserve">Csabacsűd 18267</t>
  </si>
  <si>
    <t xml:space="preserve">Csabacsűd felső 44412</t>
  </si>
  <si>
    <t xml:space="preserve">Budapest-Déli pu.</t>
  </si>
  <si>
    <t xml:space="preserve">01016</t>
  </si>
  <si>
    <t xml:space="preserve">Csajág 04317</t>
  </si>
  <si>
    <t xml:space="preserve">Budapest-Ferencváros</t>
  </si>
  <si>
    <t xml:space="preserve">10025</t>
  </si>
  <si>
    <t xml:space="preserve">Csajág felső 04218</t>
  </si>
  <si>
    <t xml:space="preserve">Csákánydoroszló 02295</t>
  </si>
  <si>
    <t xml:space="preserve">Csala  01701</t>
  </si>
  <si>
    <t xml:space="preserve">Csanádpalota 19158</t>
  </si>
  <si>
    <t xml:space="preserve">Csánig 02428</t>
  </si>
  <si>
    <t xml:space="preserve">Budapest-Ferencváros "A" vágány</t>
  </si>
  <si>
    <t xml:space="preserve">Csányoszró 08086</t>
  </si>
  <si>
    <t xml:space="preserve">Budapest-Ferencváros "B" vágány</t>
  </si>
  <si>
    <t xml:space="preserve">Csárdaszállás 17871</t>
  </si>
  <si>
    <t xml:space="preserve">Budapest-Ferencváros elágazás</t>
  </si>
  <si>
    <t xml:space="preserve">40147</t>
  </si>
  <si>
    <t xml:space="preserve">Császár 01818</t>
  </si>
  <si>
    <t xml:space="preserve">Császárszállás 13995</t>
  </si>
  <si>
    <t xml:space="preserve">Budapest-Ferencváros K. Rendező</t>
  </si>
  <si>
    <t xml:space="preserve">Csémpuszta 03806</t>
  </si>
  <si>
    <t xml:space="preserve">Budapest-Józsefváros</t>
  </si>
  <si>
    <t xml:space="preserve">10041</t>
  </si>
  <si>
    <t xml:space="preserve">Csengele 17152</t>
  </si>
  <si>
    <t xml:space="preserve">Csenger 15578</t>
  </si>
  <si>
    <t xml:space="preserve">Budapest-Kelenföld</t>
  </si>
  <si>
    <t xml:space="preserve">01024</t>
  </si>
  <si>
    <t xml:space="preserve">Csengőd 16253</t>
  </si>
  <si>
    <t xml:space="preserve">Csengődi elágazás 46714</t>
  </si>
  <si>
    <t xml:space="preserve">Csépa 17384</t>
  </si>
  <si>
    <t xml:space="preserve">Budapest-Keleti pu.</t>
  </si>
  <si>
    <t xml:space="preserve">10017</t>
  </si>
  <si>
    <t xml:space="preserve">Cserdi-Helesfa 07252</t>
  </si>
  <si>
    <t xml:space="preserve">Csibrák 06155</t>
  </si>
  <si>
    <t xml:space="preserve">Budapest-Nyugati pu.</t>
  </si>
  <si>
    <t xml:space="preserve">10033</t>
  </si>
  <si>
    <t xml:space="preserve">Csikóstöttös 07013</t>
  </si>
  <si>
    <t xml:space="preserve">Csincse 11346</t>
  </si>
  <si>
    <t xml:space="preserve">Csiszta gyógyfürdő </t>
  </si>
  <si>
    <t xml:space="preserve">Budapest-Soroksári út</t>
  </si>
  <si>
    <t xml:space="preserve">10116</t>
  </si>
  <si>
    <t xml:space="preserve">Csisztai elágazás </t>
  </si>
  <si>
    <t xml:space="preserve">Csobád 13177</t>
  </si>
  <si>
    <t xml:space="preserve">Budapest-Soroksári út Rendező</t>
  </si>
  <si>
    <t xml:space="preserve">40196</t>
  </si>
  <si>
    <t xml:space="preserve">Csókakő 03723</t>
  </si>
  <si>
    <t xml:space="preserve">Budapest-Üröm</t>
  </si>
  <si>
    <t xml:space="preserve">01412</t>
  </si>
  <si>
    <t xml:space="preserve">Csokvaomány 12518</t>
  </si>
  <si>
    <t xml:space="preserve">Budapest-Zugló</t>
  </si>
  <si>
    <t xml:space="preserve">10090</t>
  </si>
  <si>
    <t xml:space="preserve">Csomád 10553</t>
  </si>
  <si>
    <t xml:space="preserve">Budatétény</t>
  </si>
  <si>
    <t xml:space="preserve">40543</t>
  </si>
  <si>
    <t xml:space="preserve">Csoma-Szabadi 06221</t>
  </si>
  <si>
    <t xml:space="preserve">Bútorgyári ipvk.</t>
  </si>
  <si>
    <t xml:space="preserve">Csongrád 17434</t>
  </si>
  <si>
    <t xml:space="preserve">Büdöskútpuszta</t>
  </si>
  <si>
    <t xml:space="preserve">41517</t>
  </si>
  <si>
    <t xml:space="preserve">Csongrád alsó 44891</t>
  </si>
  <si>
    <t xml:space="preserve">Büdöskútpuszta ÁTI ipvk.</t>
  </si>
  <si>
    <t xml:space="preserve">47837</t>
  </si>
  <si>
    <t xml:space="preserve">Csongrádi úti tanyák 44875</t>
  </si>
  <si>
    <t xml:space="preserve">Bük</t>
  </si>
  <si>
    <t xml:space="preserve">05231</t>
  </si>
  <si>
    <t xml:space="preserve">Csopak 04390</t>
  </si>
  <si>
    <t xml:space="preserve">Bükkábrány*</t>
  </si>
  <si>
    <t xml:space="preserve">Csorna 44800</t>
  </si>
  <si>
    <t xml:space="preserve">Bükkösd</t>
  </si>
  <si>
    <t xml:space="preserve">07245</t>
  </si>
  <si>
    <t xml:space="preserve">Csór-Nádasdladány 03855</t>
  </si>
  <si>
    <t xml:space="preserve">Cece</t>
  </si>
  <si>
    <t xml:space="preserve">06650</t>
  </si>
  <si>
    <t xml:space="preserve">Csorvás 18630</t>
  </si>
  <si>
    <t xml:space="preserve">Cegléd</t>
  </si>
  <si>
    <t xml:space="preserve">13722</t>
  </si>
  <si>
    <t xml:space="preserve">Csorvás alsó 18648</t>
  </si>
  <si>
    <t xml:space="preserve">Csömödér-Páka 04960</t>
  </si>
  <si>
    <t xml:space="preserve">Ceglédbercel</t>
  </si>
  <si>
    <t xml:space="preserve">41384</t>
  </si>
  <si>
    <t xml:space="preserve">Csörög 10843</t>
  </si>
  <si>
    <t xml:space="preserve">Ceglédbercel-Cserő</t>
  </si>
  <si>
    <t xml:space="preserve">13714</t>
  </si>
  <si>
    <t xml:space="preserve">Csugar 17830</t>
  </si>
  <si>
    <t xml:space="preserve">Ceglédi szállások</t>
  </si>
  <si>
    <t xml:space="preserve">46102</t>
  </si>
  <si>
    <t xml:space="preserve">Csurgaszi csárda 45948</t>
  </si>
  <si>
    <t xml:space="preserve">Celldömölk</t>
  </si>
  <si>
    <t xml:space="preserve">02170</t>
  </si>
  <si>
    <t xml:space="preserve">Csurgó 06411</t>
  </si>
  <si>
    <t xml:space="preserve">Dabas 16840</t>
  </si>
  <si>
    <t xml:space="preserve">Dabronc 04812</t>
  </si>
  <si>
    <t xml:space="preserve">Celldömölk-Rendező</t>
  </si>
  <si>
    <t xml:space="preserve">43646</t>
  </si>
  <si>
    <t xml:space="preserve">Dad 01792</t>
  </si>
  <si>
    <t xml:space="preserve">Darány 05694</t>
  </si>
  <si>
    <t xml:space="preserve">Center</t>
  </si>
  <si>
    <t xml:space="preserve">12864</t>
  </si>
  <si>
    <t xml:space="preserve">Daránypuszta 08367</t>
  </si>
  <si>
    <t xml:space="preserve">Center alsó</t>
  </si>
  <si>
    <t xml:space="preserve">41848</t>
  </si>
  <si>
    <t xml:space="preserve">DCM elágazás 40402</t>
  </si>
  <si>
    <t xml:space="preserve">Center elágazás</t>
  </si>
  <si>
    <t xml:space="preserve">41749</t>
  </si>
  <si>
    <t xml:space="preserve">Debrecen 13912</t>
  </si>
  <si>
    <t xml:space="preserve">Cibak</t>
  </si>
  <si>
    <t xml:space="preserve">44065</t>
  </si>
  <si>
    <t xml:space="preserve">Debrecen 21/22 sz. ipvk. 42283</t>
  </si>
  <si>
    <t xml:space="preserve">Cikó</t>
  </si>
  <si>
    <t xml:space="preserve">45484</t>
  </si>
  <si>
    <t xml:space="preserve">Debrecen-Csapókert 13920</t>
  </si>
  <si>
    <t xml:space="preserve">Curtici</t>
  </si>
  <si>
    <t xml:space="preserve">46565</t>
  </si>
  <si>
    <t xml:space="preserve">Debreceni Házgyár ipvk. 42184</t>
  </si>
  <si>
    <t xml:space="preserve">Csabacsűd</t>
  </si>
  <si>
    <t xml:space="preserve">18267</t>
  </si>
  <si>
    <t xml:space="preserve">Debrecen-Kondoros 15131</t>
  </si>
  <si>
    <t xml:space="preserve">Csabacsűd felső</t>
  </si>
  <si>
    <t xml:space="preserve">44412</t>
  </si>
  <si>
    <t xml:space="preserve">Debrecen-Szabadságtelep 15123</t>
  </si>
  <si>
    <t xml:space="preserve">Csajág</t>
  </si>
  <si>
    <t xml:space="preserve">04317</t>
  </si>
  <si>
    <t xml:space="preserve">Debrecen-Tégláskert 43992</t>
  </si>
  <si>
    <t xml:space="preserve">Decs 06783</t>
  </si>
  <si>
    <t xml:space="preserve">Csajág felső</t>
  </si>
  <si>
    <t xml:space="preserve">04218</t>
  </si>
  <si>
    <t xml:space="preserve">Dejtár 10710</t>
  </si>
  <si>
    <t xml:space="preserve">Csákánydoroszló</t>
  </si>
  <si>
    <t xml:space="preserve">02295</t>
  </si>
  <si>
    <t xml:space="preserve">Délbudai Ásványbánya ip. </t>
  </si>
  <si>
    <t xml:space="preserve">Csala </t>
  </si>
  <si>
    <t xml:space="preserve">01701</t>
  </si>
  <si>
    <t xml:space="preserve">Délegyháza 16162</t>
  </si>
  <si>
    <t xml:space="preserve">Csanádpalota</t>
  </si>
  <si>
    <t xml:space="preserve">19158</t>
  </si>
  <si>
    <t xml:space="preserve">Demecser 14076</t>
  </si>
  <si>
    <t xml:space="preserve">Csánig</t>
  </si>
  <si>
    <t xml:space="preserve">02428</t>
  </si>
  <si>
    <t xml:space="preserve">Dénesfa 02410</t>
  </si>
  <si>
    <t xml:space="preserve">Csányoszró</t>
  </si>
  <si>
    <t xml:space="preserve">08086</t>
  </si>
  <si>
    <t xml:space="preserve">Derecske 14951</t>
  </si>
  <si>
    <t xml:space="preserve">Csárdaszállás</t>
  </si>
  <si>
    <t xml:space="preserve">17871</t>
  </si>
  <si>
    <t xml:space="preserve">Derecske-Vásártér 14969</t>
  </si>
  <si>
    <t xml:space="preserve">Császár</t>
  </si>
  <si>
    <t xml:space="preserve">01818</t>
  </si>
  <si>
    <t xml:space="preserve">Deszk 18960</t>
  </si>
  <si>
    <t xml:space="preserve">Császárszállás</t>
  </si>
  <si>
    <t xml:space="preserve">13995</t>
  </si>
  <si>
    <t xml:space="preserve">Dévaványa 18424</t>
  </si>
  <si>
    <t xml:space="preserve">Csémpuszta</t>
  </si>
  <si>
    <t xml:space="preserve">03806</t>
  </si>
  <si>
    <t xml:space="preserve">Devecser 04044</t>
  </si>
  <si>
    <t xml:space="preserve">Csengele</t>
  </si>
  <si>
    <t xml:space="preserve">17152</t>
  </si>
  <si>
    <t xml:space="preserve">Dinnyés 03251</t>
  </si>
  <si>
    <t xml:space="preserve">Csenger</t>
  </si>
  <si>
    <t xml:space="preserve">15578</t>
  </si>
  <si>
    <t xml:space="preserve">Diósgyőr-Vasgyár 12666</t>
  </si>
  <si>
    <t xml:space="preserve">Csengőd</t>
  </si>
  <si>
    <t xml:space="preserve">16253</t>
  </si>
  <si>
    <t xml:space="preserve">Diósjenő 10645</t>
  </si>
  <si>
    <t xml:space="preserve">Csengődi elágazás</t>
  </si>
  <si>
    <t xml:space="preserve">46714</t>
  </si>
  <si>
    <t xml:space="preserve">Dobaipuszta 18499</t>
  </si>
  <si>
    <t xml:space="preserve">Dombay-tó 45617</t>
  </si>
  <si>
    <t xml:space="preserve">Csépa</t>
  </si>
  <si>
    <t xml:space="preserve">17384</t>
  </si>
  <si>
    <t xml:space="preserve">Dombostanya 15339</t>
  </si>
  <si>
    <t xml:space="preserve">Cserdi-Helesfa</t>
  </si>
  <si>
    <t xml:space="preserve">07252</t>
  </si>
  <si>
    <t xml:space="preserve">Dombóvár 06189</t>
  </si>
  <si>
    <t xml:space="preserve">Csibrák</t>
  </si>
  <si>
    <t xml:space="preserve">06155</t>
  </si>
  <si>
    <t xml:space="preserve">Dombóvár alsó 06197</t>
  </si>
  <si>
    <t xml:space="preserve">Csikóstöttös</t>
  </si>
  <si>
    <t xml:space="preserve">07013</t>
  </si>
  <si>
    <t xml:space="preserve">Dombóvár elágazás 43463</t>
  </si>
  <si>
    <t xml:space="preserve">Csincse</t>
  </si>
  <si>
    <t xml:space="preserve">11346</t>
  </si>
  <si>
    <t xml:space="preserve">Dombóvári elágazás 43463</t>
  </si>
  <si>
    <t xml:space="preserve">Csiszta gyógyfürdő</t>
  </si>
  <si>
    <t xml:space="preserve">Dombrád </t>
  </si>
  <si>
    <t xml:space="preserve">Csisztai elágazás</t>
  </si>
  <si>
    <t xml:space="preserve">Donát 44925</t>
  </si>
  <si>
    <t xml:space="preserve">Dorog 01495</t>
  </si>
  <si>
    <t xml:space="preserve">Csobád</t>
  </si>
  <si>
    <t xml:space="preserve">13177</t>
  </si>
  <si>
    <t xml:space="preserve">Döbrököz 06171</t>
  </si>
  <si>
    <t xml:space="preserve">Csókakő</t>
  </si>
  <si>
    <t xml:space="preserve">03723</t>
  </si>
  <si>
    <t xml:space="preserve">Dömösi átkelés 40857</t>
  </si>
  <si>
    <t xml:space="preserve">Csokvaomány</t>
  </si>
  <si>
    <t xml:space="preserve">12518</t>
  </si>
  <si>
    <t xml:space="preserve">Dömsöd 16196</t>
  </si>
  <si>
    <t xml:space="preserve">Csomád</t>
  </si>
  <si>
    <t xml:space="preserve">10553</t>
  </si>
  <si>
    <t xml:space="preserve">Dör 02568</t>
  </si>
  <si>
    <t xml:space="preserve">Csoma-Szabadi</t>
  </si>
  <si>
    <t xml:space="preserve">06221</t>
  </si>
  <si>
    <t xml:space="preserve">Drávacsepely 08128</t>
  </si>
  <si>
    <t xml:space="preserve">Csongrád</t>
  </si>
  <si>
    <t xml:space="preserve">17434</t>
  </si>
  <si>
    <t xml:space="preserve">Drávafok 08052</t>
  </si>
  <si>
    <t xml:space="preserve">Csongrád alsó</t>
  </si>
  <si>
    <t xml:space="preserve">44891</t>
  </si>
  <si>
    <t xml:space="preserve">Drávatamási 45542</t>
  </si>
  <si>
    <t xml:space="preserve">Csongrádi úti tanyák</t>
  </si>
  <si>
    <t xml:space="preserve">44875</t>
  </si>
  <si>
    <t xml:space="preserve">Drégely 10686</t>
  </si>
  <si>
    <t xml:space="preserve">Csopak</t>
  </si>
  <si>
    <t xml:space="preserve">04390</t>
  </si>
  <si>
    <t xml:space="preserve">Drégelypalánk 10694</t>
  </si>
  <si>
    <t xml:space="preserve">Csorna</t>
  </si>
  <si>
    <t xml:space="preserve">44800</t>
  </si>
  <si>
    <t xml:space="preserve">Drégelyvár 10678</t>
  </si>
  <si>
    <t xml:space="preserve">Dubicsány 12815</t>
  </si>
  <si>
    <t xml:space="preserve">Dudarbánya 03012</t>
  </si>
  <si>
    <t xml:space="preserve">Csór-Nádasdladány</t>
  </si>
  <si>
    <t xml:space="preserve">03855</t>
  </si>
  <si>
    <t xml:space="preserve">Dunaalmás 01537</t>
  </si>
  <si>
    <t xml:space="preserve">Csorvás</t>
  </si>
  <si>
    <t xml:space="preserve">18630</t>
  </si>
  <si>
    <t xml:space="preserve">Dunaegyháza 16402</t>
  </si>
  <si>
    <t xml:space="preserve">Csorvás alsó</t>
  </si>
  <si>
    <t xml:space="preserve">18648</t>
  </si>
  <si>
    <t xml:space="preserve">Dunaföldvár 06569</t>
  </si>
  <si>
    <t xml:space="preserve">Csömödér-Páka</t>
  </si>
  <si>
    <t xml:space="preserve">04960</t>
  </si>
  <si>
    <t xml:space="preserve">Dunaharaszti 16121</t>
  </si>
  <si>
    <t xml:space="preserve">Csörög</t>
  </si>
  <si>
    <t xml:space="preserve">10843</t>
  </si>
  <si>
    <t xml:space="preserve">Dunaharaszti alsó 42325</t>
  </si>
  <si>
    <t xml:space="preserve">Csugar</t>
  </si>
  <si>
    <t xml:space="preserve">17830</t>
  </si>
  <si>
    <t xml:space="preserve">Dunai Finomító 05843</t>
  </si>
  <si>
    <t xml:space="preserve">Csurgaszi csárda</t>
  </si>
  <si>
    <t xml:space="preserve">45948</t>
  </si>
  <si>
    <t xml:space="preserve">Dunakeszi 10371</t>
  </si>
  <si>
    <t xml:space="preserve">Csurgó</t>
  </si>
  <si>
    <t xml:space="preserve">06411</t>
  </si>
  <si>
    <t xml:space="preserve">Dunakeszi alsó 40758</t>
  </si>
  <si>
    <t xml:space="preserve">Dabas</t>
  </si>
  <si>
    <t xml:space="preserve">16840</t>
  </si>
  <si>
    <t xml:space="preserve">Dunakeszi Főműhely 10389</t>
  </si>
  <si>
    <t xml:space="preserve">Dabronc</t>
  </si>
  <si>
    <t xml:space="preserve">04812</t>
  </si>
  <si>
    <t xml:space="preserve">Dunakeszi-Gyártelep 10397</t>
  </si>
  <si>
    <t xml:space="preserve">Dad</t>
  </si>
  <si>
    <t xml:space="preserve">01792</t>
  </si>
  <si>
    <t xml:space="preserve">Dunakömlőd 06585</t>
  </si>
  <si>
    <t xml:space="preserve">Darány</t>
  </si>
  <si>
    <t xml:space="preserve">05694</t>
  </si>
  <si>
    <t xml:space="preserve">Dunapataj 16451</t>
  </si>
  <si>
    <t xml:space="preserve">Daránypuszta</t>
  </si>
  <si>
    <t xml:space="preserve">08367</t>
  </si>
  <si>
    <t xml:space="preserve">Dunaújváros 06502</t>
  </si>
  <si>
    <t xml:space="preserve">DCM elágazás</t>
  </si>
  <si>
    <t xml:space="preserve">40402</t>
  </si>
  <si>
    <t xml:space="preserve">Dunaújváros külső 06494</t>
  </si>
  <si>
    <t xml:space="preserve">13912</t>
  </si>
  <si>
    <t xml:space="preserve">Dunaújváros-Kikötő 06510</t>
  </si>
  <si>
    <t xml:space="preserve">Dunavarsány 16154</t>
  </si>
  <si>
    <t xml:space="preserve">Dunavecse 16386</t>
  </si>
  <si>
    <t xml:space="preserve">Dúzs 06148</t>
  </si>
  <si>
    <t xml:space="preserve">Debrecen 21/22 sz. ipvk.</t>
  </si>
  <si>
    <t xml:space="preserve">42283</t>
  </si>
  <si>
    <t xml:space="preserve">Ebes 13896</t>
  </si>
  <si>
    <t xml:space="preserve">Debrecen-Csapókert</t>
  </si>
  <si>
    <t xml:space="preserve">13920</t>
  </si>
  <si>
    <t xml:space="preserve">Écs 02923</t>
  </si>
  <si>
    <t xml:space="preserve">Debreceni Házgyár ipvk.</t>
  </si>
  <si>
    <t xml:space="preserve">42184</t>
  </si>
  <si>
    <t xml:space="preserve">Ecser 11544</t>
  </si>
  <si>
    <t xml:space="preserve">Debrecen-Kondoros</t>
  </si>
  <si>
    <t xml:space="preserve">15131</t>
  </si>
  <si>
    <t xml:space="preserve">Edelény 12948</t>
  </si>
  <si>
    <t xml:space="preserve">Debrecen-Szabadságtelep</t>
  </si>
  <si>
    <t xml:space="preserve">15123</t>
  </si>
  <si>
    <t xml:space="preserve">Edelény alsó 12930</t>
  </si>
  <si>
    <t xml:space="preserve">Debrecen-Tégláskert</t>
  </si>
  <si>
    <t xml:space="preserve">43992</t>
  </si>
  <si>
    <t xml:space="preserve">Eger 12401</t>
  </si>
  <si>
    <t xml:space="preserve">Decs</t>
  </si>
  <si>
    <t xml:space="preserve">06783</t>
  </si>
  <si>
    <t xml:space="preserve">Egerfarmos 14597</t>
  </si>
  <si>
    <t xml:space="preserve">Dejtár</t>
  </si>
  <si>
    <t xml:space="preserve">10710</t>
  </si>
  <si>
    <t xml:space="preserve">Eger-Felnémet 12435</t>
  </si>
  <si>
    <t xml:space="preserve">Délbudai Ásványbánya ip.</t>
  </si>
  <si>
    <t xml:space="preserve">Eger-Rendező 12369</t>
  </si>
  <si>
    <t xml:space="preserve">Délegyháza</t>
  </si>
  <si>
    <t xml:space="preserve">16162</t>
  </si>
  <si>
    <t xml:space="preserve">Eger-Rendező elágazás 41376</t>
  </si>
  <si>
    <t xml:space="preserve">Demecser</t>
  </si>
  <si>
    <t xml:space="preserve">14076</t>
  </si>
  <si>
    <t xml:space="preserve">Eger-Rendezői elágazás 41376</t>
  </si>
  <si>
    <t xml:space="preserve">Dénesfa</t>
  </si>
  <si>
    <t xml:space="preserve">02410</t>
  </si>
  <si>
    <t xml:space="preserve">Eger-téglagyári ipvk. 41798</t>
  </si>
  <si>
    <t xml:space="preserve">Derecske</t>
  </si>
  <si>
    <t xml:space="preserve">14951</t>
  </si>
  <si>
    <t xml:space="preserve">Egervár 12427</t>
  </si>
  <si>
    <t xml:space="preserve">Derecske-Vásártér</t>
  </si>
  <si>
    <t xml:space="preserve">14969</t>
  </si>
  <si>
    <t xml:space="preserve">Egervár-Vasboldogasszony 05355</t>
  </si>
  <si>
    <t xml:space="preserve">Deszk</t>
  </si>
  <si>
    <t xml:space="preserve">18960</t>
  </si>
  <si>
    <t xml:space="preserve">Egyed-Rábacsanak 03087</t>
  </si>
  <si>
    <t xml:space="preserve">Dévaványa</t>
  </si>
  <si>
    <t xml:space="preserve">18424</t>
  </si>
  <si>
    <t xml:space="preserve">Egyek 14555</t>
  </si>
  <si>
    <t xml:space="preserve">Devecser</t>
  </si>
  <si>
    <t xml:space="preserve">04044</t>
  </si>
  <si>
    <t xml:space="preserve">Egyek 605/606 sz. ipvk 42192</t>
  </si>
  <si>
    <t xml:space="preserve">Dinnyés</t>
  </si>
  <si>
    <t xml:space="preserve">03251</t>
  </si>
  <si>
    <t xml:space="preserve">Egyetemváros ipvk. 41921</t>
  </si>
  <si>
    <t xml:space="preserve">Diósgyőr-Vasgyár</t>
  </si>
  <si>
    <t xml:space="preserve">12666</t>
  </si>
  <si>
    <t xml:space="preserve">Egyházasrádóc 02279</t>
  </si>
  <si>
    <t xml:space="preserve">Diósjenő</t>
  </si>
  <si>
    <t xml:space="preserve">10645</t>
  </si>
  <si>
    <t xml:space="preserve">Egyházerdő 14746</t>
  </si>
  <si>
    <t xml:space="preserve">Előszállás 06551</t>
  </si>
  <si>
    <t xml:space="preserve">Dobaipuszta</t>
  </si>
  <si>
    <t xml:space="preserve">18499</t>
  </si>
  <si>
    <t xml:space="preserve">Előszállási I. sz. ipvk. 45385</t>
  </si>
  <si>
    <t xml:space="preserve">Dombay-tó</t>
  </si>
  <si>
    <t xml:space="preserve">45617</t>
  </si>
  <si>
    <t xml:space="preserve">Emőd 11353</t>
  </si>
  <si>
    <t xml:space="preserve">Dombostanya</t>
  </si>
  <si>
    <t xml:space="preserve">15339</t>
  </si>
  <si>
    <t xml:space="preserve">Enese 02535</t>
  </si>
  <si>
    <t xml:space="preserve">Dombóvár</t>
  </si>
  <si>
    <t xml:space="preserve">06189</t>
  </si>
  <si>
    <t xml:space="preserve">Enying 06973</t>
  </si>
  <si>
    <t xml:space="preserve">Enyingi műtrágya üzem ipvk. 43604</t>
  </si>
  <si>
    <t xml:space="preserve">Epejeske oh. (széles) 09563</t>
  </si>
  <si>
    <t xml:space="preserve">Dombóvár alsó</t>
  </si>
  <si>
    <t xml:space="preserve">06197</t>
  </si>
  <si>
    <t xml:space="preserve">Eperjeske alsó 15867</t>
  </si>
  <si>
    <t xml:space="preserve">Eperjeske határ 1. 09563</t>
  </si>
  <si>
    <t xml:space="preserve">Dombóvár elágazás</t>
  </si>
  <si>
    <t xml:space="preserve">43463</t>
  </si>
  <si>
    <t xml:space="preserve">Eperjeske rend.eg.(széles) </t>
  </si>
  <si>
    <t xml:space="preserve">Eperjeske rpu. (széles) 42358</t>
  </si>
  <si>
    <t xml:space="preserve">Eperjeske-Átrakó 14191</t>
  </si>
  <si>
    <t xml:space="preserve">Dombóvári elágazás</t>
  </si>
  <si>
    <t xml:space="preserve">Eperjeske-Rendező 42358</t>
  </si>
  <si>
    <t xml:space="preserve">Dombrád</t>
  </si>
  <si>
    <t xml:space="preserve">Eplény 03038</t>
  </si>
  <si>
    <t xml:space="preserve">Donát</t>
  </si>
  <si>
    <t xml:space="preserve">44925</t>
  </si>
  <si>
    <t xml:space="preserve">Ercsi 05850</t>
  </si>
  <si>
    <t xml:space="preserve">Dorog</t>
  </si>
  <si>
    <t xml:space="preserve">01495</t>
  </si>
  <si>
    <t xml:space="preserve">Érd 05827</t>
  </si>
  <si>
    <t xml:space="preserve">Döbrököz</t>
  </si>
  <si>
    <t xml:space="preserve">06171</t>
  </si>
  <si>
    <t xml:space="preserve">Érd alsó 03152</t>
  </si>
  <si>
    <t xml:space="preserve">Dömösi átkelés</t>
  </si>
  <si>
    <t xml:space="preserve">40857</t>
  </si>
  <si>
    <t xml:space="preserve">Érd elágazás 40717</t>
  </si>
  <si>
    <t xml:space="preserve">Dömsöd</t>
  </si>
  <si>
    <t xml:space="preserve">16196</t>
  </si>
  <si>
    <t xml:space="preserve">Érd felső 05819</t>
  </si>
  <si>
    <t xml:space="preserve">Dör</t>
  </si>
  <si>
    <t xml:space="preserve">02568</t>
  </si>
  <si>
    <t xml:space="preserve">Érdi elágazás 40717</t>
  </si>
  <si>
    <t xml:space="preserve">Drávacsepely</t>
  </si>
  <si>
    <t xml:space="preserve">08128</t>
  </si>
  <si>
    <t xml:space="preserve">Érdliget 05801</t>
  </si>
  <si>
    <t xml:space="preserve">Drávafok</t>
  </si>
  <si>
    <t xml:space="preserve">08052</t>
  </si>
  <si>
    <t xml:space="preserve">Erdőbénye 13433</t>
  </si>
  <si>
    <t xml:space="preserve">Drávatamási</t>
  </si>
  <si>
    <t xml:space="preserve">45542</t>
  </si>
  <si>
    <t xml:space="preserve">Erdőkertes 10579</t>
  </si>
  <si>
    <t xml:space="preserve">Drégely</t>
  </si>
  <si>
    <t xml:space="preserve">10686</t>
  </si>
  <si>
    <t xml:space="preserve">Erdőszél 16592</t>
  </si>
  <si>
    <t xml:space="preserve">Drégelypalánk</t>
  </si>
  <si>
    <t xml:space="preserve">10694</t>
  </si>
  <si>
    <t xml:space="preserve">Erdőtelek 12260</t>
  </si>
  <si>
    <t xml:space="preserve">Drégelyvár</t>
  </si>
  <si>
    <t xml:space="preserve">10678</t>
  </si>
  <si>
    <t xml:space="preserve">Erdőtelek 644/645 sz. ipvk. 42044</t>
  </si>
  <si>
    <t xml:space="preserve">Dubicsány</t>
  </si>
  <si>
    <t xml:space="preserve">12815</t>
  </si>
  <si>
    <t xml:space="preserve">Északi kitérő 42135</t>
  </si>
  <si>
    <t xml:space="preserve">Dudarbánya</t>
  </si>
  <si>
    <t xml:space="preserve">03012</t>
  </si>
  <si>
    <t xml:space="preserve">Esztergom 01511</t>
  </si>
  <si>
    <t xml:space="preserve">Dunaalmás</t>
  </si>
  <si>
    <t xml:space="preserve">01537</t>
  </si>
  <si>
    <t xml:space="preserve">Esztergom-Kertváros 01503</t>
  </si>
  <si>
    <t xml:space="preserve">Dunaegyháza</t>
  </si>
  <si>
    <t xml:space="preserve">16402</t>
  </si>
  <si>
    <t xml:space="preserve">Ete 01826</t>
  </si>
  <si>
    <t xml:space="preserve">Dunaföldvár</t>
  </si>
  <si>
    <t xml:space="preserve">06569</t>
  </si>
  <si>
    <t xml:space="preserve">Eternitgyár 01586</t>
  </si>
  <si>
    <t xml:space="preserve">Dunaharaszti</t>
  </si>
  <si>
    <t xml:space="preserve">16121</t>
  </si>
  <si>
    <t xml:space="preserve">Fábiánsebestyén 17467</t>
  </si>
  <si>
    <t xml:space="preserve">Dunaharaszti alsó</t>
  </si>
  <si>
    <t xml:space="preserve">42325</t>
  </si>
  <si>
    <t xml:space="preserve">Fácánkert 06734</t>
  </si>
  <si>
    <t xml:space="preserve">Dunai Finomító</t>
  </si>
  <si>
    <t xml:space="preserve">05843</t>
  </si>
  <si>
    <t xml:space="preserve">Farád 02584</t>
  </si>
  <si>
    <t xml:space="preserve">Dunakeszi</t>
  </si>
  <si>
    <t xml:space="preserve">10371</t>
  </si>
  <si>
    <t xml:space="preserve">Farmos 11668</t>
  </si>
  <si>
    <t xml:space="preserve">Fatároló ipvk. (széles) </t>
  </si>
  <si>
    <t xml:space="preserve">Dunakeszi alsó</t>
  </si>
  <si>
    <t xml:space="preserve">40758</t>
  </si>
  <si>
    <t xml:space="preserve">Fegyvernek-Örményes 13805</t>
  </si>
  <si>
    <t xml:space="preserve">Dunakeszi Főműhely</t>
  </si>
  <si>
    <t xml:space="preserve">10389</t>
  </si>
  <si>
    <t xml:space="preserve">Fehérgyarmat 15768</t>
  </si>
  <si>
    <t xml:space="preserve">Dunakeszi-Gyártelep</t>
  </si>
  <si>
    <t xml:space="preserve">10397</t>
  </si>
  <si>
    <t xml:space="preserve">Fehérvárcsurgó 03699</t>
  </si>
  <si>
    <t xml:space="preserve">Dunakömlőd</t>
  </si>
  <si>
    <t xml:space="preserve">06585</t>
  </si>
  <si>
    <t xml:space="preserve">Fehérvízpusztai elágazás </t>
  </si>
  <si>
    <t xml:space="preserve">Dunapataj</t>
  </si>
  <si>
    <t xml:space="preserve">16451</t>
  </si>
  <si>
    <t xml:space="preserve">Feketebézseny 08524</t>
  </si>
  <si>
    <t xml:space="preserve">Dunaújváros</t>
  </si>
  <si>
    <t xml:space="preserve">06502</t>
  </si>
  <si>
    <t xml:space="preserve">Feketehalom 16279</t>
  </si>
  <si>
    <t xml:space="preserve">Feldebrő 12195</t>
  </si>
  <si>
    <t xml:space="preserve">Felsőbogátpuszta 08557</t>
  </si>
  <si>
    <t xml:space="preserve">Dunaújváros külső</t>
  </si>
  <si>
    <t xml:space="preserve">06494</t>
  </si>
  <si>
    <t xml:space="preserve">Felsőcsinger 46227</t>
  </si>
  <si>
    <t xml:space="preserve">Dunaújváros-Kikötő</t>
  </si>
  <si>
    <t xml:space="preserve">06510</t>
  </si>
  <si>
    <t xml:space="preserve">Felsőgalla 01115</t>
  </si>
  <si>
    <t xml:space="preserve">Dunavarsány</t>
  </si>
  <si>
    <t xml:space="preserve">16154</t>
  </si>
  <si>
    <t xml:space="preserve">Felsőgöd 10421</t>
  </si>
  <si>
    <t xml:space="preserve">Dunavecse</t>
  </si>
  <si>
    <t xml:space="preserve">16386</t>
  </si>
  <si>
    <t xml:space="preserve">Felsőjánosfa 05041</t>
  </si>
  <si>
    <t xml:space="preserve">Dúzs</t>
  </si>
  <si>
    <t xml:space="preserve">06148</t>
  </si>
  <si>
    <t xml:space="preserve">Felsőkörtvélyes 04168</t>
  </si>
  <si>
    <t xml:space="preserve">Ebes</t>
  </si>
  <si>
    <t xml:space="preserve">13896</t>
  </si>
  <si>
    <t xml:space="preserve">Felsőlajos 16899</t>
  </si>
  <si>
    <t xml:space="preserve">Écs</t>
  </si>
  <si>
    <t xml:space="preserve">02923</t>
  </si>
  <si>
    <t xml:space="preserve">Felsőméntelek 44669</t>
  </si>
  <si>
    <t xml:space="preserve">Ecser</t>
  </si>
  <si>
    <t xml:space="preserve">11544</t>
  </si>
  <si>
    <t xml:space="preserve">Felsőmocsolád 08276</t>
  </si>
  <si>
    <t xml:space="preserve">Edelény</t>
  </si>
  <si>
    <t xml:space="preserve">12948</t>
  </si>
  <si>
    <t xml:space="preserve">Felsőozsolcai Csavarárugyár ipvk. 41285</t>
  </si>
  <si>
    <t xml:space="preserve">Edelény alsó</t>
  </si>
  <si>
    <t xml:space="preserve">12930</t>
  </si>
  <si>
    <t xml:space="preserve">Felsőpakony 44644</t>
  </si>
  <si>
    <t xml:space="preserve">Eger</t>
  </si>
  <si>
    <t xml:space="preserve">12401</t>
  </si>
  <si>
    <t xml:space="preserve">Felsőrajk 05439</t>
  </si>
  <si>
    <t xml:space="preserve">Felsőzsolca 11395</t>
  </si>
  <si>
    <t xml:space="preserve">Fenékpuszta 04739</t>
  </si>
  <si>
    <t xml:space="preserve">Egerfarmos</t>
  </si>
  <si>
    <t xml:space="preserve">14597</t>
  </si>
  <si>
    <t xml:space="preserve">Fényes 18671</t>
  </si>
  <si>
    <t xml:space="preserve">Eger-Felnémet</t>
  </si>
  <si>
    <t xml:space="preserve">12435</t>
  </si>
  <si>
    <t xml:space="preserve">Fényeslitke 14134</t>
  </si>
  <si>
    <t xml:space="preserve">Fényeslitke-Déli rpu. 42127</t>
  </si>
  <si>
    <t xml:space="preserve">Eger-Rendező</t>
  </si>
  <si>
    <t xml:space="preserve">12369</t>
  </si>
  <si>
    <t xml:space="preserve">Fényeslitke-Északi rend. eg. 42119</t>
  </si>
  <si>
    <t xml:space="preserve">Fényeslitke-Északi Rendező elágazás 42119</t>
  </si>
  <si>
    <t xml:space="preserve">Eger-Rendező elágazás</t>
  </si>
  <si>
    <t xml:space="preserve">41376</t>
  </si>
  <si>
    <t xml:space="preserve">Fényeslitke-Északi rpu. 46508</t>
  </si>
  <si>
    <t xml:space="preserve">Eger-Rendezői elágazás</t>
  </si>
  <si>
    <t xml:space="preserve">Fenyveshegy 46409</t>
  </si>
  <si>
    <t xml:space="preserve">Eger-téglagyári ipvk.</t>
  </si>
  <si>
    <t xml:space="preserve">41798</t>
  </si>
  <si>
    <t xml:space="preserve">Ferenctelep 05652</t>
  </si>
  <si>
    <t xml:space="preserve">Egervár</t>
  </si>
  <si>
    <t xml:space="preserve">12427</t>
  </si>
  <si>
    <t xml:space="preserve">Ferencváros elágazás 40147</t>
  </si>
  <si>
    <t xml:space="preserve">Egervár-Vasboldogasszony</t>
  </si>
  <si>
    <t xml:space="preserve">05355</t>
  </si>
  <si>
    <t xml:space="preserve">Ferencvárosi elágazás 40147</t>
  </si>
  <si>
    <t xml:space="preserve">Egyed-Rábacsanak</t>
  </si>
  <si>
    <t xml:space="preserve">03087</t>
  </si>
  <si>
    <t xml:space="preserve">Fertőboz 02709</t>
  </si>
  <si>
    <t xml:space="preserve">Egyek</t>
  </si>
  <si>
    <t xml:space="preserve">14555</t>
  </si>
  <si>
    <t xml:space="preserve">Fertőendréd 02642</t>
  </si>
  <si>
    <t xml:space="preserve">Egyek 605/606 sz. ipvk</t>
  </si>
  <si>
    <t xml:space="preserve">42192</t>
  </si>
  <si>
    <t xml:space="preserve">Fertőszentmiklós 02667</t>
  </si>
  <si>
    <t xml:space="preserve">Egyetemváros ipvk.</t>
  </si>
  <si>
    <t xml:space="preserve">41921</t>
  </si>
  <si>
    <t xml:space="preserve">Fertőszéplak-Fertőd </t>
  </si>
  <si>
    <t xml:space="preserve">Egyházasrádóc</t>
  </si>
  <si>
    <t xml:space="preserve">02279</t>
  </si>
  <si>
    <t xml:space="preserve">Fertőújlak határ </t>
  </si>
  <si>
    <t xml:space="preserve">Egyházerdő</t>
  </si>
  <si>
    <t xml:space="preserve">14746</t>
  </si>
  <si>
    <t xml:space="preserve">Fityeház 03632</t>
  </si>
  <si>
    <t xml:space="preserve">Előszállás</t>
  </si>
  <si>
    <t xml:space="preserve">06551</t>
  </si>
  <si>
    <t xml:space="preserve">Folyás 14803</t>
  </si>
  <si>
    <t xml:space="preserve">Előszállási I. sz. ipvk.</t>
  </si>
  <si>
    <t xml:space="preserve">45385</t>
  </si>
  <si>
    <t xml:space="preserve">Fonóipari ipvk. 43497</t>
  </si>
  <si>
    <t xml:space="preserve">Emőd</t>
  </si>
  <si>
    <t xml:space="preserve">11353</t>
  </si>
  <si>
    <t xml:space="preserve">Fony 13359</t>
  </si>
  <si>
    <t xml:space="preserve">Enese</t>
  </si>
  <si>
    <t xml:space="preserve">02535</t>
  </si>
  <si>
    <t xml:space="preserve">Fonyód 03491</t>
  </si>
  <si>
    <t xml:space="preserve">Enying</t>
  </si>
  <si>
    <t xml:space="preserve">06973</t>
  </si>
  <si>
    <t xml:space="preserve">Fonyódliget 03467</t>
  </si>
  <si>
    <t xml:space="preserve">Enyingi műtrágya üzem ipvk.</t>
  </si>
  <si>
    <t xml:space="preserve">43604</t>
  </si>
  <si>
    <t xml:space="preserve">Forró-Encs 13193</t>
  </si>
  <si>
    <t xml:space="preserve">Epejeske oh. (széles)</t>
  </si>
  <si>
    <t xml:space="preserve">09563</t>
  </si>
  <si>
    <t xml:space="preserve">Fót 10538</t>
  </si>
  <si>
    <t xml:space="preserve">Eperjeske alsó</t>
  </si>
  <si>
    <t xml:space="preserve">15867</t>
  </si>
  <si>
    <t xml:space="preserve">Fótfürdő 46391</t>
  </si>
  <si>
    <t xml:space="preserve">Eperjeske határ 1.</t>
  </si>
  <si>
    <t xml:space="preserve">Fótújfalu 10546</t>
  </si>
  <si>
    <t xml:space="preserve">Eperjeske rend.eg.(széles)</t>
  </si>
  <si>
    <t xml:space="preserve">Földeák 19364</t>
  </si>
  <si>
    <t xml:space="preserve">Fövenyes 04457</t>
  </si>
  <si>
    <t xml:space="preserve">Franciavágás 01917</t>
  </si>
  <si>
    <t xml:space="preserve">Eperjeske rpu. (széles)</t>
  </si>
  <si>
    <t xml:space="preserve">42358</t>
  </si>
  <si>
    <t xml:space="preserve">Füle 04291</t>
  </si>
  <si>
    <t xml:space="preserve">Fülöpszállás 16238</t>
  </si>
  <si>
    <t xml:space="preserve">Fürjes 18663</t>
  </si>
  <si>
    <t xml:space="preserve">Eperjeske-Átrakó</t>
  </si>
  <si>
    <t xml:space="preserve">14191</t>
  </si>
  <si>
    <t xml:space="preserve">Füzesabony 11296</t>
  </si>
  <si>
    <t xml:space="preserve">Eperjeske-Rendező</t>
  </si>
  <si>
    <t xml:space="preserve">Füzesbokor 43760</t>
  </si>
  <si>
    <t xml:space="preserve">Füzesgyarmat 14365</t>
  </si>
  <si>
    <t xml:space="preserve">Füzesgyarmat METEFÉSZ ipvk. 42556</t>
  </si>
  <si>
    <t xml:space="preserve">Eplény</t>
  </si>
  <si>
    <t xml:space="preserve">03038</t>
  </si>
  <si>
    <t xml:space="preserve">Füzesgyarmat MOL Rt. ipvk. 46805</t>
  </si>
  <si>
    <t xml:space="preserve">Ercsi</t>
  </si>
  <si>
    <t xml:space="preserve">05850</t>
  </si>
  <si>
    <t xml:space="preserve">Füzesgyarmatfürdő 14373</t>
  </si>
  <si>
    <t xml:space="preserve">Érd</t>
  </si>
  <si>
    <t xml:space="preserve">05827</t>
  </si>
  <si>
    <t xml:space="preserve">Gabonaforgalmi ipvk. 41723</t>
  </si>
  <si>
    <t xml:space="preserve">Érd alsó</t>
  </si>
  <si>
    <t xml:space="preserve">03152</t>
  </si>
  <si>
    <t xml:space="preserve">Gabonaforgalmi ipvk. 43455</t>
  </si>
  <si>
    <t xml:space="preserve">Érd elágazás</t>
  </si>
  <si>
    <t xml:space="preserve">40717</t>
  </si>
  <si>
    <t xml:space="preserve">Gacsály 15818</t>
  </si>
  <si>
    <t xml:space="preserve">Érd felső</t>
  </si>
  <si>
    <t xml:space="preserve">05819</t>
  </si>
  <si>
    <t xml:space="preserve">Gádoros 17475</t>
  </si>
  <si>
    <t xml:space="preserve">Érdi elágazás</t>
  </si>
  <si>
    <t xml:space="preserve">Galambos 16774</t>
  </si>
  <si>
    <t xml:space="preserve">Érdliget</t>
  </si>
  <si>
    <t xml:space="preserve">05801</t>
  </si>
  <si>
    <t xml:space="preserve">Galgaguta 10892</t>
  </si>
  <si>
    <t xml:space="preserve">Erdőbénye</t>
  </si>
  <si>
    <t xml:space="preserve">13433</t>
  </si>
  <si>
    <t xml:space="preserve">Galgagyörk 10868</t>
  </si>
  <si>
    <t xml:space="preserve">Erdőkertes</t>
  </si>
  <si>
    <t xml:space="preserve">10579</t>
  </si>
  <si>
    <t xml:space="preserve">Galgahévíz 11189</t>
  </si>
  <si>
    <t xml:space="preserve">Erdőszél</t>
  </si>
  <si>
    <t xml:space="preserve">16592</t>
  </si>
  <si>
    <t xml:space="preserve">Galgamácsa 10827</t>
  </si>
  <si>
    <t xml:space="preserve">Erdőtelek</t>
  </si>
  <si>
    <t xml:space="preserve">12260</t>
  </si>
  <si>
    <t xml:space="preserve">Gárdony 03236</t>
  </si>
  <si>
    <t xml:space="preserve">Erdőtelek 644/645 sz. ipvk.</t>
  </si>
  <si>
    <t xml:space="preserve">42044</t>
  </si>
  <si>
    <t xml:space="preserve">Gátér 17418</t>
  </si>
  <si>
    <t xml:space="preserve">Északi kitérő</t>
  </si>
  <si>
    <t xml:space="preserve">42135</t>
  </si>
  <si>
    <t xml:space="preserve">Gecse-Gyarmat 02105</t>
  </si>
  <si>
    <t xml:space="preserve">Esztergom</t>
  </si>
  <si>
    <t xml:space="preserve">01511</t>
  </si>
  <si>
    <t xml:space="preserve">Gégény 14084</t>
  </si>
  <si>
    <t xml:space="preserve">Esztergom-Kertváros</t>
  </si>
  <si>
    <t xml:space="preserve">01503</t>
  </si>
  <si>
    <t xml:space="preserve">Gelse 05454</t>
  </si>
  <si>
    <t xml:space="preserve">Gencsapáti alsó 05504</t>
  </si>
  <si>
    <t xml:space="preserve">Ete</t>
  </si>
  <si>
    <t xml:space="preserve">01826</t>
  </si>
  <si>
    <t xml:space="preserve">Gencsapáti felső 45989</t>
  </si>
  <si>
    <t xml:space="preserve">Eternitgyár</t>
  </si>
  <si>
    <t xml:space="preserve">01586</t>
  </si>
  <si>
    <t xml:space="preserve">Gic-Hathalom 01875</t>
  </si>
  <si>
    <t xml:space="preserve">Fábiánsebestyén</t>
  </si>
  <si>
    <t xml:space="preserve">17467</t>
  </si>
  <si>
    <t xml:space="preserve">Godisa 07211</t>
  </si>
  <si>
    <t xml:space="preserve">Fácánkert</t>
  </si>
  <si>
    <t xml:space="preserve">06734</t>
  </si>
  <si>
    <t xml:space="preserve">Gógánfa 04671</t>
  </si>
  <si>
    <t xml:space="preserve">Farád</t>
  </si>
  <si>
    <t xml:space="preserve">02584</t>
  </si>
  <si>
    <t xml:space="preserve">Golop 13292</t>
  </si>
  <si>
    <t xml:space="preserve">Farmos</t>
  </si>
  <si>
    <t xml:space="preserve">11668</t>
  </si>
  <si>
    <t xml:space="preserve">Gorzsa 44511</t>
  </si>
  <si>
    <t xml:space="preserve">Fatároló ipvk. (széles)</t>
  </si>
  <si>
    <t xml:space="preserve">Göd 10413</t>
  </si>
  <si>
    <t xml:space="preserve">Gödöllő 11130</t>
  </si>
  <si>
    <t xml:space="preserve">Fegyvernek-Örményes</t>
  </si>
  <si>
    <t xml:space="preserve">13805</t>
  </si>
  <si>
    <t xml:space="preserve">Gödöllő-Állami telepek 40584</t>
  </si>
  <si>
    <t xml:space="preserve">Fehérgyarmat</t>
  </si>
  <si>
    <t xml:space="preserve">15768</t>
  </si>
  <si>
    <t xml:space="preserve">Gödöllői Állami Gépgyár 40576</t>
  </si>
  <si>
    <t xml:space="preserve">Fehérvárcsurgó</t>
  </si>
  <si>
    <t xml:space="preserve">03699</t>
  </si>
  <si>
    <t xml:space="preserve">Gönc 13383</t>
  </si>
  <si>
    <t xml:space="preserve">Fehérvízpusztai elágazás</t>
  </si>
  <si>
    <t xml:space="preserve">Göncruszka 13375</t>
  </si>
  <si>
    <t xml:space="preserve">Görénypuszta 44057</t>
  </si>
  <si>
    <t xml:space="preserve">Feketebézseny</t>
  </si>
  <si>
    <t xml:space="preserve">08524</t>
  </si>
  <si>
    <t xml:space="preserve">Görögszállás 11494</t>
  </si>
  <si>
    <t xml:space="preserve">Feketehalom</t>
  </si>
  <si>
    <t xml:space="preserve">16279</t>
  </si>
  <si>
    <t xml:space="preserve">Gutorfölde 04952</t>
  </si>
  <si>
    <t xml:space="preserve">Feldebrő</t>
  </si>
  <si>
    <t xml:space="preserve">12195</t>
  </si>
  <si>
    <t xml:space="preserve">Gyál 16816</t>
  </si>
  <si>
    <t xml:space="preserve">Felsőbogátpuszta</t>
  </si>
  <si>
    <t xml:space="preserve">08557</t>
  </si>
  <si>
    <t xml:space="preserve">Gyál felső 16808</t>
  </si>
  <si>
    <t xml:space="preserve">Felsőcsinger</t>
  </si>
  <si>
    <t xml:space="preserve">46227</t>
  </si>
  <si>
    <t xml:space="preserve">Gyékényes 06437</t>
  </si>
  <si>
    <t xml:space="preserve">Felsőgalla</t>
  </si>
  <si>
    <t xml:space="preserve">01115</t>
  </si>
  <si>
    <t xml:space="preserve">Gyékényes határ 07310</t>
  </si>
  <si>
    <t xml:space="preserve">Felsőgöd</t>
  </si>
  <si>
    <t xml:space="preserve">10421</t>
  </si>
  <si>
    <t xml:space="preserve">Gyékényes-kavicsbánya ipvk. 43224</t>
  </si>
  <si>
    <t xml:space="preserve">Felsőjánosfa</t>
  </si>
  <si>
    <t xml:space="preserve">05041</t>
  </si>
  <si>
    <t xml:space="preserve">Gyenesdiás 04762</t>
  </si>
  <si>
    <t xml:space="preserve">Felsőkörtvélyes</t>
  </si>
  <si>
    <t xml:space="preserve">04168</t>
  </si>
  <si>
    <t xml:space="preserve">Gyoma 17863</t>
  </si>
  <si>
    <t xml:space="preserve">Felsőlajos</t>
  </si>
  <si>
    <t xml:space="preserve">16899</t>
  </si>
  <si>
    <t xml:space="preserve">Gyón 16857</t>
  </si>
  <si>
    <t xml:space="preserve">Felsőméntelek</t>
  </si>
  <si>
    <t xml:space="preserve">44669</t>
  </si>
  <si>
    <t xml:space="preserve">Gyopárosfürdő 17509</t>
  </si>
  <si>
    <t xml:space="preserve">Felsőmocsolád</t>
  </si>
  <si>
    <t xml:space="preserve">08276</t>
  </si>
  <si>
    <t xml:space="preserve">Gyökérkút 44024</t>
  </si>
  <si>
    <t xml:space="preserve">Felsőozsolcai Csavarárugyár ipvk.</t>
  </si>
  <si>
    <t xml:space="preserve">41285</t>
  </si>
  <si>
    <t xml:space="preserve">Gyömöre 02089</t>
  </si>
  <si>
    <t xml:space="preserve">Felsőpakony</t>
  </si>
  <si>
    <t xml:space="preserve">44644</t>
  </si>
  <si>
    <t xml:space="preserve">Gyömöre-Tét 02071</t>
  </si>
  <si>
    <t xml:space="preserve">Felsőrajk</t>
  </si>
  <si>
    <t xml:space="preserve">05439</t>
  </si>
  <si>
    <t xml:space="preserve">Gyömrő 11577</t>
  </si>
  <si>
    <t xml:space="preserve">Felsőzsolca</t>
  </si>
  <si>
    <t xml:space="preserve">11395</t>
  </si>
  <si>
    <t xml:space="preserve">Gyöngyfa-Magyarmecske 45534</t>
  </si>
  <si>
    <t xml:space="preserve">Gyöngyös 12096</t>
  </si>
  <si>
    <t xml:space="preserve">Fenékpuszta</t>
  </si>
  <si>
    <t xml:space="preserve">04739</t>
  </si>
  <si>
    <t xml:space="preserve">Gyöngyösfalu 05512</t>
  </si>
  <si>
    <t xml:space="preserve">Fényes</t>
  </si>
  <si>
    <t xml:space="preserve">18671</t>
  </si>
  <si>
    <t xml:space="preserve">Gyöngyöshalász 12088</t>
  </si>
  <si>
    <t xml:space="preserve">Fényeslitke</t>
  </si>
  <si>
    <t xml:space="preserve">14134</t>
  </si>
  <si>
    <t xml:space="preserve">Gyöngyöshermán 46169</t>
  </si>
  <si>
    <t xml:space="preserve">Győr 01289</t>
  </si>
  <si>
    <t xml:space="preserve">Fényeslitke-Déli rpu.</t>
  </si>
  <si>
    <t xml:space="preserve">42127</t>
  </si>
  <si>
    <t xml:space="preserve">Győr GySEV 02501</t>
  </si>
  <si>
    <t xml:space="preserve">Győrasszonyfa 02956</t>
  </si>
  <si>
    <t xml:space="preserve">Győr-Gyárváros 01263</t>
  </si>
  <si>
    <t xml:space="preserve">Fényeslitke-Északi rend. eg.</t>
  </si>
  <si>
    <t xml:space="preserve">42119</t>
  </si>
  <si>
    <t xml:space="preserve">Győr-Rendező 01271</t>
  </si>
  <si>
    <t xml:space="preserve">Fényeslitke-Északi Rendező elágazás</t>
  </si>
  <si>
    <t xml:space="preserve">Győrszabadhegy 02022</t>
  </si>
  <si>
    <t xml:space="preserve">Fényeslitke-Északi rpu.</t>
  </si>
  <si>
    <t xml:space="preserve">46508</t>
  </si>
  <si>
    <t xml:space="preserve">Győrszabadhegyi eg. 40774</t>
  </si>
  <si>
    <t xml:space="preserve">Győrszabadhegyi elágazás 40774</t>
  </si>
  <si>
    <t xml:space="preserve">Fenyveshegy</t>
  </si>
  <si>
    <t xml:space="preserve">46409</t>
  </si>
  <si>
    <t xml:space="preserve">Győrszemere 02055</t>
  </si>
  <si>
    <t xml:space="preserve">Ferenctelep</t>
  </si>
  <si>
    <t xml:space="preserve">05652</t>
  </si>
  <si>
    <t xml:space="preserve">Győrszentiván 01255</t>
  </si>
  <si>
    <t xml:space="preserve">Ferencváros elágazás</t>
  </si>
  <si>
    <t xml:space="preserve">Győrszentiváni elágazás 40766</t>
  </si>
  <si>
    <t xml:space="preserve">Győrtelek 15529</t>
  </si>
  <si>
    <t xml:space="preserve">Győrtelek alsó 15537</t>
  </si>
  <si>
    <t xml:space="preserve">Ferencvárosi elágazás</t>
  </si>
  <si>
    <t xml:space="preserve">Győrvár 05348</t>
  </si>
  <si>
    <t xml:space="preserve">Fertőboz</t>
  </si>
  <si>
    <t xml:space="preserve">02709</t>
  </si>
  <si>
    <t xml:space="preserve">GySEV eg. 48009</t>
  </si>
  <si>
    <t xml:space="preserve">Fertőendréd</t>
  </si>
  <si>
    <t xml:space="preserve">02642</t>
  </si>
  <si>
    <t xml:space="preserve">Gyula 18697</t>
  </si>
  <si>
    <t xml:space="preserve">Fertőszentmiklós</t>
  </si>
  <si>
    <t xml:space="preserve">02667</t>
  </si>
  <si>
    <t xml:space="preserve">Gyulai-Városerdő 44461</t>
  </si>
  <si>
    <t xml:space="preserve">Gyula-Jánoszug 44461</t>
  </si>
  <si>
    <t xml:space="preserve">Fertőszéplak-Fertőd</t>
  </si>
  <si>
    <t xml:space="preserve">Gyüre 15917</t>
  </si>
  <si>
    <t xml:space="preserve">Fertőújlak határ</t>
  </si>
  <si>
    <t xml:space="preserve">Hagymás 46417</t>
  </si>
  <si>
    <t xml:space="preserve">Fityeház</t>
  </si>
  <si>
    <t xml:space="preserve">03632</t>
  </si>
  <si>
    <t xml:space="preserve">Hajdúbagos 15065</t>
  </si>
  <si>
    <t xml:space="preserve">Folyás</t>
  </si>
  <si>
    <t xml:space="preserve">14803</t>
  </si>
  <si>
    <t xml:space="preserve">Hajdúböszörmény 14670</t>
  </si>
  <si>
    <t xml:space="preserve">Fonóipari ipvk.</t>
  </si>
  <si>
    <t xml:space="preserve">43497</t>
  </si>
  <si>
    <t xml:space="preserve">Hajdúdorog 14696</t>
  </si>
  <si>
    <t xml:space="preserve">Fony</t>
  </si>
  <si>
    <t xml:space="preserve">13359</t>
  </si>
  <si>
    <t xml:space="preserve">Hajdúhadház 13953</t>
  </si>
  <si>
    <t xml:space="preserve">Fonyód</t>
  </si>
  <si>
    <t xml:space="preserve">03491</t>
  </si>
  <si>
    <t xml:space="preserve">Hajdúnánás 14704</t>
  </si>
  <si>
    <t xml:space="preserve">Hajdúnánás 462/463 sz. ipvk. 42226</t>
  </si>
  <si>
    <t xml:space="preserve">Fonyódliget</t>
  </si>
  <si>
    <t xml:space="preserve">03467</t>
  </si>
  <si>
    <t xml:space="preserve">Hajdúnánás-Vásártér 14712</t>
  </si>
  <si>
    <t xml:space="preserve">Forró-Encs</t>
  </si>
  <si>
    <t xml:space="preserve">13193</t>
  </si>
  <si>
    <t xml:space="preserve">Hajdúsági Cukorgyár ipvk. 47712</t>
  </si>
  <si>
    <t xml:space="preserve">Fót</t>
  </si>
  <si>
    <t xml:space="preserve">10538</t>
  </si>
  <si>
    <t xml:space="preserve">Hajdúsámson 15347</t>
  </si>
  <si>
    <t xml:space="preserve">Fótfürdő</t>
  </si>
  <si>
    <t xml:space="preserve">46391</t>
  </si>
  <si>
    <t xml:space="preserve">Hajdúszentgyörgy 14654</t>
  </si>
  <si>
    <t xml:space="preserve">Fótújfalu</t>
  </si>
  <si>
    <t xml:space="preserve">10546</t>
  </si>
  <si>
    <t xml:space="preserve">Hajdúszoboszló 13888</t>
  </si>
  <si>
    <t xml:space="preserve">Földeák</t>
  </si>
  <si>
    <t xml:space="preserve">19364</t>
  </si>
  <si>
    <t xml:space="preserve">Hajdúvid 14688</t>
  </si>
  <si>
    <t xml:space="preserve">Fövenyes</t>
  </si>
  <si>
    <t xml:space="preserve">04457</t>
  </si>
  <si>
    <t xml:space="preserve">Hajmáskér 03939</t>
  </si>
  <si>
    <t xml:space="preserve">Franciavágás</t>
  </si>
  <si>
    <t xml:space="preserve">01917</t>
  </si>
  <si>
    <t xml:space="preserve">Hajmáskér-Újtelep 45765</t>
  </si>
  <si>
    <t xml:space="preserve">Füle</t>
  </si>
  <si>
    <t xml:space="preserve">04291</t>
  </si>
  <si>
    <t xml:space="preserve">Hajnalos 14878</t>
  </si>
  <si>
    <t xml:space="preserve">Fülöpszállás</t>
  </si>
  <si>
    <t xml:space="preserve">16238</t>
  </si>
  <si>
    <t xml:space="preserve">Haláp 15156</t>
  </si>
  <si>
    <t xml:space="preserve">Halászlak 44396</t>
  </si>
  <si>
    <t xml:space="preserve">Fürjes</t>
  </si>
  <si>
    <t xml:space="preserve">18663</t>
  </si>
  <si>
    <t xml:space="preserve">Halesz 45088</t>
  </si>
  <si>
    <t xml:space="preserve">Füzesabony</t>
  </si>
  <si>
    <t xml:space="preserve">11296</t>
  </si>
  <si>
    <t xml:space="preserve">Halipuszta 02063</t>
  </si>
  <si>
    <t xml:space="preserve">Halmaj 13169</t>
  </si>
  <si>
    <t xml:space="preserve">Hanságliget 45666</t>
  </si>
  <si>
    <t xml:space="preserve">Füzesbokor</t>
  </si>
  <si>
    <t xml:space="preserve">43760</t>
  </si>
  <si>
    <t xml:space="preserve">Hanság-Nagyerdő 02352</t>
  </si>
  <si>
    <t xml:space="preserve">Füzesgyarmat</t>
  </si>
  <si>
    <t xml:space="preserve">14365</t>
  </si>
  <si>
    <t xml:space="preserve">Haris 46375</t>
  </si>
  <si>
    <t xml:space="preserve">Füzesgyarmat METEFÉSZ ipvk.</t>
  </si>
  <si>
    <t xml:space="preserve">42556</t>
  </si>
  <si>
    <t xml:space="preserve">Harka 05157</t>
  </si>
  <si>
    <t xml:space="preserve">Füzesgyarmat MOL Rt. ipvk.</t>
  </si>
  <si>
    <t xml:space="preserve">46805</t>
  </si>
  <si>
    <t xml:space="preserve">Harkakötöny 16733</t>
  </si>
  <si>
    <t xml:space="preserve">Füzesgyarmatfürdő</t>
  </si>
  <si>
    <t xml:space="preserve">14373</t>
  </si>
  <si>
    <t xml:space="preserve">Harkakötönyi elágazás 42887</t>
  </si>
  <si>
    <t xml:space="preserve">Gabonaforgalmi ipvk.</t>
  </si>
  <si>
    <t xml:space="preserve">43455</t>
  </si>
  <si>
    <t xml:space="preserve">Harkány 08144</t>
  </si>
  <si>
    <t xml:space="preserve">41723</t>
  </si>
  <si>
    <t xml:space="preserve">Harta 16444</t>
  </si>
  <si>
    <t xml:space="preserve">Gacsály</t>
  </si>
  <si>
    <t xml:space="preserve">15818</t>
  </si>
  <si>
    <t xml:space="preserve">Hatmajor 43786</t>
  </si>
  <si>
    <t xml:space="preserve">Gádoros</t>
  </si>
  <si>
    <t xml:space="preserve">17475</t>
  </si>
  <si>
    <t xml:space="preserve">Hatvan 11205</t>
  </si>
  <si>
    <t xml:space="preserve">Galambos</t>
  </si>
  <si>
    <t xml:space="preserve">16774</t>
  </si>
  <si>
    <t xml:space="preserve">Hatvani A elágazás 40683</t>
  </si>
  <si>
    <t xml:space="preserve">Galgaguta</t>
  </si>
  <si>
    <t xml:space="preserve">10892</t>
  </si>
  <si>
    <t xml:space="preserve">Hatvani B elágazás 40568</t>
  </si>
  <si>
    <t xml:space="preserve">Galgagyörk</t>
  </si>
  <si>
    <t xml:space="preserve">10868</t>
  </si>
  <si>
    <t xml:space="preserve">Hatvani C elágazás 40675</t>
  </si>
  <si>
    <t xml:space="preserve">Galgahévíz</t>
  </si>
  <si>
    <t xml:space="preserve">11189</t>
  </si>
  <si>
    <t xml:space="preserve">Hatvani D elágazás 40659</t>
  </si>
  <si>
    <t xml:space="preserve">Galgamácsa</t>
  </si>
  <si>
    <t xml:space="preserve">10827</t>
  </si>
  <si>
    <t xml:space="preserve">Hatvani kavicsbánya ipvk. 40691</t>
  </si>
  <si>
    <t xml:space="preserve">Hatvan-Rendező 40667</t>
  </si>
  <si>
    <t xml:space="preserve">Hegyeshalom 01362</t>
  </si>
  <si>
    <t xml:space="preserve">Gárdony</t>
  </si>
  <si>
    <t xml:space="preserve">03236</t>
  </si>
  <si>
    <t xml:space="preserve">Hegyeshalom határ 06015</t>
  </si>
  <si>
    <t xml:space="preserve">Gátér</t>
  </si>
  <si>
    <t xml:space="preserve">17418</t>
  </si>
  <si>
    <t xml:space="preserve">Hegyfalu 02469</t>
  </si>
  <si>
    <t xml:space="preserve">Gecse-Gyarmat</t>
  </si>
  <si>
    <t xml:space="preserve">02105</t>
  </si>
  <si>
    <t xml:space="preserve">Hejce-Vilmány 13367</t>
  </si>
  <si>
    <t xml:space="preserve">Gégény</t>
  </si>
  <si>
    <t xml:space="preserve">14084</t>
  </si>
  <si>
    <t xml:space="preserve">Hejőbába-Hejőpapi 12617</t>
  </si>
  <si>
    <t xml:space="preserve">Gelse</t>
  </si>
  <si>
    <t xml:space="preserve">05454</t>
  </si>
  <si>
    <t xml:space="preserve">Hejőkeresztúr 12559</t>
  </si>
  <si>
    <t xml:space="preserve">Gencsapáti alsó</t>
  </si>
  <si>
    <t xml:space="preserve">05504</t>
  </si>
  <si>
    <t xml:space="preserve">Hejőszalonta 12609</t>
  </si>
  <si>
    <t xml:space="preserve">Gencsapáti felső</t>
  </si>
  <si>
    <t xml:space="preserve">45989</t>
  </si>
  <si>
    <t xml:space="preserve">Hékéd 17442</t>
  </si>
  <si>
    <t xml:space="preserve">Gic-Hathalom</t>
  </si>
  <si>
    <t xml:space="preserve">01875</t>
  </si>
  <si>
    <t xml:space="preserve">Helvécia 16527</t>
  </si>
  <si>
    <t xml:space="preserve">Godisa</t>
  </si>
  <si>
    <t xml:space="preserve">07211</t>
  </si>
  <si>
    <t xml:space="preserve">Helvécia Toldi Kft ipvk. 43117</t>
  </si>
  <si>
    <t xml:space="preserve">Herceghalom 01065</t>
  </si>
  <si>
    <t xml:space="preserve">Gógánfa</t>
  </si>
  <si>
    <t xml:space="preserve">04671</t>
  </si>
  <si>
    <t xml:space="preserve">Herend 03954</t>
  </si>
  <si>
    <t xml:space="preserve">Golop</t>
  </si>
  <si>
    <t xml:space="preserve">13292</t>
  </si>
  <si>
    <t xml:space="preserve">Heresznye 45526</t>
  </si>
  <si>
    <t xml:space="preserve">Gorzsa</t>
  </si>
  <si>
    <t xml:space="preserve">44511</t>
  </si>
  <si>
    <t xml:space="preserve">Herminatanya </t>
  </si>
  <si>
    <t xml:space="preserve">Göd</t>
  </si>
  <si>
    <t xml:space="preserve">10413</t>
  </si>
  <si>
    <t xml:space="preserve">Hernád 16865</t>
  </si>
  <si>
    <t xml:space="preserve">Gödöllő</t>
  </si>
  <si>
    <t xml:space="preserve">11130</t>
  </si>
  <si>
    <t xml:space="preserve">Hernádnémeti-Bőcs 11403</t>
  </si>
  <si>
    <t xml:space="preserve">Gödöllő-Állami telepek</t>
  </si>
  <si>
    <t xml:space="preserve">40584</t>
  </si>
  <si>
    <t xml:space="preserve">Hernádszurdok 13235</t>
  </si>
  <si>
    <t xml:space="preserve">Gödöllői Állami Gépgyár</t>
  </si>
  <si>
    <t xml:space="preserve">40576</t>
  </si>
  <si>
    <t xml:space="preserve">Hetényegyháza 16956</t>
  </si>
  <si>
    <t xml:space="preserve">Gönc</t>
  </si>
  <si>
    <t xml:space="preserve">13383</t>
  </si>
  <si>
    <t xml:space="preserve">Hetvehely 07237</t>
  </si>
  <si>
    <t xml:space="preserve">Göncruszka</t>
  </si>
  <si>
    <t xml:space="preserve">13375</t>
  </si>
  <si>
    <t xml:space="preserve">Heves 12286</t>
  </si>
  <si>
    <t xml:space="preserve">Görénypuszta</t>
  </si>
  <si>
    <t xml:space="preserve">44057</t>
  </si>
  <si>
    <t xml:space="preserve">Hevesvezekény 12294</t>
  </si>
  <si>
    <t xml:space="preserve">Görögszállás</t>
  </si>
  <si>
    <t xml:space="preserve">11494</t>
  </si>
  <si>
    <t xml:space="preserve">Hévízgyörk 11171</t>
  </si>
  <si>
    <t xml:space="preserve">Hidas-Bonyhád 07088</t>
  </si>
  <si>
    <t xml:space="preserve">Gutorfölde</t>
  </si>
  <si>
    <t xml:space="preserve">04952</t>
  </si>
  <si>
    <t xml:space="preserve">Hidasnémeti 13243</t>
  </si>
  <si>
    <t xml:space="preserve">Gyál</t>
  </si>
  <si>
    <t xml:space="preserve">16816</t>
  </si>
  <si>
    <t xml:space="preserve">Hidasnémeti határ 08813</t>
  </si>
  <si>
    <t xml:space="preserve">Gyál felső</t>
  </si>
  <si>
    <t xml:space="preserve">16808</t>
  </si>
  <si>
    <t xml:space="preserve">Hídvégardó 13052</t>
  </si>
  <si>
    <t xml:space="preserve">Gyékényes</t>
  </si>
  <si>
    <t xml:space="preserve">06437</t>
  </si>
  <si>
    <t xml:space="preserve">Hídvégardó határ 08821</t>
  </si>
  <si>
    <t xml:space="preserve">Hirdi elágazás 43521</t>
  </si>
  <si>
    <t xml:space="preserve">Hodász 15479</t>
  </si>
  <si>
    <t xml:space="preserve">Hódmezővásárhely 18572</t>
  </si>
  <si>
    <t xml:space="preserve">Gyékényes határ</t>
  </si>
  <si>
    <t xml:space="preserve">07310</t>
  </si>
  <si>
    <t xml:space="preserve">Hódmezővásárhelyi Népkert 18564</t>
  </si>
  <si>
    <t xml:space="preserve">Gyékényes-kavicsbánya ipvk.</t>
  </si>
  <si>
    <t xml:space="preserve">43224</t>
  </si>
  <si>
    <t xml:space="preserve">Hódmezővásárhely-Ipartelepek 42960</t>
  </si>
  <si>
    <t xml:space="preserve">Gyenesdiás</t>
  </si>
  <si>
    <t xml:space="preserve">04762</t>
  </si>
  <si>
    <t xml:space="preserve">Hódmezővásárhely-Újváros 19349</t>
  </si>
  <si>
    <t xml:space="preserve">Gyoma</t>
  </si>
  <si>
    <t xml:space="preserve">17863</t>
  </si>
  <si>
    <t xml:space="preserve">Hodoš 44172</t>
  </si>
  <si>
    <t xml:space="preserve">Homok 18119</t>
  </si>
  <si>
    <t xml:space="preserve">Gyón</t>
  </si>
  <si>
    <t xml:space="preserve">16857</t>
  </si>
  <si>
    <t xml:space="preserve">Homokterenye 12237</t>
  </si>
  <si>
    <t xml:space="preserve">Gyopárosfürdő</t>
  </si>
  <si>
    <t xml:space="preserve">17509</t>
  </si>
  <si>
    <t xml:space="preserve">Hort-Csány 11221</t>
  </si>
  <si>
    <t xml:space="preserve">Gyökérkút</t>
  </si>
  <si>
    <t xml:space="preserve">44024</t>
  </si>
  <si>
    <t xml:space="preserve">Hortobágy 14522</t>
  </si>
  <si>
    <t xml:space="preserve">Gyömöre</t>
  </si>
  <si>
    <t xml:space="preserve">02089</t>
  </si>
  <si>
    <t xml:space="preserve">Hortobágyi Halastó 14530</t>
  </si>
  <si>
    <t xml:space="preserve">Gyömöre-Tét</t>
  </si>
  <si>
    <t xml:space="preserve">02071</t>
  </si>
  <si>
    <t xml:space="preserve">Horvátnádalja 45658</t>
  </si>
  <si>
    <t xml:space="preserve">Gyömrő</t>
  </si>
  <si>
    <t xml:space="preserve">11577</t>
  </si>
  <si>
    <t xml:space="preserve">Hosszúberek-Péteri 41269</t>
  </si>
  <si>
    <t xml:space="preserve">Gyöngyfa-Magyarmecske</t>
  </si>
  <si>
    <t xml:space="preserve">45534</t>
  </si>
  <si>
    <t xml:space="preserve">Hosszúhát 14290</t>
  </si>
  <si>
    <t xml:space="preserve">Gyöngyös</t>
  </si>
  <si>
    <t xml:space="preserve">12096</t>
  </si>
  <si>
    <t xml:space="preserve">Hosszúhetény 07666</t>
  </si>
  <si>
    <t xml:space="preserve">Gyöngyösfalu</t>
  </si>
  <si>
    <t xml:space="preserve">05512</t>
  </si>
  <si>
    <t xml:space="preserve">Hosszúpályi 15073</t>
  </si>
  <si>
    <t xml:space="preserve">Gyöngyöshalász</t>
  </si>
  <si>
    <t xml:space="preserve">12088</t>
  </si>
  <si>
    <t xml:space="preserve">Hugyag 10983</t>
  </si>
  <si>
    <t xml:space="preserve">Gyöngyöshermán</t>
  </si>
  <si>
    <t xml:space="preserve">46169</t>
  </si>
  <si>
    <t xml:space="preserve">Hűtőházi és Malomipari ipvk. </t>
  </si>
  <si>
    <t xml:space="preserve">Győr</t>
  </si>
  <si>
    <t xml:space="preserve">01289</t>
  </si>
  <si>
    <t xml:space="preserve">Igrici 41467</t>
  </si>
  <si>
    <t xml:space="preserve">Iklad-Domony 10801</t>
  </si>
  <si>
    <t xml:space="preserve">Iklad-Domony felső 10819</t>
  </si>
  <si>
    <t xml:space="preserve">Iklódbördőce 04978</t>
  </si>
  <si>
    <t xml:space="preserve">Győr GySEV</t>
  </si>
  <si>
    <t xml:space="preserve">02501</t>
  </si>
  <si>
    <t xml:space="preserve">Ikrény 02519</t>
  </si>
  <si>
    <t xml:space="preserve">Győrasszonyfa</t>
  </si>
  <si>
    <t xml:space="preserve">02956</t>
  </si>
  <si>
    <t xml:space="preserve">Ilonaszállás 45062</t>
  </si>
  <si>
    <t xml:space="preserve">Győr-Gyárváros</t>
  </si>
  <si>
    <t xml:space="preserve">01263</t>
  </si>
  <si>
    <t xml:space="preserve">Ináncs 13185</t>
  </si>
  <si>
    <t xml:space="preserve">Inárcs-Kakucs 16832</t>
  </si>
  <si>
    <t xml:space="preserve">Győr-Rendező</t>
  </si>
  <si>
    <t xml:space="preserve">01271</t>
  </si>
  <si>
    <t xml:space="preserve">Inárcs-Kakucs ipvk. 41079</t>
  </si>
  <si>
    <t xml:space="preserve">Inota 03889</t>
  </si>
  <si>
    <t xml:space="preserve">Győrszabadhegy</t>
  </si>
  <si>
    <t xml:space="preserve">02022</t>
  </si>
  <si>
    <t xml:space="preserve">Ipolyszög 10728</t>
  </si>
  <si>
    <t xml:space="preserve">Ipolytarnóc 11056</t>
  </si>
  <si>
    <t xml:space="preserve">Győrszabadhegyi eg.</t>
  </si>
  <si>
    <t xml:space="preserve">40774</t>
  </si>
  <si>
    <t xml:space="preserve">Ipolytarnóc határ 40907</t>
  </si>
  <si>
    <t xml:space="preserve">Győrszabadhegyi elágazás</t>
  </si>
  <si>
    <t xml:space="preserve">Ipolyvece 10702</t>
  </si>
  <si>
    <t xml:space="preserve">Győrszemere</t>
  </si>
  <si>
    <t xml:space="preserve">02055</t>
  </si>
  <si>
    <t xml:space="preserve">Isaszeg 11122</t>
  </si>
  <si>
    <t xml:space="preserve">Győrszentiván</t>
  </si>
  <si>
    <t xml:space="preserve">01255</t>
  </si>
  <si>
    <t xml:space="preserve">Istvánháza 44867</t>
  </si>
  <si>
    <t xml:space="preserve">Győrszentiváni elágazás</t>
  </si>
  <si>
    <t xml:space="preserve">40766</t>
  </si>
  <si>
    <t xml:space="preserve">Istvántelek 10132</t>
  </si>
  <si>
    <t xml:space="preserve">Istvántelki főműhely </t>
  </si>
  <si>
    <t xml:space="preserve">Győrtelek</t>
  </si>
  <si>
    <t xml:space="preserve">15529</t>
  </si>
  <si>
    <t xml:space="preserve">Ivacs 46326</t>
  </si>
  <si>
    <t xml:space="preserve">Győrtelek alsó</t>
  </si>
  <si>
    <t xml:space="preserve">15537</t>
  </si>
  <si>
    <t xml:space="preserve">Iváncsa 05868</t>
  </si>
  <si>
    <t xml:space="preserve">Győrvár</t>
  </si>
  <si>
    <t xml:space="preserve">05348</t>
  </si>
  <si>
    <t xml:space="preserve">Izsák 16485</t>
  </si>
  <si>
    <t xml:space="preserve">GySEV eg.</t>
  </si>
  <si>
    <t xml:space="preserve">48009</t>
  </si>
  <si>
    <t xml:space="preserve">Izsáki elágazás 44842</t>
  </si>
  <si>
    <t xml:space="preserve">Gyula</t>
  </si>
  <si>
    <t xml:space="preserve">18697</t>
  </si>
  <si>
    <t xml:space="preserve">Izsófalva 13078</t>
  </si>
  <si>
    <t xml:space="preserve">Gyulai-Városerdő</t>
  </si>
  <si>
    <t xml:space="preserve">44461</t>
  </si>
  <si>
    <t xml:space="preserve">Ják-Balogunyom 02261</t>
  </si>
  <si>
    <t xml:space="preserve">Gyula-Jánoszug</t>
  </si>
  <si>
    <t xml:space="preserve">Jákó-Nagybajom 06338</t>
  </si>
  <si>
    <t xml:space="preserve">Gyüre</t>
  </si>
  <si>
    <t xml:space="preserve">15917</t>
  </si>
  <si>
    <t xml:space="preserve">Jámborhalom 44495</t>
  </si>
  <si>
    <t xml:space="preserve">Hagymás</t>
  </si>
  <si>
    <t xml:space="preserve">46417</t>
  </si>
  <si>
    <t xml:space="preserve">Jánkmajtis 15800</t>
  </si>
  <si>
    <t xml:space="preserve">Hajdúbagos</t>
  </si>
  <si>
    <t xml:space="preserve">15065</t>
  </si>
  <si>
    <t xml:space="preserve">Jánoshalma 16618</t>
  </si>
  <si>
    <t xml:space="preserve">Hajdúböszörmény</t>
  </si>
  <si>
    <t xml:space="preserve">14670</t>
  </si>
  <si>
    <t xml:space="preserve">Jánosháza 04705</t>
  </si>
  <si>
    <t xml:space="preserve">Hajdúdorog</t>
  </si>
  <si>
    <t xml:space="preserve">14696</t>
  </si>
  <si>
    <t xml:space="preserve">Jánossomorja 02345</t>
  </si>
  <si>
    <t xml:space="preserve">Hajdúhadház</t>
  </si>
  <si>
    <t xml:space="preserve">13953</t>
  </si>
  <si>
    <t xml:space="preserve">Jánosszállás 44636</t>
  </si>
  <si>
    <t xml:space="preserve">Hajdúnánás</t>
  </si>
  <si>
    <t xml:space="preserve">14704</t>
  </si>
  <si>
    <t xml:space="preserve">Jászapáti 12039</t>
  </si>
  <si>
    <t xml:space="preserve">Hajdúnánás 462/463 sz. ipvk.</t>
  </si>
  <si>
    <t xml:space="preserve">42226</t>
  </si>
  <si>
    <t xml:space="preserve">Jászapáti ÁTI ipvk. 41442</t>
  </si>
  <si>
    <t xml:space="preserve">Hajdúnánás-Vásártér</t>
  </si>
  <si>
    <t xml:space="preserve">14712</t>
  </si>
  <si>
    <t xml:space="preserve">Jászárokszállás 12013</t>
  </si>
  <si>
    <t xml:space="preserve">Hajdúsági Cukorgyár ipvk.</t>
  </si>
  <si>
    <t xml:space="preserve">47712</t>
  </si>
  <si>
    <t xml:space="preserve">Jászberény 11957</t>
  </si>
  <si>
    <t xml:space="preserve">Hajdúsámson</t>
  </si>
  <si>
    <t xml:space="preserve">15347</t>
  </si>
  <si>
    <t xml:space="preserve">Jászboldogháza-Jánoshida 11981</t>
  </si>
  <si>
    <t xml:space="preserve">Hajdúszentgyörgy</t>
  </si>
  <si>
    <t xml:space="preserve">14654</t>
  </si>
  <si>
    <t xml:space="preserve">Jászdózsa 12021</t>
  </si>
  <si>
    <t xml:space="preserve">Hajdúszoboszló</t>
  </si>
  <si>
    <t xml:space="preserve">13888</t>
  </si>
  <si>
    <t xml:space="preserve">Jászfényszaru 11932</t>
  </si>
  <si>
    <t xml:space="preserve">Hajdúvid</t>
  </si>
  <si>
    <t xml:space="preserve">14688</t>
  </si>
  <si>
    <t xml:space="preserve">Jászkisér 12047</t>
  </si>
  <si>
    <t xml:space="preserve">Hajmáskér</t>
  </si>
  <si>
    <t xml:space="preserve">03939</t>
  </si>
  <si>
    <t xml:space="preserve">Jászkisér felső 42432</t>
  </si>
  <si>
    <t xml:space="preserve">Jászladány 12062</t>
  </si>
  <si>
    <t xml:space="preserve">Hajmáskér-Újtelep</t>
  </si>
  <si>
    <t xml:space="preserve">45765</t>
  </si>
  <si>
    <t xml:space="preserve">Jászszentlászló 16766</t>
  </si>
  <si>
    <t xml:space="preserve">Hajnalos</t>
  </si>
  <si>
    <t xml:space="preserve">14878</t>
  </si>
  <si>
    <t xml:space="preserve">Jobbágyi 47704</t>
  </si>
  <si>
    <t xml:space="preserve">Haláp</t>
  </si>
  <si>
    <t xml:space="preserve">15156</t>
  </si>
  <si>
    <t xml:space="preserve">Jósvafő-Aggtelek 13011</t>
  </si>
  <si>
    <t xml:space="preserve">Halászlak</t>
  </si>
  <si>
    <t xml:space="preserve">44396</t>
  </si>
  <si>
    <t xml:space="preserve">Józsa 102 sz. ipvk 42218</t>
  </si>
  <si>
    <t xml:space="preserve">Halesz</t>
  </si>
  <si>
    <t xml:space="preserve">45088</t>
  </si>
  <si>
    <t xml:space="preserve">Józsa 14647</t>
  </si>
  <si>
    <t xml:space="preserve">Halipuszta</t>
  </si>
  <si>
    <t xml:space="preserve">02063</t>
  </si>
  <si>
    <t xml:space="preserve">József Szanatórium 18713</t>
  </si>
  <si>
    <t xml:space="preserve">Halmaj</t>
  </si>
  <si>
    <t xml:space="preserve">13169</t>
  </si>
  <si>
    <t xml:space="preserve">Justhmajor 17483</t>
  </si>
  <si>
    <t xml:space="preserve">Hanságliget</t>
  </si>
  <si>
    <t xml:space="preserve">45666</t>
  </si>
  <si>
    <t xml:space="preserve">Kaba 13870</t>
  </si>
  <si>
    <t xml:space="preserve">Hanság-Nagyerdő</t>
  </si>
  <si>
    <t xml:space="preserve">02352</t>
  </si>
  <si>
    <t xml:space="preserve">Kabernet COOP ipvk. </t>
  </si>
  <si>
    <t xml:space="preserve">Haris</t>
  </si>
  <si>
    <t xml:space="preserve">46375</t>
  </si>
  <si>
    <t xml:space="preserve">Kádárta 45773</t>
  </si>
  <si>
    <t xml:space="preserve">Harka</t>
  </si>
  <si>
    <t xml:space="preserve">05157</t>
  </si>
  <si>
    <t xml:space="preserve">Kajdacs 06692</t>
  </si>
  <si>
    <t xml:space="preserve">Harkakötöny</t>
  </si>
  <si>
    <t xml:space="preserve">16733</t>
  </si>
  <si>
    <t xml:space="preserve">Kakasszék 18606</t>
  </si>
  <si>
    <t xml:space="preserve">Harkakötönyi elágazás</t>
  </si>
  <si>
    <t xml:space="preserve">42887</t>
  </si>
  <si>
    <t xml:space="preserve">Kákics 07583</t>
  </si>
  <si>
    <t xml:space="preserve">Kál-Kápolna 11288</t>
  </si>
  <si>
    <t xml:space="preserve">Harkány</t>
  </si>
  <si>
    <t xml:space="preserve">08144</t>
  </si>
  <si>
    <t xml:space="preserve">Kállósemjén 15438</t>
  </si>
  <si>
    <t xml:space="preserve">Harta</t>
  </si>
  <si>
    <t xml:space="preserve">16444</t>
  </si>
  <si>
    <t xml:space="preserve">Kalocsa 16568</t>
  </si>
  <si>
    <t xml:space="preserve">Hatmajor</t>
  </si>
  <si>
    <t xml:space="preserve">43786</t>
  </si>
  <si>
    <t xml:space="preserve">Kámon 47951</t>
  </si>
  <si>
    <t xml:space="preserve">Hatvan</t>
  </si>
  <si>
    <t xml:space="preserve">11205</t>
  </si>
  <si>
    <t xml:space="preserve">Kapitányság 44594</t>
  </si>
  <si>
    <t xml:space="preserve">Kápolna 12211</t>
  </si>
  <si>
    <t xml:space="preserve">Kápolnásnyék 03202</t>
  </si>
  <si>
    <t xml:space="preserve">Kapoly 08334</t>
  </si>
  <si>
    <t xml:space="preserve">Hatvani A elágazás</t>
  </si>
  <si>
    <t xml:space="preserve">40683</t>
  </si>
  <si>
    <t xml:space="preserve">Kaposfő 06312</t>
  </si>
  <si>
    <t xml:space="preserve">Kaposfüred 08425</t>
  </si>
  <si>
    <t xml:space="preserve">Hatvani B elágazás</t>
  </si>
  <si>
    <t xml:space="preserve">40568</t>
  </si>
  <si>
    <t xml:space="preserve">Kaposhomok 06254</t>
  </si>
  <si>
    <t xml:space="preserve">Kaposmérő 06304</t>
  </si>
  <si>
    <t xml:space="preserve">Kapospula 06205</t>
  </si>
  <si>
    <t xml:space="preserve">Hatvani C elágazás</t>
  </si>
  <si>
    <t xml:space="preserve">40675</t>
  </si>
  <si>
    <t xml:space="preserve">Kapostüskevár 08417</t>
  </si>
  <si>
    <t xml:space="preserve">Kaposújlak 06296</t>
  </si>
  <si>
    <t xml:space="preserve">Kaposvár 06288</t>
  </si>
  <si>
    <t xml:space="preserve">Hatvani D elágazás</t>
  </si>
  <si>
    <t xml:space="preserve">40659</t>
  </si>
  <si>
    <t xml:space="preserve">Kaposvár villamosságip. ipvk. 43596</t>
  </si>
  <si>
    <t xml:space="preserve">Kaposvári elágazás 43588</t>
  </si>
  <si>
    <t xml:space="preserve">Hatvani kavicsbánya ipvk.</t>
  </si>
  <si>
    <t xml:space="preserve">40691</t>
  </si>
  <si>
    <t xml:space="preserve">Kaposszekcső 07187</t>
  </si>
  <si>
    <t xml:space="preserve">Hatvan-Rendező</t>
  </si>
  <si>
    <t xml:space="preserve">40667</t>
  </si>
  <si>
    <t xml:space="preserve">Kaposszentjakab 06270</t>
  </si>
  <si>
    <t xml:space="preserve">Káptalanfüred 04408</t>
  </si>
  <si>
    <t xml:space="preserve">Hegyeshalom</t>
  </si>
  <si>
    <t xml:space="preserve">01362</t>
  </si>
  <si>
    <t xml:space="preserve">Kapuvár 02626</t>
  </si>
  <si>
    <t xml:space="preserve">Karácsond 11254</t>
  </si>
  <si>
    <t xml:space="preserve">Karád 08318</t>
  </si>
  <si>
    <t xml:space="preserve">Hegyeshalom határ</t>
  </si>
  <si>
    <t xml:space="preserve">06015</t>
  </si>
  <si>
    <t xml:space="preserve">Karakószörcsök 04077</t>
  </si>
  <si>
    <t xml:space="preserve">Hegyfalu</t>
  </si>
  <si>
    <t xml:space="preserve">02469</t>
  </si>
  <si>
    <t xml:space="preserve">Kárász-Köblény 07047</t>
  </si>
  <si>
    <t xml:space="preserve">Hejce-Vilmány</t>
  </si>
  <si>
    <t xml:space="preserve">13367</t>
  </si>
  <si>
    <t xml:space="preserve">Karcag 13847</t>
  </si>
  <si>
    <t xml:space="preserve">Hejőbába-Hejőpapi</t>
  </si>
  <si>
    <t xml:space="preserve">12617</t>
  </si>
  <si>
    <t xml:space="preserve">Karcag 19/20 sz. ipvk 42036</t>
  </si>
  <si>
    <t xml:space="preserve">Hejőkeresztúr</t>
  </si>
  <si>
    <t xml:space="preserve">12559</t>
  </si>
  <si>
    <t xml:space="preserve">Karcag 20/21 sz. ipvk 12054</t>
  </si>
  <si>
    <t xml:space="preserve">Karcag 57/58 sz. ipvk 47084</t>
  </si>
  <si>
    <t xml:space="preserve">Hejőszalonta</t>
  </si>
  <si>
    <t xml:space="preserve">12609</t>
  </si>
  <si>
    <t xml:space="preserve">Karcagi puszta 13839</t>
  </si>
  <si>
    <t xml:space="preserve">Hékéd</t>
  </si>
  <si>
    <t xml:space="preserve">17442</t>
  </si>
  <si>
    <t xml:space="preserve">Karcag-Ipartelep 47076</t>
  </si>
  <si>
    <t xml:space="preserve">Karcag-Vásártér 14209</t>
  </si>
  <si>
    <t xml:space="preserve">Helvécia</t>
  </si>
  <si>
    <t xml:space="preserve">16527</t>
  </si>
  <si>
    <t xml:space="preserve">Kardoskút 18358</t>
  </si>
  <si>
    <t xml:space="preserve">Helvécia Toldi Kft ipvk.</t>
  </si>
  <si>
    <t xml:space="preserve">43117</t>
  </si>
  <si>
    <t xml:space="preserve">Kastélyosdombó 08011</t>
  </si>
  <si>
    <t xml:space="preserve">Herceghalom</t>
  </si>
  <si>
    <t xml:space="preserve">01065</t>
  </si>
  <si>
    <t xml:space="preserve">Katonatelep 17103</t>
  </si>
  <si>
    <t xml:space="preserve">Herend</t>
  </si>
  <si>
    <t xml:space="preserve">03954</t>
  </si>
  <si>
    <t xml:space="preserve">Kazincbarcika 12781</t>
  </si>
  <si>
    <t xml:space="preserve">Heresznye</t>
  </si>
  <si>
    <t xml:space="preserve">45526</t>
  </si>
  <si>
    <t xml:space="preserve">Kazincbarcika alsó 43026</t>
  </si>
  <si>
    <t xml:space="preserve">Herminatanya</t>
  </si>
  <si>
    <t xml:space="preserve">Kecel 16543</t>
  </si>
  <si>
    <t xml:space="preserve">Kecel-Szilos 45021</t>
  </si>
  <si>
    <t xml:space="preserve">Hernád</t>
  </si>
  <si>
    <t xml:space="preserve">16865</t>
  </si>
  <si>
    <t xml:space="preserve">Kecskéd  01784</t>
  </si>
  <si>
    <t xml:space="preserve">Hernádnémeti-Bőcs</t>
  </si>
  <si>
    <t xml:space="preserve">11403</t>
  </si>
  <si>
    <t xml:space="preserve">Kecskéd alsó 01750</t>
  </si>
  <si>
    <t xml:space="preserve">Hernádszurdok</t>
  </si>
  <si>
    <t xml:space="preserve">13235</t>
  </si>
  <si>
    <t xml:space="preserve">Kecskemét 17111</t>
  </si>
  <si>
    <t xml:space="preserve">Hetényegyháza</t>
  </si>
  <si>
    <t xml:space="preserve">16956</t>
  </si>
  <si>
    <t xml:space="preserve">Kecskemét alsó 16535</t>
  </si>
  <si>
    <t xml:space="preserve">Hetvehely</t>
  </si>
  <si>
    <t xml:space="preserve">07237</t>
  </si>
  <si>
    <t xml:space="preserve">Kecskemét fémmunkás ipvk. 43018</t>
  </si>
  <si>
    <t xml:space="preserve">Heves</t>
  </si>
  <si>
    <t xml:space="preserve">12286</t>
  </si>
  <si>
    <t xml:space="preserve">Kecskemét KK 17111</t>
  </si>
  <si>
    <t xml:space="preserve">Hevesvezekény</t>
  </si>
  <si>
    <t xml:space="preserve">12294</t>
  </si>
  <si>
    <t xml:space="preserve">Kecskemét Kohári ipvk. 43042</t>
  </si>
  <si>
    <t xml:space="preserve">Hévízgyörk</t>
  </si>
  <si>
    <t xml:space="preserve">11171</t>
  </si>
  <si>
    <t xml:space="preserve">Kecskemét MÉH ipvk. 43125</t>
  </si>
  <si>
    <t xml:space="preserve">Hidas-Bonyhád</t>
  </si>
  <si>
    <t xml:space="preserve">07088</t>
  </si>
  <si>
    <t xml:space="preserve">Kecskemét-Máriaváros 16964</t>
  </si>
  <si>
    <t xml:space="preserve">Kecskemét-Parasztfőiskola 44537</t>
  </si>
  <si>
    <t xml:space="preserve">Hidasnémeti</t>
  </si>
  <si>
    <t xml:space="preserve">13243</t>
  </si>
  <si>
    <t xml:space="preserve">KEFAG ipvk. 42838</t>
  </si>
  <si>
    <t xml:space="preserve">Kék 14068</t>
  </si>
  <si>
    <t xml:space="preserve">Hidasnémeti határ</t>
  </si>
  <si>
    <t xml:space="preserve">08813</t>
  </si>
  <si>
    <t xml:space="preserve">Kelebia 16352</t>
  </si>
  <si>
    <t xml:space="preserve">Hídvégardó</t>
  </si>
  <si>
    <t xml:space="preserve">13052</t>
  </si>
  <si>
    <t xml:space="preserve">Kelebia határ 07112</t>
  </si>
  <si>
    <t xml:space="preserve">Hídvégardó határ</t>
  </si>
  <si>
    <t xml:space="preserve">08821</t>
  </si>
  <si>
    <t xml:space="preserve">Kelenföld Pamutfonógyár ipvk 41178</t>
  </si>
  <si>
    <t xml:space="preserve">Hirdi elágazás</t>
  </si>
  <si>
    <t xml:space="preserve">43521</t>
  </si>
  <si>
    <t xml:space="preserve">Kemecse 14043</t>
  </si>
  <si>
    <t xml:space="preserve">Hodász</t>
  </si>
  <si>
    <t xml:space="preserve">15479</t>
  </si>
  <si>
    <t xml:space="preserve">Kemendollár 04879</t>
  </si>
  <si>
    <t xml:space="preserve">Hódmezővásárhely</t>
  </si>
  <si>
    <t xml:space="preserve">18572</t>
  </si>
  <si>
    <t xml:space="preserve">Kemenesmihályfa </t>
  </si>
  <si>
    <t xml:space="preserve">Kemenespálfa 45872</t>
  </si>
  <si>
    <t xml:space="preserve">Kémes 08110</t>
  </si>
  <si>
    <t xml:space="preserve">Hódmezővásárhelyi Népkert</t>
  </si>
  <si>
    <t xml:space="preserve">18564</t>
  </si>
  <si>
    <t xml:space="preserve">Kenderes 12351</t>
  </si>
  <si>
    <t xml:space="preserve">Kengyel 18077</t>
  </si>
  <si>
    <t xml:space="preserve">Hódmezővásárhely-Ipartelepek</t>
  </si>
  <si>
    <t xml:space="preserve">42960</t>
  </si>
  <si>
    <t xml:space="preserve">Kerekdomb 17756</t>
  </si>
  <si>
    <t xml:space="preserve">Hódmezővásárhely-Újváros</t>
  </si>
  <si>
    <t xml:space="preserve">19349</t>
  </si>
  <si>
    <t xml:space="preserve">Kerta 04085</t>
  </si>
  <si>
    <t xml:space="preserve">Hodoš</t>
  </si>
  <si>
    <t xml:space="preserve">Keszőhidegkút-Gyönk 06106</t>
  </si>
  <si>
    <t xml:space="preserve">Homok</t>
  </si>
  <si>
    <t xml:space="preserve">18119</t>
  </si>
  <si>
    <t xml:space="preserve">Keszthely 04747</t>
  </si>
  <si>
    <t xml:space="preserve">Homokterenye</t>
  </si>
  <si>
    <t xml:space="preserve">12237</t>
  </si>
  <si>
    <t xml:space="preserve">Kétegyháza 18051</t>
  </si>
  <si>
    <t xml:space="preserve">Hort-Csány</t>
  </si>
  <si>
    <t xml:space="preserve">11221</t>
  </si>
  <si>
    <t xml:space="preserve">Kéthalom 18432</t>
  </si>
  <si>
    <t xml:space="preserve">Hortobágy</t>
  </si>
  <si>
    <t xml:space="preserve">14522</t>
  </si>
  <si>
    <t xml:space="preserve">Kéthely 08607</t>
  </si>
  <si>
    <t xml:space="preserve">Hortobágyi Halastó</t>
  </si>
  <si>
    <t xml:space="preserve">14530</t>
  </si>
  <si>
    <t xml:space="preserve">Kétpó 17822</t>
  </si>
  <si>
    <t xml:space="preserve">Horvátnádalja</t>
  </si>
  <si>
    <t xml:space="preserve">45658</t>
  </si>
  <si>
    <t xml:space="preserve">Kettőshalom 44883</t>
  </si>
  <si>
    <t xml:space="preserve">Hosszúberek-Péteri</t>
  </si>
  <si>
    <t xml:space="preserve">41269</t>
  </si>
  <si>
    <t xml:space="preserve">Kétújfalu 08037</t>
  </si>
  <si>
    <t xml:space="preserve">Hosszúhát</t>
  </si>
  <si>
    <t xml:space="preserve">14290</t>
  </si>
  <si>
    <t xml:space="preserve">Kétútköz 14589</t>
  </si>
  <si>
    <t xml:space="preserve">Hosszúhetény</t>
  </si>
  <si>
    <t xml:space="preserve">07666</t>
  </si>
  <si>
    <t xml:space="preserve">Kilimán 05447</t>
  </si>
  <si>
    <t xml:space="preserve">Hosszúpályi</t>
  </si>
  <si>
    <t xml:space="preserve">15073</t>
  </si>
  <si>
    <t xml:space="preserve">Kimle 01339</t>
  </si>
  <si>
    <t xml:space="preserve">Hugyag</t>
  </si>
  <si>
    <t xml:space="preserve">10983</t>
  </si>
  <si>
    <t xml:space="preserve">Királd 12534</t>
  </si>
  <si>
    <t xml:space="preserve">Hűtőházi és Malomipari ipvk.</t>
  </si>
  <si>
    <t xml:space="preserve">Királyegyháza-Rigópuszta 07559</t>
  </si>
  <si>
    <t xml:space="preserve">Igrici</t>
  </si>
  <si>
    <t xml:space="preserve">41467</t>
  </si>
  <si>
    <t xml:space="preserve">Kisbárapáti 08284</t>
  </si>
  <si>
    <t xml:space="preserve">Iklad-Domony</t>
  </si>
  <si>
    <t xml:space="preserve">10801</t>
  </si>
  <si>
    <t xml:space="preserve">Kisbárapáti erdőgazdaság ipvk. 43570</t>
  </si>
  <si>
    <t xml:space="preserve">Iklad-Domony felső</t>
  </si>
  <si>
    <t xml:space="preserve">10819</t>
  </si>
  <si>
    <t xml:space="preserve">Kisbér 03764</t>
  </si>
  <si>
    <t xml:space="preserve">Iklódbördőce</t>
  </si>
  <si>
    <t xml:space="preserve">04978</t>
  </si>
  <si>
    <t xml:space="preserve">Kiscsákó 18291</t>
  </si>
  <si>
    <t xml:space="preserve">Ikrény</t>
  </si>
  <si>
    <t xml:space="preserve">02519</t>
  </si>
  <si>
    <t xml:space="preserve">Kiscséripuszta 03293</t>
  </si>
  <si>
    <t xml:space="preserve">Ilonaszállás</t>
  </si>
  <si>
    <t xml:space="preserve">45062</t>
  </si>
  <si>
    <t xml:space="preserve">Kisdobsza 05702</t>
  </si>
  <si>
    <t xml:space="preserve">Ináncs</t>
  </si>
  <si>
    <t xml:space="preserve">13185</t>
  </si>
  <si>
    <t xml:space="preserve">Kisfái 44818</t>
  </si>
  <si>
    <t xml:space="preserve">Inárcs-Kakucs</t>
  </si>
  <si>
    <t xml:space="preserve">16832</t>
  </si>
  <si>
    <t xml:space="preserve">Kisfástanya 14886</t>
  </si>
  <si>
    <t xml:space="preserve">Inárcs-Kakucs ipvk.</t>
  </si>
  <si>
    <t xml:space="preserve">41079</t>
  </si>
  <si>
    <t xml:space="preserve">Kisgyócs 12336</t>
  </si>
  <si>
    <t xml:space="preserve">Inota</t>
  </si>
  <si>
    <t xml:space="preserve">03889</t>
  </si>
  <si>
    <t xml:space="preserve">Kiskapud 12526</t>
  </si>
  <si>
    <t xml:space="preserve">Ipolyszög</t>
  </si>
  <si>
    <t xml:space="preserve">10728</t>
  </si>
  <si>
    <t xml:space="preserve">Kiskorpád 06320</t>
  </si>
  <si>
    <t xml:space="preserve">Ipolytarnóc</t>
  </si>
  <si>
    <t xml:space="preserve">11056</t>
  </si>
  <si>
    <t xml:space="preserve">Kisköre 12310</t>
  </si>
  <si>
    <t xml:space="preserve">Ipolytarnóc határ</t>
  </si>
  <si>
    <t xml:space="preserve">40907</t>
  </si>
  <si>
    <t xml:space="preserve">Kiskörei vízlépcső ipvk. 42465</t>
  </si>
  <si>
    <t xml:space="preserve">Ipolyvece</t>
  </si>
  <si>
    <t xml:space="preserve">10702</t>
  </si>
  <si>
    <t xml:space="preserve">Kisköre-Tiszahíd 43802</t>
  </si>
  <si>
    <t xml:space="preserve">Isaszeg</t>
  </si>
  <si>
    <t xml:space="preserve">11122</t>
  </si>
  <si>
    <t xml:space="preserve">Kiskőrös 16261</t>
  </si>
  <si>
    <t xml:space="preserve">Istvánháza</t>
  </si>
  <si>
    <t xml:space="preserve">44867</t>
  </si>
  <si>
    <t xml:space="preserve">Kiskőrös KK 16261</t>
  </si>
  <si>
    <t xml:space="preserve">Istvántelek</t>
  </si>
  <si>
    <t xml:space="preserve">10132</t>
  </si>
  <si>
    <t xml:space="preserve">Kiskundorozsma 17194</t>
  </si>
  <si>
    <t xml:space="preserve">Istvántelki főműhely</t>
  </si>
  <si>
    <t xml:space="preserve">Kiskunfélegyháza 17137</t>
  </si>
  <si>
    <t xml:space="preserve">Ivacs</t>
  </si>
  <si>
    <t xml:space="preserve">46326</t>
  </si>
  <si>
    <t xml:space="preserve">Kiskunfélegyháza Kunkert ipvk. 42895</t>
  </si>
  <si>
    <t xml:space="preserve">Iváncsa</t>
  </si>
  <si>
    <t xml:space="preserve">05868</t>
  </si>
  <si>
    <t xml:space="preserve">Kiskunfélegyháza TGM ipvk. 47456</t>
  </si>
  <si>
    <t xml:space="preserve">Izsák</t>
  </si>
  <si>
    <t xml:space="preserve">16485</t>
  </si>
  <si>
    <t xml:space="preserve">Kiskunfélegyházi út 44545</t>
  </si>
  <si>
    <t xml:space="preserve">Izsáki elágazás</t>
  </si>
  <si>
    <t xml:space="preserve">44842</t>
  </si>
  <si>
    <t xml:space="preserve">Kiskunhalas 16311</t>
  </si>
  <si>
    <t xml:space="preserve">Kiskunlacháza 16188</t>
  </si>
  <si>
    <t xml:space="preserve">Izsófalva</t>
  </si>
  <si>
    <t xml:space="preserve">13078</t>
  </si>
  <si>
    <t xml:space="preserve">Kiskunmajsa 16758</t>
  </si>
  <si>
    <t xml:space="preserve">Ják-Balogunyom</t>
  </si>
  <si>
    <t xml:space="preserve">02261</t>
  </si>
  <si>
    <t xml:space="preserve">Kiskunmajsa KK 16758</t>
  </si>
  <si>
    <t xml:space="preserve">Jákó-Nagybajom</t>
  </si>
  <si>
    <t xml:space="preserve">06338</t>
  </si>
  <si>
    <t xml:space="preserve">Kismacs 14464</t>
  </si>
  <si>
    <t xml:space="preserve">Jámborhalom</t>
  </si>
  <si>
    <t xml:space="preserve">44495</t>
  </si>
  <si>
    <t xml:space="preserve">Kismargita 44032</t>
  </si>
  <si>
    <t xml:space="preserve">Jánkmajtis</t>
  </si>
  <si>
    <t xml:space="preserve">15800</t>
  </si>
  <si>
    <t xml:space="preserve">Kismarja 15032</t>
  </si>
  <si>
    <t xml:space="preserve">Jánoshalma</t>
  </si>
  <si>
    <t xml:space="preserve">16618</t>
  </si>
  <si>
    <t xml:space="preserve">Kismaros 10462</t>
  </si>
  <si>
    <t xml:space="preserve">Jánosháza</t>
  </si>
  <si>
    <t xml:space="preserve">04705</t>
  </si>
  <si>
    <t xml:space="preserve">Kismicske 13979</t>
  </si>
  <si>
    <t xml:space="preserve">Jánossomorja</t>
  </si>
  <si>
    <t xml:space="preserve">02345</t>
  </si>
  <si>
    <t xml:space="preserve">Kismindszenti út 44784</t>
  </si>
  <si>
    <t xml:space="preserve">Jánosszállás</t>
  </si>
  <si>
    <t xml:space="preserve">44636</t>
  </si>
  <si>
    <t xml:space="preserve">Kisnémedi 41210</t>
  </si>
  <si>
    <t xml:space="preserve">Jászapáti</t>
  </si>
  <si>
    <t xml:space="preserve">12039</t>
  </si>
  <si>
    <t xml:space="preserve">Kispest 10199</t>
  </si>
  <si>
    <t xml:space="preserve">Jászapáti ÁTI ipvk.</t>
  </si>
  <si>
    <t xml:space="preserve">41442</t>
  </si>
  <si>
    <t xml:space="preserve">Kispest elágazás 40337</t>
  </si>
  <si>
    <t xml:space="preserve">Jászárokszállás</t>
  </si>
  <si>
    <t xml:space="preserve">12013</t>
  </si>
  <si>
    <t xml:space="preserve">Kispest Üllői úti keresztezés 46755</t>
  </si>
  <si>
    <t xml:space="preserve">Jászberény</t>
  </si>
  <si>
    <t xml:space="preserve">11957</t>
  </si>
  <si>
    <t xml:space="preserve">Kispesti elágazás 40337</t>
  </si>
  <si>
    <t xml:space="preserve">Jászboldogháza-Jánoshida</t>
  </si>
  <si>
    <t xml:space="preserve">11981</t>
  </si>
  <si>
    <t xml:space="preserve">Kistelek 17160</t>
  </si>
  <si>
    <t xml:space="preserve">Jászdózsa</t>
  </si>
  <si>
    <t xml:space="preserve">12021</t>
  </si>
  <si>
    <t xml:space="preserve">Kisteleki szőlők 44586</t>
  </si>
  <si>
    <t xml:space="preserve">Jászfényszaru</t>
  </si>
  <si>
    <t xml:space="preserve">11932</t>
  </si>
  <si>
    <t xml:space="preserve">Kisterenye 11858</t>
  </si>
  <si>
    <t xml:space="preserve">Jászkisér</t>
  </si>
  <si>
    <t xml:space="preserve">12047</t>
  </si>
  <si>
    <t xml:space="preserve">Kisterenye Vasötvözetgyár ipvk. 47811</t>
  </si>
  <si>
    <t xml:space="preserve">Jászkisér felső</t>
  </si>
  <si>
    <t xml:space="preserve">42432</t>
  </si>
  <si>
    <t xml:space="preserve">Kisterenye-Bányatelep 11866</t>
  </si>
  <si>
    <t xml:space="preserve">Jászladány</t>
  </si>
  <si>
    <t xml:space="preserve">12062</t>
  </si>
  <si>
    <t xml:space="preserve">Kistokaj 11379</t>
  </si>
  <si>
    <t xml:space="preserve">Jászszentlászló</t>
  </si>
  <si>
    <t xml:space="preserve">16766</t>
  </si>
  <si>
    <t xml:space="preserve">Kistótfalu 07427</t>
  </si>
  <si>
    <t xml:space="preserve">Jobbágyi</t>
  </si>
  <si>
    <t xml:space="preserve">47704</t>
  </si>
  <si>
    <t xml:space="preserve">Kistőke 18168</t>
  </si>
  <si>
    <t xml:space="preserve">Jósvafő-Aggtelek</t>
  </si>
  <si>
    <t xml:space="preserve">13011</t>
  </si>
  <si>
    <t xml:space="preserve">Kisújszállás 13821</t>
  </si>
  <si>
    <t xml:space="preserve">Józsa</t>
  </si>
  <si>
    <t xml:space="preserve">14647</t>
  </si>
  <si>
    <t xml:space="preserve">Kisvác 43976</t>
  </si>
  <si>
    <t xml:space="preserve">Józsa 102 sz. ipvk</t>
  </si>
  <si>
    <t xml:space="preserve">42218</t>
  </si>
  <si>
    <t xml:space="preserve">Kisvárda 14118</t>
  </si>
  <si>
    <t xml:space="preserve">József Szanatórium</t>
  </si>
  <si>
    <t xml:space="preserve">18713</t>
  </si>
  <si>
    <t xml:space="preserve">Kisvárda-Hármasút 14126</t>
  </si>
  <si>
    <t xml:space="preserve">Justhmajor</t>
  </si>
  <si>
    <t xml:space="preserve">17483</t>
  </si>
  <si>
    <t xml:space="preserve">Kisvarsány 15925</t>
  </si>
  <si>
    <t xml:space="preserve">Kaba</t>
  </si>
  <si>
    <t xml:space="preserve">13870</t>
  </si>
  <si>
    <t xml:space="preserve">Kiszombor 18986</t>
  </si>
  <si>
    <t xml:space="preserve">Kabernet COOP ipvk.</t>
  </si>
  <si>
    <t xml:space="preserve">Kiszombor megálló 18994</t>
  </si>
  <si>
    <t xml:space="preserve">Kádárta</t>
  </si>
  <si>
    <t xml:space="preserve">45773</t>
  </si>
  <si>
    <t xml:space="preserve">Kisszállás 16337</t>
  </si>
  <si>
    <t xml:space="preserve">Kajdacs</t>
  </si>
  <si>
    <t xml:space="preserve">06692</t>
  </si>
  <si>
    <t xml:space="preserve">Kisszekeres 15792</t>
  </si>
  <si>
    <t xml:space="preserve">Kakasszék</t>
  </si>
  <si>
    <t xml:space="preserve">18606</t>
  </si>
  <si>
    <t xml:space="preserve">Kisszénás 18275</t>
  </si>
  <si>
    <t xml:space="preserve">Kákics</t>
  </si>
  <si>
    <t xml:space="preserve">07583</t>
  </si>
  <si>
    <t xml:space="preserve">Kitérőgyár 42143</t>
  </si>
  <si>
    <t xml:space="preserve">Kál-Kápolna</t>
  </si>
  <si>
    <t xml:space="preserve">11288</t>
  </si>
  <si>
    <t xml:space="preserve">Klábertelep 16931</t>
  </si>
  <si>
    <t xml:space="preserve">Klárafalva 18978</t>
  </si>
  <si>
    <t xml:space="preserve">Klementina ipvk. 41301</t>
  </si>
  <si>
    <t xml:space="preserve">Kállósemjén</t>
  </si>
  <si>
    <t xml:space="preserve">15438</t>
  </si>
  <si>
    <t xml:space="preserve">Klotildliget 01446</t>
  </si>
  <si>
    <t xml:space="preserve">Kalocsa</t>
  </si>
  <si>
    <t xml:space="preserve">16568</t>
  </si>
  <si>
    <t xml:space="preserve">Kocsord 15503</t>
  </si>
  <si>
    <t xml:space="preserve">Kámon</t>
  </si>
  <si>
    <t xml:space="preserve">47951</t>
  </si>
  <si>
    <t xml:space="preserve">Kocsord alsó 15511</t>
  </si>
  <si>
    <t xml:space="preserve">Kapitányság</t>
  </si>
  <si>
    <t xml:space="preserve">44594</t>
  </si>
  <si>
    <t xml:space="preserve">Kolontár 04036</t>
  </si>
  <si>
    <t xml:space="preserve">Kápolna</t>
  </si>
  <si>
    <t xml:space="preserve">12211</t>
  </si>
  <si>
    <t xml:space="preserve">Komádi 18507</t>
  </si>
  <si>
    <t xml:space="preserve">Kápolnásnyék</t>
  </si>
  <si>
    <t xml:space="preserve">03202</t>
  </si>
  <si>
    <t xml:space="preserve">Komárom 01222</t>
  </si>
  <si>
    <t xml:space="preserve">Kapoly</t>
  </si>
  <si>
    <t xml:space="preserve">08334</t>
  </si>
  <si>
    <t xml:space="preserve">Komárom határ 08888</t>
  </si>
  <si>
    <t xml:space="preserve">Kaposfő</t>
  </si>
  <si>
    <t xml:space="preserve">06312</t>
  </si>
  <si>
    <t xml:space="preserve">Komárom-Rendező 01214</t>
  </si>
  <si>
    <t xml:space="preserve">Kaposfüred</t>
  </si>
  <si>
    <t xml:space="preserve">08425</t>
  </si>
  <si>
    <t xml:space="preserve">Komjáti 13037</t>
  </si>
  <si>
    <t xml:space="preserve">Kaposhomok</t>
  </si>
  <si>
    <t xml:space="preserve">06254</t>
  </si>
  <si>
    <t xml:space="preserve">Komló 07542</t>
  </si>
  <si>
    <t xml:space="preserve">Kaposmérő</t>
  </si>
  <si>
    <t xml:space="preserve">06304</t>
  </si>
  <si>
    <t xml:space="preserve">Komoró (széles) 14142</t>
  </si>
  <si>
    <t xml:space="preserve">Kapospula</t>
  </si>
  <si>
    <t xml:space="preserve">06205</t>
  </si>
  <si>
    <t xml:space="preserve">Komoró 14142</t>
  </si>
  <si>
    <t xml:space="preserve">Kapostüskevár</t>
  </si>
  <si>
    <t xml:space="preserve">08417</t>
  </si>
  <si>
    <t xml:space="preserve">Kondoros 18283</t>
  </si>
  <si>
    <t xml:space="preserve">Kaposújlak</t>
  </si>
  <si>
    <t xml:space="preserve">06296</t>
  </si>
  <si>
    <t xml:space="preserve">Kóny 02543</t>
  </si>
  <si>
    <t xml:space="preserve">Kaposvár</t>
  </si>
  <si>
    <t xml:space="preserve">06288</t>
  </si>
  <si>
    <t xml:space="preserve">Kónya 14514</t>
  </si>
  <si>
    <t xml:space="preserve">Konyár 14977</t>
  </si>
  <si>
    <t xml:space="preserve">Konyári Sóstófürdő 14993</t>
  </si>
  <si>
    <t xml:space="preserve">Kaposvár villamosságip. ipvk.</t>
  </si>
  <si>
    <t xml:space="preserve">43596</t>
  </si>
  <si>
    <t xml:space="preserve">Kónyaszék 17426</t>
  </si>
  <si>
    <t xml:space="preserve">Kaposvári elágazás</t>
  </si>
  <si>
    <t xml:space="preserve">43588</t>
  </si>
  <si>
    <t xml:space="preserve">Kopáncs 18556</t>
  </si>
  <si>
    <t xml:space="preserve">Kópháza </t>
  </si>
  <si>
    <t xml:space="preserve">Kaposszekcső</t>
  </si>
  <si>
    <t xml:space="preserve">07187</t>
  </si>
  <si>
    <t xml:space="preserve">Korlát-Vizsoly 13342</t>
  </si>
  <si>
    <t xml:space="preserve">Kaposszentjakab</t>
  </si>
  <si>
    <t xml:space="preserve">06270</t>
  </si>
  <si>
    <t xml:space="preserve">Kórógyszentgyörgy 44503</t>
  </si>
  <si>
    <t xml:space="preserve">Káptalanfüred</t>
  </si>
  <si>
    <t xml:space="preserve">Kótpuszta 18473</t>
  </si>
  <si>
    <t xml:space="preserve">Kapuvár</t>
  </si>
  <si>
    <t xml:space="preserve">02626</t>
  </si>
  <si>
    <t xml:space="preserve">Kótpuszta ÁTI ipvk. 43182</t>
  </si>
  <si>
    <t xml:space="preserve">Karácsond</t>
  </si>
  <si>
    <t xml:space="preserve">11254</t>
  </si>
  <si>
    <t xml:space="preserve">Kovácshida 08136</t>
  </si>
  <si>
    <t xml:space="preserve">Karád</t>
  </si>
  <si>
    <t xml:space="preserve">08318</t>
  </si>
  <si>
    <t xml:space="preserve">Kőbánya alsó 10157</t>
  </si>
  <si>
    <t xml:space="preserve">Karakószörcsök</t>
  </si>
  <si>
    <t xml:space="preserve">04077</t>
  </si>
  <si>
    <t xml:space="preserve">Kőbánya felső 10066</t>
  </si>
  <si>
    <t xml:space="preserve">Kárász-Köblény</t>
  </si>
  <si>
    <t xml:space="preserve">07047</t>
  </si>
  <si>
    <t xml:space="preserve">Kőbánya felső elágazás 47910</t>
  </si>
  <si>
    <t xml:space="preserve">Karcag</t>
  </si>
  <si>
    <t xml:space="preserve">13847</t>
  </si>
  <si>
    <t xml:space="preserve">Kőbánya-Hízlaló </t>
  </si>
  <si>
    <t xml:space="preserve">Kőbányai kiágazás 46458</t>
  </si>
  <si>
    <t xml:space="preserve">Karcag 19/20 sz. ipvk</t>
  </si>
  <si>
    <t xml:space="preserve">42036</t>
  </si>
  <si>
    <t xml:space="preserve">Kőbánya-Kispest 10173</t>
  </si>
  <si>
    <t xml:space="preserve">Karcag 20/21 sz. ipvk</t>
  </si>
  <si>
    <t xml:space="preserve">12054</t>
  </si>
  <si>
    <t xml:space="preserve">Kőbánya-Teher 10108</t>
  </si>
  <si>
    <t xml:space="preserve">Karcag 57/58 sz. ipvk</t>
  </si>
  <si>
    <t xml:space="preserve">47084</t>
  </si>
  <si>
    <t xml:space="preserve">Kőkútpuszta  12179</t>
  </si>
  <si>
    <t xml:space="preserve">Karcagi puszta</t>
  </si>
  <si>
    <t xml:space="preserve">13839</t>
  </si>
  <si>
    <t xml:space="preserve">Kölesd-Alsótengelic 06700</t>
  </si>
  <si>
    <t xml:space="preserve">Karcag-Ipartelep</t>
  </si>
  <si>
    <t xml:space="preserve">47076</t>
  </si>
  <si>
    <t xml:space="preserve">Köncsög 16501</t>
  </si>
  <si>
    <t xml:space="preserve">Karcag-Vásártér</t>
  </si>
  <si>
    <t xml:space="preserve">14209</t>
  </si>
  <si>
    <t xml:space="preserve">Körmend 02287</t>
  </si>
  <si>
    <t xml:space="preserve">Kardoskút</t>
  </si>
  <si>
    <t xml:space="preserve">18358</t>
  </si>
  <si>
    <t xml:space="preserve">Környe 01743</t>
  </si>
  <si>
    <t xml:space="preserve">Kastélyosdombó</t>
  </si>
  <si>
    <t xml:space="preserve">08011</t>
  </si>
  <si>
    <t xml:space="preserve">Körösladány 18440</t>
  </si>
  <si>
    <t xml:space="preserve">Katonatelep</t>
  </si>
  <si>
    <t xml:space="preserve">17103</t>
  </si>
  <si>
    <t xml:space="preserve">Körösnagyharsány 18523</t>
  </si>
  <si>
    <t xml:space="preserve">Kazincbarcika</t>
  </si>
  <si>
    <t xml:space="preserve">12781</t>
  </si>
  <si>
    <t xml:space="preserve">Körösújfalu 18481</t>
  </si>
  <si>
    <t xml:space="preserve">Körösszakál 18515</t>
  </si>
  <si>
    <t xml:space="preserve">Kőszeg 05538</t>
  </si>
  <si>
    <t xml:space="preserve">Kazincbarcika alsó</t>
  </si>
  <si>
    <t xml:space="preserve">43026</t>
  </si>
  <si>
    <t xml:space="preserve">Kőszegfalva 46003</t>
  </si>
  <si>
    <t xml:space="preserve">Kecel</t>
  </si>
  <si>
    <t xml:space="preserve">16543</t>
  </si>
  <si>
    <t xml:space="preserve">Kősziget 44446</t>
  </si>
  <si>
    <t xml:space="preserve">Kecel-Szilos</t>
  </si>
  <si>
    <t xml:space="preserve">45021</t>
  </si>
  <si>
    <t xml:space="preserve">Kötegyán 18747</t>
  </si>
  <si>
    <t xml:space="preserve">Kecskéd </t>
  </si>
  <si>
    <t xml:space="preserve">01784</t>
  </si>
  <si>
    <t xml:space="preserve">Kötegyán határ 09449</t>
  </si>
  <si>
    <t xml:space="preserve">Kecskéd alsó</t>
  </si>
  <si>
    <t xml:space="preserve">01750</t>
  </si>
  <si>
    <t xml:space="preserve">Kővágóér 45070</t>
  </si>
  <si>
    <t xml:space="preserve">Kecskemét</t>
  </si>
  <si>
    <t xml:space="preserve">17111</t>
  </si>
  <si>
    <t xml:space="preserve">Középmező 47555</t>
  </si>
  <si>
    <t xml:space="preserve">Középrigóc 05686</t>
  </si>
  <si>
    <t xml:space="preserve">Központi főmajor </t>
  </si>
  <si>
    <t xml:space="preserve">Kecskemét alsó</t>
  </si>
  <si>
    <t xml:space="preserve">16535</t>
  </si>
  <si>
    <t xml:space="preserve">Kulcs 06478</t>
  </si>
  <si>
    <t xml:space="preserve">Kunfehértó 16584</t>
  </si>
  <si>
    <t xml:space="preserve">Kunfehértói elágazás 47282</t>
  </si>
  <si>
    <t xml:space="preserve">Kecskemét fémmunkás ipvk.</t>
  </si>
  <si>
    <t xml:space="preserve">43018</t>
  </si>
  <si>
    <t xml:space="preserve">Kungyalu 18127</t>
  </si>
  <si>
    <t xml:space="preserve">Kecskemét KK</t>
  </si>
  <si>
    <t xml:space="preserve">Kungyalu alsó 44487</t>
  </si>
  <si>
    <t xml:space="preserve">Kecskemét Kohári ipvk.</t>
  </si>
  <si>
    <t xml:space="preserve">43042</t>
  </si>
  <si>
    <t xml:space="preserve">Kunhegyes 12344</t>
  </si>
  <si>
    <t xml:space="preserve">Kecskemét MÉH ipvk.</t>
  </si>
  <si>
    <t xml:space="preserve">43125</t>
  </si>
  <si>
    <t xml:space="preserve">Kunmadaras 14233</t>
  </si>
  <si>
    <t xml:space="preserve">Kecskemét-Máriaváros</t>
  </si>
  <si>
    <t xml:space="preserve">16964</t>
  </si>
  <si>
    <t xml:space="preserve">Kunmadaras-Nagymező ipvk. 42523</t>
  </si>
  <si>
    <t xml:space="preserve">Kecskemét-Parasztfőiskola</t>
  </si>
  <si>
    <t xml:space="preserve">44537</t>
  </si>
  <si>
    <t xml:space="preserve">Kunszállás 44552</t>
  </si>
  <si>
    <t xml:space="preserve">KEFAG ipvk.</t>
  </si>
  <si>
    <t xml:space="preserve">42838</t>
  </si>
  <si>
    <t xml:space="preserve">Kunszentmárton 18135</t>
  </si>
  <si>
    <t xml:space="preserve">Kék</t>
  </si>
  <si>
    <t xml:space="preserve">14068</t>
  </si>
  <si>
    <t xml:space="preserve">Kunszentmárton-Érpart 18143</t>
  </si>
  <si>
    <t xml:space="preserve">Kelebia</t>
  </si>
  <si>
    <t xml:space="preserve">16352</t>
  </si>
  <si>
    <t xml:space="preserve">Kunszentmártoni elágazás 43067</t>
  </si>
  <si>
    <t xml:space="preserve">Kelebia határ</t>
  </si>
  <si>
    <t xml:space="preserve">07112</t>
  </si>
  <si>
    <t xml:space="preserve">Kunszentmiklós-Tass 16204</t>
  </si>
  <si>
    <t xml:space="preserve">Kelenföld Pamutfonógyár ipvk</t>
  </si>
  <si>
    <t xml:space="preserve">41178</t>
  </si>
  <si>
    <t xml:space="preserve">Kurd 06163</t>
  </si>
  <si>
    <t xml:space="preserve">Kemecse</t>
  </si>
  <si>
    <t xml:space="preserve">14043</t>
  </si>
  <si>
    <t xml:space="preserve">Kutas 06346</t>
  </si>
  <si>
    <t xml:space="preserve">Kemendollár</t>
  </si>
  <si>
    <t xml:space="preserve">04879</t>
  </si>
  <si>
    <t xml:space="preserve">Kútvölgy 18580</t>
  </si>
  <si>
    <t xml:space="preserve">Kemenesmihályfa</t>
  </si>
  <si>
    <t xml:space="preserve">Külsővat 02162</t>
  </si>
  <si>
    <t xml:space="preserve">Kemenespálfa</t>
  </si>
  <si>
    <t xml:space="preserve">45872</t>
  </si>
  <si>
    <t xml:space="preserve">Künfös-gazdasági ipvk. 41004</t>
  </si>
  <si>
    <t xml:space="preserve">Kémes</t>
  </si>
  <si>
    <t xml:space="preserve">08110</t>
  </si>
  <si>
    <t xml:space="preserve">Küngös 45815</t>
  </si>
  <si>
    <t xml:space="preserve">Kenderes</t>
  </si>
  <si>
    <t xml:space="preserve">12351</t>
  </si>
  <si>
    <t xml:space="preserve">Lábatlan 01578</t>
  </si>
  <si>
    <t xml:space="preserve">Kengyel</t>
  </si>
  <si>
    <t xml:space="preserve">18077</t>
  </si>
  <si>
    <t xml:space="preserve">Lajosmizse 16915</t>
  </si>
  <si>
    <t xml:space="preserve">Kerekdomb</t>
  </si>
  <si>
    <t xml:space="preserve">17756</t>
  </si>
  <si>
    <t xml:space="preserve">Lajosmizse alsó 16923</t>
  </si>
  <si>
    <t xml:space="preserve">Kerta</t>
  </si>
  <si>
    <t xml:space="preserve">04085</t>
  </si>
  <si>
    <t xml:space="preserve">Lakitelek 17285</t>
  </si>
  <si>
    <t xml:space="preserve">Keszőhidegkút-Gyönk</t>
  </si>
  <si>
    <t xml:space="preserve">06106</t>
  </si>
  <si>
    <t xml:space="preserve">Látókép 14472</t>
  </si>
  <si>
    <t xml:space="preserve">Lázi 01867</t>
  </si>
  <si>
    <t xml:space="preserve">Keszthely</t>
  </si>
  <si>
    <t xml:space="preserve">04747</t>
  </si>
  <si>
    <t xml:space="preserve">Leányvár 01487</t>
  </si>
  <si>
    <t xml:space="preserve">Lébény-Mosonszentmiklós 01321</t>
  </si>
  <si>
    <t xml:space="preserve">Kétegyháza</t>
  </si>
  <si>
    <t xml:space="preserve">18051</t>
  </si>
  <si>
    <t xml:space="preserve">Lengyeltóti 08508</t>
  </si>
  <si>
    <t xml:space="preserve">Lenti 04986</t>
  </si>
  <si>
    <t xml:space="preserve">Kéthalom</t>
  </si>
  <si>
    <t xml:space="preserve">18432</t>
  </si>
  <si>
    <t xml:space="preserve">Lentiszombathely 45898</t>
  </si>
  <si>
    <t xml:space="preserve">Kéthely</t>
  </si>
  <si>
    <t xml:space="preserve">08607</t>
  </si>
  <si>
    <t xml:space="preserve">Lepsény 03301</t>
  </si>
  <si>
    <t xml:space="preserve">Kétpó</t>
  </si>
  <si>
    <t xml:space="preserve">17822</t>
  </si>
  <si>
    <t xml:space="preserve">Lepsény gabonaforgalmi ipvk. 43653</t>
  </si>
  <si>
    <t xml:space="preserve">Kettőshalom</t>
  </si>
  <si>
    <t xml:space="preserve">44883</t>
  </si>
  <si>
    <t xml:space="preserve">Lesencetomaj 04614</t>
  </si>
  <si>
    <t xml:space="preserve">Kétújfalu</t>
  </si>
  <si>
    <t xml:space="preserve">08037</t>
  </si>
  <si>
    <t xml:space="preserve">Létavértes 15099</t>
  </si>
  <si>
    <t xml:space="preserve">Kétútköz</t>
  </si>
  <si>
    <t xml:space="preserve">14589</t>
  </si>
  <si>
    <t xml:space="preserve">Levél 01354</t>
  </si>
  <si>
    <t xml:space="preserve">Kilimán</t>
  </si>
  <si>
    <t xml:space="preserve">05447</t>
  </si>
  <si>
    <t xml:space="preserve">Levelek-Magy 15677</t>
  </si>
  <si>
    <t xml:space="preserve">Kimle</t>
  </si>
  <si>
    <t xml:space="preserve">01339</t>
  </si>
  <si>
    <t xml:space="preserve">Ligettanya 15693</t>
  </si>
  <si>
    <t xml:space="preserve">Királd</t>
  </si>
  <si>
    <t xml:space="preserve">12534</t>
  </si>
  <si>
    <t xml:space="preserve">Liszkóvölgyi ipvk. 41681</t>
  </si>
  <si>
    <t xml:space="preserve">Királyegyháza-Rigópuszta</t>
  </si>
  <si>
    <t xml:space="preserve">07559</t>
  </si>
  <si>
    <t xml:space="preserve">Litke 11049</t>
  </si>
  <si>
    <t xml:space="preserve">Kisbárapáti</t>
  </si>
  <si>
    <t xml:space="preserve">08284</t>
  </si>
  <si>
    <t xml:space="preserve">Lovasberény 01685</t>
  </si>
  <si>
    <t xml:space="preserve">Kisbárapáti erdőgazdaság ipvk.</t>
  </si>
  <si>
    <t xml:space="preserve">43570</t>
  </si>
  <si>
    <t xml:space="preserve">Lovasberény honvédség ipvk. 40535</t>
  </si>
  <si>
    <t xml:space="preserve">Kisbér</t>
  </si>
  <si>
    <t xml:space="preserve">03764</t>
  </si>
  <si>
    <t xml:space="preserve">Lőkösháza 18069</t>
  </si>
  <si>
    <t xml:space="preserve">Lőkösháza határ 09464</t>
  </si>
  <si>
    <t xml:space="preserve">Kiscsákó</t>
  </si>
  <si>
    <t xml:space="preserve">18291</t>
  </si>
  <si>
    <t xml:space="preserve">Lőrinci 11742</t>
  </si>
  <si>
    <t xml:space="preserve">Kiscséripuszta</t>
  </si>
  <si>
    <t xml:space="preserve">03293</t>
  </si>
  <si>
    <t xml:space="preserve">Lövő 05207</t>
  </si>
  <si>
    <t xml:space="preserve">Kisdobsza</t>
  </si>
  <si>
    <t xml:space="preserve">05702</t>
  </si>
  <si>
    <t xml:space="preserve">Ludányhalászi 11015</t>
  </si>
  <si>
    <t xml:space="preserve">Kisfái</t>
  </si>
  <si>
    <t xml:space="preserve">44818</t>
  </si>
  <si>
    <t xml:space="preserve">Ludas 11262</t>
  </si>
  <si>
    <t xml:space="preserve">Kisfástanya</t>
  </si>
  <si>
    <t xml:space="preserve">14886</t>
  </si>
  <si>
    <t xml:space="preserve">Lukácsháza 05520</t>
  </si>
  <si>
    <t xml:space="preserve">Kisgyócs</t>
  </si>
  <si>
    <t xml:space="preserve">12336</t>
  </si>
  <si>
    <t xml:space="preserve">Lukácsháza alsó 45997</t>
  </si>
  <si>
    <t xml:space="preserve">Kiskapud</t>
  </si>
  <si>
    <t xml:space="preserve">12526</t>
  </si>
  <si>
    <t xml:space="preserve">Macs 14480</t>
  </si>
  <si>
    <t xml:space="preserve">Kiskorpád</t>
  </si>
  <si>
    <t xml:space="preserve">06320</t>
  </si>
  <si>
    <t xml:space="preserve">Macs 149/150 sz. ipvk. 42200</t>
  </si>
  <si>
    <t xml:space="preserve">Kisköre</t>
  </si>
  <si>
    <t xml:space="preserve">12310</t>
  </si>
  <si>
    <t xml:space="preserve">Mád 13268</t>
  </si>
  <si>
    <t xml:space="preserve">Kiskörei vízlépcső ipvk.</t>
  </si>
  <si>
    <t xml:space="preserve">42465</t>
  </si>
  <si>
    <t xml:space="preserve">Maglód 11551</t>
  </si>
  <si>
    <t xml:space="preserve">Kisköre-Tiszahíd</t>
  </si>
  <si>
    <t xml:space="preserve">43802</t>
  </si>
  <si>
    <t xml:space="preserve">Maglódi Nyaraló 11569</t>
  </si>
  <si>
    <t xml:space="preserve">Kiskőrös</t>
  </si>
  <si>
    <t xml:space="preserve">16261</t>
  </si>
  <si>
    <t xml:space="preserve">Mágocs-Alsómocsolád 07021</t>
  </si>
  <si>
    <t xml:space="preserve">Magyarbánhegyes 19273</t>
  </si>
  <si>
    <t xml:space="preserve">Kiskőrös KK</t>
  </si>
  <si>
    <t xml:space="preserve">Magyarbóly 07476</t>
  </si>
  <si>
    <t xml:space="preserve">Kiskundorozsma</t>
  </si>
  <si>
    <t xml:space="preserve">17194</t>
  </si>
  <si>
    <t xml:space="preserve">Magyarbóly határ 07336</t>
  </si>
  <si>
    <t xml:space="preserve">Kiskunfélegyháza</t>
  </si>
  <si>
    <t xml:space="preserve">17137</t>
  </si>
  <si>
    <t xml:space="preserve">Magyarcsanád 19125</t>
  </si>
  <si>
    <t xml:space="preserve">Magyarhertelend 07492</t>
  </si>
  <si>
    <t xml:space="preserve">Magyarkeresztúr-Zsebeháza 02386</t>
  </si>
  <si>
    <t xml:space="preserve">Magyarkút 41186</t>
  </si>
  <si>
    <t xml:space="preserve">Kiskunfélegyháza Kunkert ipvk.</t>
  </si>
  <si>
    <t xml:space="preserve">42895</t>
  </si>
  <si>
    <t xml:space="preserve">Magyarkút-Verőce 10603</t>
  </si>
  <si>
    <t xml:space="preserve">Kiskunfélegyháza TGM ipvk.</t>
  </si>
  <si>
    <t xml:space="preserve">47456</t>
  </si>
  <si>
    <t xml:space="preserve">Magyarnándor 10934</t>
  </si>
  <si>
    <t xml:space="preserve">Kiskunfélegyházi út</t>
  </si>
  <si>
    <t xml:space="preserve">44545</t>
  </si>
  <si>
    <t xml:space="preserve">Magyarszék 07500</t>
  </si>
  <si>
    <t xml:space="preserve">Kiskunhalas</t>
  </si>
  <si>
    <t xml:space="preserve">16311</t>
  </si>
  <si>
    <t xml:space="preserve">Magyarszerdahely 05462</t>
  </si>
  <si>
    <t xml:space="preserve">Maklár 12377</t>
  </si>
  <si>
    <t xml:space="preserve">Makó 19109</t>
  </si>
  <si>
    <t xml:space="preserve">Kiskunlacháza</t>
  </si>
  <si>
    <t xml:space="preserve">16188</t>
  </si>
  <si>
    <t xml:space="preserve">Makói elágazás 42952</t>
  </si>
  <si>
    <t xml:space="preserve">Kiskunmajsa</t>
  </si>
  <si>
    <t xml:space="preserve">16758</t>
  </si>
  <si>
    <t xml:space="preserve">Makó-Újváros 19372</t>
  </si>
  <si>
    <t xml:space="preserve">Kiskunmajsa KK</t>
  </si>
  <si>
    <t xml:space="preserve">Makó-Újvásártér 42945</t>
  </si>
  <si>
    <t xml:space="preserve">Kismacs</t>
  </si>
  <si>
    <t xml:space="preserve">14464</t>
  </si>
  <si>
    <t xml:space="preserve">Mándok 15875</t>
  </si>
  <si>
    <t xml:space="preserve">Kismargita</t>
  </si>
  <si>
    <t xml:space="preserve">44032</t>
  </si>
  <si>
    <t xml:space="preserve">Marcali 08599</t>
  </si>
  <si>
    <t xml:space="preserve">Kismarja</t>
  </si>
  <si>
    <t xml:space="preserve">15032</t>
  </si>
  <si>
    <t xml:space="preserve">Marcaltő 03061</t>
  </si>
  <si>
    <t xml:space="preserve">Kismaros</t>
  </si>
  <si>
    <t xml:space="preserve">10462</t>
  </si>
  <si>
    <t xml:space="preserve">Máriabesnyő 11148</t>
  </si>
  <si>
    <t xml:space="preserve">Kismicske</t>
  </si>
  <si>
    <t xml:space="preserve">13979</t>
  </si>
  <si>
    <t xml:space="preserve">Máriagyűd 08151</t>
  </si>
  <si>
    <t xml:space="preserve">Kismindszenti út</t>
  </si>
  <si>
    <t xml:space="preserve">44784</t>
  </si>
  <si>
    <t xml:space="preserve">Máriapócs 15446</t>
  </si>
  <si>
    <t xml:space="preserve">Kisnémedi</t>
  </si>
  <si>
    <t xml:space="preserve">41210</t>
  </si>
  <si>
    <t xml:space="preserve">Máriaudvar 41012</t>
  </si>
  <si>
    <t xml:space="preserve">Kispest</t>
  </si>
  <si>
    <t xml:space="preserve">10199</t>
  </si>
  <si>
    <t xml:space="preserve">Márkó 45781</t>
  </si>
  <si>
    <t xml:space="preserve">Kispest elágazás</t>
  </si>
  <si>
    <t xml:space="preserve">40337</t>
  </si>
  <si>
    <t xml:space="preserve">Márok 45435</t>
  </si>
  <si>
    <t xml:space="preserve">Kispest Üllői úti keresztezés</t>
  </si>
  <si>
    <t xml:space="preserve">46755</t>
  </si>
  <si>
    <t xml:space="preserve">Mártély 18226</t>
  </si>
  <si>
    <t xml:space="preserve">Kispesti elágazás</t>
  </si>
  <si>
    <t xml:space="preserve">Martfű 18093</t>
  </si>
  <si>
    <t xml:space="preserve">Kistelek</t>
  </si>
  <si>
    <t xml:space="preserve">17160</t>
  </si>
  <si>
    <t xml:space="preserve">Martonvásár 03178</t>
  </si>
  <si>
    <t xml:space="preserve">Kisteleki szőlők</t>
  </si>
  <si>
    <t xml:space="preserve">44586</t>
  </si>
  <si>
    <t xml:space="preserve">Mátéházapuszta 16683</t>
  </si>
  <si>
    <t xml:space="preserve">Kisterenye</t>
  </si>
  <si>
    <t xml:space="preserve">11858</t>
  </si>
  <si>
    <t xml:space="preserve">Mátészalka 15495</t>
  </si>
  <si>
    <t xml:space="preserve">Mátészalka 561/562 sz. ipvk. 42697</t>
  </si>
  <si>
    <t xml:space="preserve">Kisterenye Vasötvözetgyár ipvk.</t>
  </si>
  <si>
    <t xml:space="preserve">47811</t>
  </si>
  <si>
    <t xml:space="preserve">Mátraballa 12138</t>
  </si>
  <si>
    <t xml:space="preserve">Kisterenye-Bányatelep</t>
  </si>
  <si>
    <t xml:space="preserve">11866</t>
  </si>
  <si>
    <t xml:space="preserve">Mátraderecske 12146</t>
  </si>
  <si>
    <t xml:space="preserve">Kistokaj</t>
  </si>
  <si>
    <t xml:space="preserve">11379</t>
  </si>
  <si>
    <t xml:space="preserve">Mátramindszent 12120</t>
  </si>
  <si>
    <t xml:space="preserve">Kistótfalu</t>
  </si>
  <si>
    <t xml:space="preserve">07427</t>
  </si>
  <si>
    <t xml:space="preserve">Mátranovák-Homokterenye 12245</t>
  </si>
  <si>
    <t xml:space="preserve">Kistőke</t>
  </si>
  <si>
    <t xml:space="preserve">18168</t>
  </si>
  <si>
    <t xml:space="preserve">Mátraszőlős-Hasznos 11817</t>
  </si>
  <si>
    <t xml:space="preserve">Kisújszállás</t>
  </si>
  <si>
    <t xml:space="preserve">13821</t>
  </si>
  <si>
    <t xml:space="preserve">Mátraverebély 11833</t>
  </si>
  <si>
    <t xml:space="preserve">Mátravidéki Erőmű 11734</t>
  </si>
  <si>
    <t xml:space="preserve">Kisvác</t>
  </si>
  <si>
    <t xml:space="preserve">43976</t>
  </si>
  <si>
    <t xml:space="preserve">Máza-Szászvár 07054</t>
  </si>
  <si>
    <t xml:space="preserve">Kisvárda</t>
  </si>
  <si>
    <t xml:space="preserve">14118</t>
  </si>
  <si>
    <t xml:space="preserve">Mecsekalja-Cserkút 07286</t>
  </si>
  <si>
    <t xml:space="preserve">Kisvárda-Hármasút</t>
  </si>
  <si>
    <t xml:space="preserve">14126</t>
  </si>
  <si>
    <t xml:space="preserve">Mecsekjánosi 07526</t>
  </si>
  <si>
    <t xml:space="preserve">Kisvarsány</t>
  </si>
  <si>
    <t xml:space="preserve">15925</t>
  </si>
  <si>
    <t xml:space="preserve">Mecsekpölöske 07518</t>
  </si>
  <si>
    <t xml:space="preserve">Kiszombor</t>
  </si>
  <si>
    <t xml:space="preserve">18986</t>
  </si>
  <si>
    <t xml:space="preserve">Medgyesegyháza 19281</t>
  </si>
  <si>
    <t xml:space="preserve">Kiszombor megálló</t>
  </si>
  <si>
    <t xml:space="preserve">18994</t>
  </si>
  <si>
    <t xml:space="preserve">Meggyespele 11965</t>
  </si>
  <si>
    <t xml:space="preserve">Kisszállás</t>
  </si>
  <si>
    <t xml:space="preserve">16337</t>
  </si>
  <si>
    <t xml:space="preserve">Méhkerék 18762</t>
  </si>
  <si>
    <t xml:space="preserve">Kisszekeres</t>
  </si>
  <si>
    <t xml:space="preserve">15792</t>
  </si>
  <si>
    <t xml:space="preserve">Meleghegy ipvk. 42630</t>
  </si>
  <si>
    <t xml:space="preserve">Kisszénás</t>
  </si>
  <si>
    <t xml:space="preserve">18275</t>
  </si>
  <si>
    <t xml:space="preserve">Mélykút 16626</t>
  </si>
  <si>
    <t xml:space="preserve">Mende 11585</t>
  </si>
  <si>
    <t xml:space="preserve">Kitérőgyár</t>
  </si>
  <si>
    <t xml:space="preserve">42143</t>
  </si>
  <si>
    <t xml:space="preserve">Ménesmajor 06544</t>
  </si>
  <si>
    <t xml:space="preserve">Klábertelep</t>
  </si>
  <si>
    <t xml:space="preserve">16931</t>
  </si>
  <si>
    <t xml:space="preserve">Ménfőcsanak 02048</t>
  </si>
  <si>
    <t xml:space="preserve">Klárafalva</t>
  </si>
  <si>
    <t xml:space="preserve">18978</t>
  </si>
  <si>
    <t xml:space="preserve">Ménfőcsanak felső 02030</t>
  </si>
  <si>
    <t xml:space="preserve">Klementina ipvk.</t>
  </si>
  <si>
    <t xml:space="preserve">41301</t>
  </si>
  <si>
    <t xml:space="preserve">Méntelek 16949</t>
  </si>
  <si>
    <t xml:space="preserve">Klotildliget</t>
  </si>
  <si>
    <t xml:space="preserve">01446</t>
  </si>
  <si>
    <t xml:space="preserve">Méra 13201</t>
  </si>
  <si>
    <t xml:space="preserve">Kocsord</t>
  </si>
  <si>
    <t xml:space="preserve">15503</t>
  </si>
  <si>
    <t xml:space="preserve">Mernye 08268</t>
  </si>
  <si>
    <t xml:space="preserve">Kocsord alsó</t>
  </si>
  <si>
    <t xml:space="preserve">15511</t>
  </si>
  <si>
    <t xml:space="preserve">Mesztegnyő 08573</t>
  </si>
  <si>
    <t xml:space="preserve">Mésztelepi ipvk. 41913</t>
  </si>
  <si>
    <t xml:space="preserve">Kolontár</t>
  </si>
  <si>
    <t xml:space="preserve">04036</t>
  </si>
  <si>
    <t xml:space="preserve">Mezőberény 17889</t>
  </si>
  <si>
    <t xml:space="preserve">Komádi</t>
  </si>
  <si>
    <t xml:space="preserve">18507</t>
  </si>
  <si>
    <t xml:space="preserve">Mezőcsát 12625</t>
  </si>
  <si>
    <t xml:space="preserve">Komárom</t>
  </si>
  <si>
    <t xml:space="preserve">01222</t>
  </si>
  <si>
    <t xml:space="preserve">Mezőfalva 06536</t>
  </si>
  <si>
    <t xml:space="preserve">Mezőfalva elágazás 43364</t>
  </si>
  <si>
    <t xml:space="preserve">Mezőfalvai elágazás 43364</t>
  </si>
  <si>
    <t xml:space="preserve">Komárom határ</t>
  </si>
  <si>
    <t xml:space="preserve">08888</t>
  </si>
  <si>
    <t xml:space="preserve">Mezőhegyes 19166</t>
  </si>
  <si>
    <t xml:space="preserve">Komárom-Rendező</t>
  </si>
  <si>
    <t xml:space="preserve">01214</t>
  </si>
  <si>
    <t xml:space="preserve">Mezőhídvég 06940</t>
  </si>
  <si>
    <t xml:space="preserve">Mezőkeresztes-Mezőnyárád 11338</t>
  </si>
  <si>
    <t xml:space="preserve">Komjáti</t>
  </si>
  <si>
    <t xml:space="preserve">13037</t>
  </si>
  <si>
    <t xml:space="preserve">Mezőkovácsháza 19182</t>
  </si>
  <si>
    <t xml:space="preserve">Komló</t>
  </si>
  <si>
    <t xml:space="preserve">07542</t>
  </si>
  <si>
    <t xml:space="preserve">Mezőkovácsháza felső 19208</t>
  </si>
  <si>
    <t xml:space="preserve">Komoró</t>
  </si>
  <si>
    <t xml:space="preserve">14142</t>
  </si>
  <si>
    <t xml:space="preserve">Mezőkövesd 11312</t>
  </si>
  <si>
    <t xml:space="preserve">Mezőkövesd felső 11320</t>
  </si>
  <si>
    <t xml:space="preserve">Mezőlak 02139</t>
  </si>
  <si>
    <t xml:space="preserve">Komoró (széles)</t>
  </si>
  <si>
    <t xml:space="preserve">Mezőpeterd 14431</t>
  </si>
  <si>
    <t xml:space="preserve">Kondoros</t>
  </si>
  <si>
    <t xml:space="preserve">18283</t>
  </si>
  <si>
    <t xml:space="preserve">Mezőtárkány 14605</t>
  </si>
  <si>
    <t xml:space="preserve">Kóny</t>
  </si>
  <si>
    <t xml:space="preserve">02543</t>
  </si>
  <si>
    <t xml:space="preserve">Mezőtúr 17848</t>
  </si>
  <si>
    <t xml:space="preserve">Kónya</t>
  </si>
  <si>
    <t xml:space="preserve">14514</t>
  </si>
  <si>
    <t xml:space="preserve">Mezőzombor 11452</t>
  </si>
  <si>
    <t xml:space="preserve">Konyár</t>
  </si>
  <si>
    <t xml:space="preserve">14977</t>
  </si>
  <si>
    <t xml:space="preserve">Mihályháza 02147</t>
  </si>
  <si>
    <t xml:space="preserve">1.sz. melléklet</t>
  </si>
  <si>
    <t xml:space="preserve">Forgalmi személyzet biztosítása
 igénylő, ajánlatadó és megrendelő lap</t>
  </si>
  <si>
    <t xml:space="preserve">Szolgáltatásigénylő neve, cégbélyegző</t>
  </si>
  <si>
    <t xml:space="preserve">2.2. Kapcsolattartó neve, elérhetősége</t>
  </si>
  <si>
    <t xml:space="preserve">Telefon/mobil:</t>
  </si>
  <si>
    <t xml:space="preserve">Email:</t>
  </si>
  <si>
    <t xml:space="preserve">1.2. Területi Igazgatóság:</t>
  </si>
  <si>
    <t xml:space="preserve">Sorszám</t>
  </si>
  <si>
    <t xml:space="preserve">A szolgáltatás típusa</t>
  </si>
  <si>
    <t xml:space="preserve">Igényelt tolatásvezető / kocsirendező (fő)</t>
  </si>
  <si>
    <t xml:space="preserve">Feljelentkezési állomás neve</t>
  </si>
  <si>
    <t xml:space="preserve">Lejelentkezési állomás neve</t>
  </si>
  <si>
    <t xml:space="preserve">Szolgálati hely kódja (HÜSZ)</t>
  </si>
  <si>
    <t xml:space="preserve">Szolgálat kezdete</t>
  </si>
  <si>
    <t xml:space="preserve">Szolgálat vége</t>
  </si>
  <si>
    <t xml:space="preserve">Napkijelölés</t>
  </si>
  <si>
    <t xml:space="preserve">Telepállo-más</t>
  </si>
  <si>
    <t xml:space="preserve">+2 óra</t>
  </si>
  <si>
    <t xml:space="preserve">Neve</t>
  </si>
  <si>
    <t xml:space="preserve">Kódja (HÜSZ)</t>
  </si>
  <si>
    <t xml:space="preserve">Év</t>
  </si>
  <si>
    <t xml:space="preserve">/eltérés</t>
  </si>
  <si>
    <t xml:space="preserve">I.a</t>
  </si>
  <si>
    <t xml:space="preserve">I.b</t>
  </si>
  <si>
    <t xml:space="preserve">II.a</t>
  </si>
  <si>
    <t xml:space="preserve">II.b</t>
  </si>
  <si>
    <t xml:space="preserve">Fékpróba szolgáltatás
 igénylő, ajánlatadó és megrendelő lapja</t>
  </si>
  <si>
    <t xml:space="preserve">1.1 Igénylésazonosító:  </t>
  </si>
  <si>
    <t xml:space="preserve">1.2 Területi Igazgatóság:</t>
  </si>
  <si>
    <t xml:space="preserve">Vonatszám</t>
  </si>
  <si>
    <t xml:space="preserve">Szolgálati hely megnevezése</t>
  </si>
  <si>
    <t xml:space="preserve">Nyilatkozat a Szolgáltatásigénylő részéről</t>
  </si>
  <si>
    <t xml:space="preserve">A megrendelés teljesítéséből adódó és további származtatott vonat és szolgáltatás megkésleltetéséért a Szolgáltatásigénylő kártérítési igénnyel nem él a Pályavasúti Üzletággal szemb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Ft&quot;"/>
    <numFmt numFmtId="167" formatCode="General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20"/>
      <name val="Times New Roman "/>
      <family val="0"/>
      <charset val="238"/>
    </font>
    <font>
      <sz val="16"/>
      <name val="Times New Roman "/>
      <family val="0"/>
      <charset val="238"/>
    </font>
    <font>
      <b val="true"/>
      <sz val="2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4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4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5440</xdr:colOff>
      <xdr:row>8</xdr:row>
      <xdr:rowOff>39600</xdr:rowOff>
    </xdr:from>
    <xdr:to>
      <xdr:col>20</xdr:col>
      <xdr:colOff>1813320</xdr:colOff>
      <xdr:row>9</xdr:row>
      <xdr:rowOff>390240</xdr:rowOff>
    </xdr:to>
    <xdr:pic>
      <xdr:nvPicPr>
        <xdr:cNvPr id="0" name="Picture 1" descr="LOGO-FF"/>
        <xdr:cNvPicPr/>
      </xdr:nvPicPr>
      <xdr:blipFill>
        <a:blip r:embed="rId1"/>
        <a:stretch/>
      </xdr:blipFill>
      <xdr:spPr>
        <a:xfrm>
          <a:off x="21421080" y="2563560"/>
          <a:ext cx="10378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75440</xdr:colOff>
      <xdr:row>8</xdr:row>
      <xdr:rowOff>39600</xdr:rowOff>
    </xdr:from>
    <xdr:to>
      <xdr:col>22</xdr:col>
      <xdr:colOff>1813320</xdr:colOff>
      <xdr:row>9</xdr:row>
      <xdr:rowOff>390240</xdr:rowOff>
    </xdr:to>
    <xdr:pic>
      <xdr:nvPicPr>
        <xdr:cNvPr id="1" name="Picture 1" descr="LOGO-FF"/>
        <xdr:cNvPicPr/>
      </xdr:nvPicPr>
      <xdr:blipFill>
        <a:blip r:embed="rId1"/>
        <a:stretch/>
      </xdr:blipFill>
      <xdr:spPr>
        <a:xfrm>
          <a:off x="19204920" y="2563560"/>
          <a:ext cx="10378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5440</xdr:colOff>
      <xdr:row>8</xdr:row>
      <xdr:rowOff>39600</xdr:rowOff>
    </xdr:from>
    <xdr:to>
      <xdr:col>20</xdr:col>
      <xdr:colOff>1813320</xdr:colOff>
      <xdr:row>9</xdr:row>
      <xdr:rowOff>390240</xdr:rowOff>
    </xdr:to>
    <xdr:pic>
      <xdr:nvPicPr>
        <xdr:cNvPr id="2" name="Picture 1" descr="LOGO-FF"/>
        <xdr:cNvPicPr/>
      </xdr:nvPicPr>
      <xdr:blipFill>
        <a:blip r:embed="rId1"/>
        <a:stretch/>
      </xdr:blipFill>
      <xdr:spPr>
        <a:xfrm>
          <a:off x="21562200" y="2563560"/>
          <a:ext cx="10378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mjenl/Dokumentumok/M&#193;V/Marketing/Utas&#237;t&#225;s/PHD%20k&#237;v&#252;li%20szolg&#225;ltat&#225;sok/2007/jav&#237;tott%20Ig&#233;nyl&#337;,%20aj&#225;nlat&#225;tad&#243;%20&#233;s%20megrendel&#337;%20lap%20j&#225;rm&#369;vek%20tart&#243;s%20t&#225;rol&#225;s&#225;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ódtábla"/>
      <sheetName val="Munka1"/>
      <sheetName val="Megtendelő lap(2)"/>
      <sheetName val="1. tábl"/>
      <sheetName val="2.tábl eseti tárolás) (3)"/>
    </sheetNames>
    <sheetDataSet>
      <sheetData sheetId="0">
        <row r="2">
          <cell r="A2">
            <v>0</v>
          </cell>
        </row>
        <row r="2">
          <cell r="C2">
            <v>0</v>
          </cell>
        </row>
        <row r="3">
          <cell r="A3" t="str">
            <v>Állomási üzemszünet felfüggesztése (711) megrendelés a tervezett igénybevételt megelőzően legalább 8 munkanappal</v>
          </cell>
        </row>
        <row r="3">
          <cell r="C3" t="str">
            <v>6000 Ft/óra/fő, minimum 12 óra</v>
          </cell>
        </row>
        <row r="4">
          <cell r="A4" t="str">
            <v>Állomási üzemszünet felfüggesztése (712) megrendelés a tervezett igénybevételt megelőzően 3-7 munkanappal</v>
          </cell>
        </row>
        <row r="4">
          <cell r="C4" t="str">
            <v>7000 Ft/óra/fő, minimum 12 óra</v>
          </cell>
        </row>
        <row r="5">
          <cell r="A5" t="str">
            <v>Egyéb (790)</v>
          </cell>
        </row>
        <row r="6">
          <cell r="A6" t="str">
            <v>Szolgálat megszakítás felfüggesztése (731) - megrendelés a tervezett igénybevételt megelőzően legalább 8 munkanappal</v>
          </cell>
        </row>
        <row r="6">
          <cell r="C6" t="str">
            <v>2600 Ft/óra/fő, minimum 4 óra</v>
          </cell>
        </row>
        <row r="7">
          <cell r="A7" t="str">
            <v>Szolgálat megszakítás felfüggesztése (732) - megrendelés a tervezett igénybevételt megelőzően 3-7 munkanappal</v>
          </cell>
        </row>
        <row r="7">
          <cell r="C7" t="str">
            <v>2600 Ft/óra/fő, minimum 4 óra</v>
          </cell>
        </row>
        <row r="8">
          <cell r="A8" t="str">
            <v>Szolgálat szünetelés felfüggesztése (721) megrendelés a tervezett igénybevételt megelőzően legalább 8 munkanappal </v>
          </cell>
        </row>
        <row r="8">
          <cell r="C8" t="str">
            <v>3000 Ft/óra/fő, minimum 7,5 óra</v>
          </cell>
        </row>
        <row r="9">
          <cell r="A9" t="str">
            <v>Szolgálat szünetelés felfüggesztése (722) megrendelés a tervezett igénybevételt megelőzően 3-7 munkanappal</v>
          </cell>
        </row>
        <row r="9">
          <cell r="C9" t="str">
            <v>4000 Ft/óra/fő, minimum 7,5 óra</v>
          </cell>
        </row>
        <row r="10">
          <cell r="A10" t="str">
            <v>Szolgáltatásigénylő személyzetének oktatása (750) - első 6 szolgálat időtartamára        </v>
          </cell>
        </row>
        <row r="10">
          <cell r="C10" t="str">
            <v>20000 Ft/fő </v>
          </cell>
        </row>
        <row r="11">
          <cell r="A11" t="str">
            <v>Szolgáltatásigénylő személyzetének oktatása (751) - további 6 szolgálat időtartamára    </v>
          </cell>
        </row>
        <row r="11">
          <cell r="C11" t="str">
            <v>30000 Ft/fő</v>
          </cell>
        </row>
        <row r="12">
          <cell r="A12" t="str">
            <v>Tolatószemélyzet eseti biztosítása (741) - megrendelés a tervezett igénybevételt megelőzően legalább 8 munkanappal</v>
          </cell>
        </row>
        <row r="12">
          <cell r="C12" t="str">
            <v>2600 Ft/óra/fő</v>
          </cell>
        </row>
        <row r="13">
          <cell r="A13" t="str">
            <v>Tolatószemélyzet eseti biztosítása (742) - megrendelés a tervezett igénybevételt megelőzően legalább 8 munkanappal, többletszemélyzet bevezénylésével</v>
          </cell>
        </row>
        <row r="13">
          <cell r="C13" t="str">
            <v>2600 Ft/óra/fő, minimum 6 óra</v>
          </cell>
        </row>
        <row r="14">
          <cell r="A14" t="str">
            <v>Tolatószemélyzet eseti biztosítása (743)- megrendelés a tervezett igénybevételt megelőzően 3-7 munkanappal</v>
          </cell>
        </row>
        <row r="14">
          <cell r="C14" t="str">
            <v>3600 Ft/óra/fő</v>
          </cell>
        </row>
        <row r="15">
          <cell r="A15" t="str">
            <v>Tolatószemélyzet eseti biztosítása (744)- megrendelés a tervezett igénybevételt megelőzően 3-7 munkanappal, többletszemélyzet bevezénylésével</v>
          </cell>
        </row>
        <row r="15">
          <cell r="C15" t="str">
            <v>3600 Ft/óra/fő, minimum 6 óra</v>
          </cell>
        </row>
        <row r="16">
          <cell r="A16" t="str">
            <v>Üzemképes járművek eseti tárolása (703)</v>
          </cell>
        </row>
        <row r="16">
          <cell r="C16" t="str">
            <v>400 Ft/jármű/nap</v>
          </cell>
        </row>
        <row r="17">
          <cell r="A17" t="str">
            <v>Üzemképes kocsik tartós tárolása (702)</v>
          </cell>
        </row>
        <row r="17">
          <cell r="C17" t="str">
            <v>250 Ft/jármű/nap</v>
          </cell>
        </row>
        <row r="18">
          <cell r="A18" t="str">
            <v>Üzemképtelen járművek tárolása (701)</v>
          </cell>
        </row>
        <row r="18">
          <cell r="C18" t="str">
            <v>100 Ft/jármű/nap</v>
          </cell>
        </row>
        <row r="19">
          <cell r="A19" t="str">
            <v>Vasúti járműmérleghez való hozzáférés biztosítása - eseti megrendelés (705)</v>
          </cell>
        </row>
        <row r="19">
          <cell r="C19" t="str">
            <v>1900 Ft / mérlegelt kocsi</v>
          </cell>
        </row>
        <row r="20">
          <cell r="A20" t="str">
            <v>Vasútvállalat személyzetének vizsgáztatása (760)
………………………………………………….......     vizsga </v>
          </cell>
        </row>
        <row r="20">
          <cell r="C20" t="str">
            <v>……… Ft/vizsga</v>
          </cell>
        </row>
        <row r="21">
          <cell r="A21" t="str">
            <v>Vonat adatfelvevői tevékenység végzése - eseti megrendelés (740)</v>
          </cell>
        </row>
        <row r="21">
          <cell r="C21" t="str">
            <v>2000 Ft/eset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21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9" activeCellId="0" sqref="A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8.7"/>
    <col collapsed="false" customWidth="true" hidden="false" outlineLevel="0" max="3" min="3" style="1" width="19.7"/>
    <col collapsed="false" customWidth="true" hidden="false" outlineLevel="0" max="4" min="4" style="1" width="34.41"/>
    <col collapsed="false" customWidth="true" hidden="false" outlineLevel="0" max="5" min="5" style="1" width="29.99"/>
    <col collapsed="false" customWidth="true" hidden="false" outlineLevel="0" max="6" min="6" style="1" width="12.14"/>
    <col collapsed="false" customWidth="true" hidden="false" outlineLevel="0" max="16" min="7" style="1" width="6.7"/>
    <col collapsed="false" customWidth="true" hidden="false" outlineLevel="0" max="18" min="17" style="2" width="11.42"/>
    <col collapsed="false" customWidth="true" hidden="false" outlineLevel="0" max="19" min="19" style="2" width="19.41"/>
    <col collapsed="false" customWidth="true" hidden="false" outlineLevel="0" max="20" min="20" style="1" width="15.13"/>
    <col collapsed="false" customWidth="true" hidden="false" outlineLevel="0" max="21" min="21" style="1" width="26.13"/>
    <col collapsed="false" customWidth="false" hidden="false" outlineLevel="0" max="22" min="22" style="1" width="9.14"/>
    <col collapsed="false" customWidth="true" hidden="true" outlineLevel="0" max="23" min="23" style="1" width="9.06"/>
    <col collapsed="false" customWidth="true" hidden="true" outlineLevel="0" max="24" min="24" style="1" width="58.13"/>
    <col collapsed="false" customWidth="true" hidden="true" outlineLevel="0" max="25" min="25" style="1" width="16.13"/>
    <col collapsed="false" customWidth="true" hidden="true" outlineLevel="0" max="27" min="26" style="1" width="9.06"/>
    <col collapsed="false" customWidth="true" hidden="true" outlineLevel="0" max="28" min="28" style="1" width="10.28"/>
    <col collapsed="false" customWidth="true" hidden="true" outlineLevel="0" max="29" min="29" style="1" width="9.06"/>
    <col collapsed="false" customWidth="true" hidden="true" outlineLevel="0" max="30" min="30" style="1" width="30.7"/>
    <col collapsed="false" customWidth="true" hidden="true" outlineLevel="0" max="31" min="31" style="1" width="11.42"/>
    <col collapsed="false" customWidth="true" hidden="true" outlineLevel="0" max="32" min="32" style="1" width="34.56"/>
    <col collapsed="false" customWidth="true" hidden="true" outlineLevel="0" max="33" min="33" style="1" width="9.06"/>
    <col collapsed="false" customWidth="true" hidden="true" outlineLevel="0" max="34" min="34" style="1" width="22.56"/>
    <col collapsed="false" customWidth="true" hidden="true" outlineLevel="0" max="37" min="35" style="1" width="9.06"/>
    <col collapsed="false" customWidth="true" hidden="true" outlineLevel="0" max="38" min="38" style="1" width="9.56"/>
    <col collapsed="false" customWidth="true" hidden="true" outlineLevel="0" max="40" min="39" style="1" width="9.06"/>
    <col collapsed="false" customWidth="false" hidden="false" outlineLevel="0" max="257" min="41" style="1" width="9.14"/>
  </cols>
  <sheetData>
    <row r="4" customFormat="false" ht="25.5" hidden="false" customHeight="false" outlineLevel="0" collapsed="false">
      <c r="U4" s="3" t="s">
        <v>0</v>
      </c>
    </row>
    <row r="5" customFormat="false" ht="21" hidden="false" customHeight="false" outlineLevel="0" collapsed="false">
      <c r="T5" s="4"/>
      <c r="U5" s="4"/>
    </row>
    <row r="6" customFormat="false" ht="18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AB7" s="6"/>
      <c r="AH7" s="1" t="str">
        <f aca="false">CONCATENATE(AF7,AI7,AG7)</f>
        <v/>
      </c>
    </row>
    <row r="8" customFormat="false" ht="27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3</v>
      </c>
      <c r="R8" s="8"/>
      <c r="S8" s="8"/>
      <c r="T8" s="8"/>
      <c r="U8" s="8"/>
      <c r="AB8" s="6"/>
    </row>
    <row r="9" customFormat="false" ht="49.5" hidden="false" customHeight="true" outlineLevel="0" collapsed="false">
      <c r="A9" s="9" t="s">
        <v>4</v>
      </c>
      <c r="B9" s="10"/>
      <c r="C9" s="11"/>
      <c r="D9" s="12" t="s">
        <v>5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6</v>
      </c>
      <c r="R9" s="16"/>
      <c r="S9" s="17"/>
      <c r="T9" s="18"/>
      <c r="U9" s="19"/>
    </row>
    <row r="10" customFormat="false" ht="49.5" hidden="false" customHeight="true" outlineLevel="0" collapsed="false">
      <c r="A10" s="20"/>
      <c r="B10" s="21"/>
      <c r="C10" s="22"/>
      <c r="D10" s="23" t="s">
        <v>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6"/>
      <c r="S10" s="26"/>
      <c r="T10" s="27"/>
      <c r="U10" s="28"/>
    </row>
    <row r="11" s="36" customFormat="true" ht="49.5" hidden="false" customHeight="true" outlineLevel="0" collapsed="false">
      <c r="A11" s="29"/>
      <c r="B11" s="30"/>
      <c r="C11" s="31"/>
      <c r="D11" s="32" t="s">
        <v>8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3"/>
      <c r="R11" s="34"/>
      <c r="S11" s="34"/>
      <c r="T11" s="34"/>
      <c r="U11" s="35"/>
      <c r="AB11" s="37"/>
    </row>
    <row r="12" customFormat="false" ht="16.5" hidden="false" customHeight="true" outlineLevel="0" collapsed="false">
      <c r="A12" s="38" t="s">
        <v>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s">
        <v>10</v>
      </c>
      <c r="R12" s="39"/>
      <c r="S12" s="40"/>
      <c r="T12" s="40"/>
      <c r="U12" s="41"/>
      <c r="AB12" s="37"/>
      <c r="AL12" s="42" t="s">
        <v>11</v>
      </c>
    </row>
    <row r="13" customFormat="false" ht="64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40"/>
      <c r="T13" s="40"/>
      <c r="U13" s="41"/>
      <c r="AL13" s="6" t="s">
        <v>12</v>
      </c>
    </row>
    <row r="14" s="53" customFormat="true" ht="31.5" hidden="false" customHeight="true" outlineLevel="0" collapsed="false">
      <c r="A14" s="43" t="s">
        <v>13</v>
      </c>
      <c r="B14" s="44" t="s">
        <v>14</v>
      </c>
      <c r="C14" s="44" t="s">
        <v>15</v>
      </c>
      <c r="D14" s="45" t="s">
        <v>16</v>
      </c>
      <c r="E14" s="46" t="s">
        <v>17</v>
      </c>
      <c r="F14" s="46"/>
      <c r="G14" s="47" t="s">
        <v>18</v>
      </c>
      <c r="H14" s="47"/>
      <c r="I14" s="47"/>
      <c r="J14" s="47"/>
      <c r="K14" s="47"/>
      <c r="L14" s="48" t="s">
        <v>19</v>
      </c>
      <c r="M14" s="48"/>
      <c r="N14" s="48"/>
      <c r="O14" s="48"/>
      <c r="P14" s="48"/>
      <c r="Q14" s="49" t="s">
        <v>20</v>
      </c>
      <c r="R14" s="49"/>
      <c r="S14" s="50" t="s">
        <v>21</v>
      </c>
      <c r="T14" s="51" t="s">
        <v>22</v>
      </c>
      <c r="U14" s="52" t="s">
        <v>16</v>
      </c>
      <c r="X14" s="54" t="s">
        <v>14</v>
      </c>
      <c r="Y14" s="6" t="s">
        <v>23</v>
      </c>
      <c r="Z14" s="6"/>
      <c r="AA14" s="6"/>
      <c r="AB14" s="36" t="s">
        <v>24</v>
      </c>
      <c r="AL14" s="6" t="s">
        <v>25</v>
      </c>
    </row>
    <row r="15" s="53" customFormat="true" ht="18.75" hidden="false" customHeight="true" outlineLevel="0" collapsed="false">
      <c r="A15" s="43"/>
      <c r="B15" s="44"/>
      <c r="C15" s="44"/>
      <c r="D15" s="45"/>
      <c r="E15" s="55" t="s">
        <v>26</v>
      </c>
      <c r="F15" s="56" t="s">
        <v>27</v>
      </c>
      <c r="G15" s="55" t="s">
        <v>28</v>
      </c>
      <c r="H15" s="57" t="s">
        <v>29</v>
      </c>
      <c r="I15" s="57" t="s">
        <v>30</v>
      </c>
      <c r="J15" s="57" t="s">
        <v>31</v>
      </c>
      <c r="K15" s="56" t="s">
        <v>32</v>
      </c>
      <c r="L15" s="55" t="s">
        <v>28</v>
      </c>
      <c r="M15" s="57" t="s">
        <v>29</v>
      </c>
      <c r="N15" s="57" t="s">
        <v>30</v>
      </c>
      <c r="O15" s="57" t="s">
        <v>31</v>
      </c>
      <c r="P15" s="58" t="s">
        <v>32</v>
      </c>
      <c r="Q15" s="49"/>
      <c r="R15" s="49"/>
      <c r="S15" s="50"/>
      <c r="T15" s="51"/>
      <c r="U15" s="52"/>
      <c r="X15" s="59" t="s">
        <v>11</v>
      </c>
      <c r="Y15" s="60" t="s">
        <v>33</v>
      </c>
      <c r="Z15" s="6"/>
      <c r="AA15" s="6"/>
      <c r="AB15" s="37" t="s">
        <v>34</v>
      </c>
      <c r="AD15" s="61" t="s">
        <v>11</v>
      </c>
      <c r="AE15" s="62" t="s">
        <v>35</v>
      </c>
      <c r="AF15" s="63" t="s">
        <v>36</v>
      </c>
      <c r="AG15" s="63" t="s">
        <v>37</v>
      </c>
      <c r="AH15" s="63" t="s">
        <v>38</v>
      </c>
      <c r="AJ15" s="53" t="s">
        <v>39</v>
      </c>
      <c r="AL15" s="6" t="s">
        <v>40</v>
      </c>
    </row>
    <row r="16" customFormat="false" ht="57" hidden="false" customHeight="true" outlineLevel="0" collapsed="false">
      <c r="A16" s="64" t="n">
        <v>1</v>
      </c>
      <c r="B16" s="65"/>
      <c r="C16" s="66"/>
      <c r="D16" s="67"/>
      <c r="E16" s="68"/>
      <c r="F16" s="69"/>
      <c r="G16" s="70"/>
      <c r="H16" s="71"/>
      <c r="I16" s="71"/>
      <c r="J16" s="71"/>
      <c r="K16" s="72"/>
      <c r="L16" s="73"/>
      <c r="M16" s="71"/>
      <c r="N16" s="74"/>
      <c r="O16" s="74"/>
      <c r="P16" s="69"/>
      <c r="Q16" s="75"/>
      <c r="R16" s="76"/>
      <c r="S16" s="77"/>
      <c r="T16" s="78"/>
      <c r="U16" s="79"/>
      <c r="X16" s="80" t="s">
        <v>41</v>
      </c>
      <c r="Y16" s="60" t="s">
        <v>42</v>
      </c>
      <c r="Z16" s="6"/>
      <c r="AA16" s="6"/>
      <c r="AB16" s="37" t="s">
        <v>43</v>
      </c>
      <c r="AD16" s="81" t="s">
        <v>44</v>
      </c>
      <c r="AE16" s="82" t="s">
        <v>45</v>
      </c>
      <c r="AF16" s="1" t="str">
        <f aca="false">CONCATENATE(AD16,AG16,AE16)</f>
        <v>401/402. ip. vg. kiágazás 40840</v>
      </c>
      <c r="AG16" s="53" t="s">
        <v>46</v>
      </c>
      <c r="AH16" s="83" t="s">
        <v>12</v>
      </c>
      <c r="AJ16" s="1" t="s">
        <v>47</v>
      </c>
      <c r="AL16" s="6" t="s">
        <v>48</v>
      </c>
    </row>
    <row r="17" customFormat="false" ht="37.5" hidden="false" customHeight="true" outlineLevel="0" collapsed="false">
      <c r="A17" s="84" t="n">
        <v>2</v>
      </c>
      <c r="B17" s="65"/>
      <c r="C17" s="85"/>
      <c r="D17" s="67"/>
      <c r="E17" s="68"/>
      <c r="F17" s="69"/>
      <c r="G17" s="70"/>
      <c r="H17" s="71"/>
      <c r="I17" s="71"/>
      <c r="J17" s="71"/>
      <c r="K17" s="72"/>
      <c r="L17" s="70"/>
      <c r="M17" s="71"/>
      <c r="N17" s="71"/>
      <c r="O17" s="71"/>
      <c r="P17" s="69"/>
      <c r="Q17" s="75"/>
      <c r="R17" s="76"/>
      <c r="S17" s="77"/>
      <c r="T17" s="78"/>
      <c r="U17" s="79"/>
      <c r="X17" s="80" t="s">
        <v>49</v>
      </c>
      <c r="Z17" s="6"/>
      <c r="AA17" s="6"/>
      <c r="AB17" s="37" t="s">
        <v>50</v>
      </c>
      <c r="AD17" s="86" t="s">
        <v>51</v>
      </c>
      <c r="AE17" s="87" t="s">
        <v>52</v>
      </c>
      <c r="AF17" s="1" t="str">
        <f aca="false">CONCATENATE(AD17,AG17,AE17)</f>
        <v>Abádszalók 12328</v>
      </c>
      <c r="AG17" s="53" t="s">
        <v>46</v>
      </c>
      <c r="AH17" s="83" t="s">
        <v>25</v>
      </c>
      <c r="AJ17" s="1" t="s">
        <v>53</v>
      </c>
      <c r="AL17" s="6" t="s">
        <v>54</v>
      </c>
    </row>
    <row r="18" customFormat="false" ht="37.5" hidden="false" customHeight="true" outlineLevel="0" collapsed="false">
      <c r="A18" s="84" t="n">
        <v>3</v>
      </c>
      <c r="B18" s="65"/>
      <c r="C18" s="85"/>
      <c r="D18" s="67"/>
      <c r="E18" s="68"/>
      <c r="F18" s="69"/>
      <c r="G18" s="70"/>
      <c r="H18" s="71"/>
      <c r="I18" s="71"/>
      <c r="J18" s="71"/>
      <c r="K18" s="72"/>
      <c r="L18" s="70"/>
      <c r="M18" s="71"/>
      <c r="N18" s="71"/>
      <c r="O18" s="71"/>
      <c r="P18" s="69"/>
      <c r="Q18" s="75"/>
      <c r="R18" s="76"/>
      <c r="S18" s="77"/>
      <c r="T18" s="88"/>
      <c r="U18" s="79"/>
      <c r="X18" s="89" t="s">
        <v>55</v>
      </c>
      <c r="Y18" s="60" t="s">
        <v>56</v>
      </c>
      <c r="Z18" s="6"/>
      <c r="AA18" s="6"/>
      <c r="AB18" s="37" t="s">
        <v>57</v>
      </c>
      <c r="AD18" s="86" t="s">
        <v>58</v>
      </c>
      <c r="AE18" s="87" t="s">
        <v>59</v>
      </c>
      <c r="AF18" s="1" t="str">
        <f aca="false">CONCATENATE(AD18,AG18,AE18)</f>
        <v>Abaliget 07229</v>
      </c>
      <c r="AG18" s="53" t="s">
        <v>46</v>
      </c>
      <c r="AH18" s="83" t="s">
        <v>40</v>
      </c>
      <c r="AJ18" s="1" t="s">
        <v>60</v>
      </c>
      <c r="AL18" s="6" t="s">
        <v>61</v>
      </c>
    </row>
    <row r="19" customFormat="false" ht="37.5" hidden="false" customHeight="true" outlineLevel="0" collapsed="false">
      <c r="A19" s="90" t="n">
        <v>4</v>
      </c>
      <c r="B19" s="91"/>
      <c r="C19" s="85"/>
      <c r="D19" s="92"/>
      <c r="E19" s="93"/>
      <c r="F19" s="94"/>
      <c r="G19" s="95"/>
      <c r="H19" s="96"/>
      <c r="I19" s="96"/>
      <c r="J19" s="96"/>
      <c r="K19" s="97"/>
      <c r="L19" s="95"/>
      <c r="M19" s="96"/>
      <c r="N19" s="96"/>
      <c r="O19" s="96"/>
      <c r="P19" s="94"/>
      <c r="Q19" s="98"/>
      <c r="R19" s="99"/>
      <c r="S19" s="100"/>
      <c r="T19" s="78"/>
      <c r="U19" s="101"/>
      <c r="X19" s="80" t="s">
        <v>62</v>
      </c>
      <c r="Y19" s="60" t="s">
        <v>56</v>
      </c>
      <c r="Z19" s="6"/>
      <c r="AA19" s="6"/>
      <c r="AB19" s="1" t="s">
        <v>63</v>
      </c>
      <c r="AD19" s="86" t="s">
        <v>64</v>
      </c>
      <c r="AE19" s="87" t="s">
        <v>65</v>
      </c>
      <c r="AF19" s="1" t="str">
        <f aca="false">CONCATENATE(AD19,AG19,AE19)</f>
        <v>Abapuszta 15610</v>
      </c>
      <c r="AG19" s="53" t="s">
        <v>46</v>
      </c>
      <c r="AH19" s="83" t="s">
        <v>48</v>
      </c>
      <c r="AJ19" s="1" t="s">
        <v>66</v>
      </c>
      <c r="AL19" s="6" t="s">
        <v>67</v>
      </c>
    </row>
    <row r="20" customFormat="false" ht="37.5" hidden="false" customHeight="true" outlineLevel="0" collapsed="false">
      <c r="A20" s="90" t="n">
        <v>5</v>
      </c>
      <c r="B20" s="91"/>
      <c r="C20" s="85"/>
      <c r="D20" s="92"/>
      <c r="E20" s="93"/>
      <c r="F20" s="94"/>
      <c r="G20" s="95"/>
      <c r="H20" s="96"/>
      <c r="I20" s="96"/>
      <c r="J20" s="96"/>
      <c r="K20" s="97"/>
      <c r="L20" s="95"/>
      <c r="M20" s="96"/>
      <c r="N20" s="96"/>
      <c r="O20" s="96"/>
      <c r="P20" s="94"/>
      <c r="Q20" s="98"/>
      <c r="R20" s="99"/>
      <c r="S20" s="100"/>
      <c r="T20" s="78"/>
      <c r="U20" s="101"/>
      <c r="X20" s="80" t="s">
        <v>68</v>
      </c>
      <c r="Y20" s="60" t="s">
        <v>69</v>
      </c>
      <c r="Z20" s="6"/>
      <c r="AA20" s="6"/>
      <c r="AD20" s="86" t="s">
        <v>70</v>
      </c>
      <c r="AE20" s="87" t="s">
        <v>71</v>
      </c>
      <c r="AF20" s="1" t="str">
        <f aca="false">CONCATENATE(AD20,AG20,AE20)</f>
        <v>Aba-Sárkeresztúr 04135</v>
      </c>
      <c r="AG20" s="53" t="s">
        <v>46</v>
      </c>
      <c r="AH20" s="83" t="s">
        <v>54</v>
      </c>
      <c r="AJ20" s="1" t="s">
        <v>72</v>
      </c>
      <c r="AL20" s="6" t="s">
        <v>73</v>
      </c>
    </row>
    <row r="21" customFormat="false" ht="37.5" hidden="false" customHeight="true" outlineLevel="0" collapsed="false">
      <c r="A21" s="90" t="n">
        <v>6</v>
      </c>
      <c r="B21" s="91"/>
      <c r="C21" s="85"/>
      <c r="D21" s="92"/>
      <c r="E21" s="93"/>
      <c r="F21" s="94"/>
      <c r="G21" s="95"/>
      <c r="H21" s="96"/>
      <c r="I21" s="96"/>
      <c r="J21" s="96"/>
      <c r="K21" s="97"/>
      <c r="L21" s="95"/>
      <c r="M21" s="96"/>
      <c r="N21" s="96"/>
      <c r="O21" s="96"/>
      <c r="P21" s="94"/>
      <c r="Q21" s="98"/>
      <c r="R21" s="99"/>
      <c r="S21" s="100" t="e">
        <f aca="false">LOOKUP(B21,[1]Kódtábla!$A$2:$A$21,[1]Kódtábla!$C$2:$C$21)</f>
        <v>#N/A</v>
      </c>
      <c r="T21" s="78"/>
      <c r="U21" s="101"/>
      <c r="X21" s="80" t="s">
        <v>74</v>
      </c>
      <c r="Y21" s="60" t="s">
        <v>75</v>
      </c>
      <c r="Z21" s="6"/>
      <c r="AA21" s="6"/>
      <c r="AB21" s="37"/>
      <c r="AD21" s="86" t="s">
        <v>76</v>
      </c>
      <c r="AE21" s="87" t="s">
        <v>77</v>
      </c>
      <c r="AF21" s="1" t="str">
        <f aca="false">CONCATENATE(AD21,AG21,AE21)</f>
        <v>Abaújkér 13326</v>
      </c>
      <c r="AG21" s="53" t="s">
        <v>46</v>
      </c>
      <c r="AH21" s="83" t="s">
        <v>61</v>
      </c>
      <c r="AJ21" s="1" t="s">
        <v>78</v>
      </c>
      <c r="AL21" s="6" t="s">
        <v>79</v>
      </c>
    </row>
    <row r="22" customFormat="false" ht="37.5" hidden="false" customHeight="true" outlineLevel="0" collapsed="false">
      <c r="A22" s="90" t="n">
        <v>7</v>
      </c>
      <c r="B22" s="91"/>
      <c r="C22" s="85"/>
      <c r="D22" s="92"/>
      <c r="E22" s="93"/>
      <c r="F22" s="94"/>
      <c r="G22" s="95"/>
      <c r="H22" s="96"/>
      <c r="I22" s="96"/>
      <c r="J22" s="96"/>
      <c r="K22" s="97"/>
      <c r="L22" s="95"/>
      <c r="M22" s="96"/>
      <c r="N22" s="96"/>
      <c r="O22" s="96"/>
      <c r="P22" s="94"/>
      <c r="Q22" s="98"/>
      <c r="R22" s="99"/>
      <c r="S22" s="100" t="e">
        <f aca="false">LOOKUP(B22,[1]Kódtábla!$A$2:$A$21,[1]Kódtábla!$C$2:$C$21)</f>
        <v>#N/A</v>
      </c>
      <c r="T22" s="78"/>
      <c r="U22" s="101"/>
      <c r="X22" s="80" t="s">
        <v>80</v>
      </c>
      <c r="Y22" s="36"/>
      <c r="Z22" s="6"/>
      <c r="AA22" s="6"/>
      <c r="AB22" s="37"/>
      <c r="AD22" s="86" t="s">
        <v>81</v>
      </c>
      <c r="AE22" s="87" t="s">
        <v>82</v>
      </c>
      <c r="AF22" s="1" t="str">
        <f aca="false">CONCATENATE(AD22,AG22,AE22)</f>
        <v>Abaújszántó 13300</v>
      </c>
      <c r="AG22" s="53" t="s">
        <v>46</v>
      </c>
      <c r="AH22" s="83" t="s">
        <v>67</v>
      </c>
      <c r="AL22" s="6" t="s">
        <v>83</v>
      </c>
    </row>
    <row r="23" customFormat="false" ht="37.5" hidden="false" customHeight="true" outlineLevel="0" collapsed="false">
      <c r="A23" s="90" t="n">
        <v>8</v>
      </c>
      <c r="B23" s="91"/>
      <c r="C23" s="85"/>
      <c r="D23" s="92"/>
      <c r="E23" s="93"/>
      <c r="F23" s="94"/>
      <c r="G23" s="95"/>
      <c r="H23" s="96"/>
      <c r="I23" s="96"/>
      <c r="J23" s="96"/>
      <c r="K23" s="97"/>
      <c r="L23" s="95"/>
      <c r="M23" s="96"/>
      <c r="N23" s="96"/>
      <c r="O23" s="96"/>
      <c r="P23" s="94"/>
      <c r="Q23" s="98"/>
      <c r="R23" s="99"/>
      <c r="S23" s="100" t="e">
        <f aca="false">LOOKUP(B23,[1]Kódtábla!$A$2:$A$21,[1]Kódtábla!$C$2:$C$21)</f>
        <v>#N/A</v>
      </c>
      <c r="T23" s="78"/>
      <c r="U23" s="101"/>
      <c r="X23" s="102" t="s">
        <v>84</v>
      </c>
      <c r="Z23" s="6"/>
      <c r="AA23" s="6"/>
      <c r="AD23" s="86" t="s">
        <v>85</v>
      </c>
      <c r="AE23" s="87" t="s">
        <v>86</v>
      </c>
      <c r="AF23" s="1" t="str">
        <f aca="false">CONCATENATE(AD23,AG23,AE23)</f>
        <v>Abaújszántói fürdő 13318</v>
      </c>
      <c r="AG23" s="53" t="s">
        <v>46</v>
      </c>
      <c r="AH23" s="83" t="s">
        <v>73</v>
      </c>
      <c r="AL23" s="6" t="s">
        <v>87</v>
      </c>
    </row>
    <row r="24" customFormat="false" ht="37.5" hidden="false" customHeight="true" outlineLevel="0" collapsed="false">
      <c r="A24" s="90" t="n">
        <v>9</v>
      </c>
      <c r="B24" s="91"/>
      <c r="C24" s="85"/>
      <c r="D24" s="92"/>
      <c r="E24" s="93"/>
      <c r="F24" s="94"/>
      <c r="G24" s="95"/>
      <c r="H24" s="96"/>
      <c r="I24" s="96"/>
      <c r="J24" s="96"/>
      <c r="K24" s="97"/>
      <c r="L24" s="95"/>
      <c r="M24" s="96"/>
      <c r="N24" s="96"/>
      <c r="O24" s="96"/>
      <c r="P24" s="94"/>
      <c r="Q24" s="98"/>
      <c r="R24" s="99"/>
      <c r="S24" s="100" t="e">
        <f aca="false">LOOKUP(B24,[1]Kódtábla!$A$2:$A$21,[1]Kódtábla!$C$2:$C$21)</f>
        <v>#N/A</v>
      </c>
      <c r="T24" s="78"/>
      <c r="U24" s="101"/>
      <c r="X24" s="102" t="s">
        <v>88</v>
      </c>
      <c r="Y24" s="60" t="s">
        <v>89</v>
      </c>
      <c r="Z24" s="6"/>
      <c r="AA24" s="6"/>
      <c r="AB24" s="37"/>
      <c r="AD24" s="86" t="s">
        <v>90</v>
      </c>
      <c r="AE24" s="87" t="s">
        <v>91</v>
      </c>
      <c r="AF24" s="1" t="str">
        <f aca="false">CONCATENATE(AD24,AG24,AE24)</f>
        <v>Abda 01305</v>
      </c>
      <c r="AG24" s="53" t="s">
        <v>46</v>
      </c>
      <c r="AH24" s="83" t="s">
        <v>79</v>
      </c>
      <c r="AL24" s="6" t="s">
        <v>92</v>
      </c>
    </row>
    <row r="25" customFormat="false" ht="37.5" hidden="false" customHeight="true" outlineLevel="0" collapsed="false">
      <c r="A25" s="103" t="n">
        <v>10</v>
      </c>
      <c r="B25" s="104"/>
      <c r="C25" s="105"/>
      <c r="D25" s="106"/>
      <c r="E25" s="107"/>
      <c r="F25" s="108"/>
      <c r="G25" s="109"/>
      <c r="H25" s="110"/>
      <c r="I25" s="110"/>
      <c r="J25" s="110"/>
      <c r="K25" s="111"/>
      <c r="L25" s="109"/>
      <c r="M25" s="110"/>
      <c r="N25" s="110"/>
      <c r="O25" s="110"/>
      <c r="P25" s="108"/>
      <c r="Q25" s="112"/>
      <c r="R25" s="113"/>
      <c r="S25" s="114" t="e">
        <f aca="false">LOOKUP(B25,[1]Kódtábla!$A$2:$A$21,[1]Kódtábla!$C$2:$C$21)</f>
        <v>#N/A</v>
      </c>
      <c r="T25" s="115"/>
      <c r="U25" s="116"/>
      <c r="X25" s="80" t="s">
        <v>93</v>
      </c>
      <c r="Z25" s="6"/>
      <c r="AA25" s="6"/>
      <c r="AB25" s="37"/>
      <c r="AD25" s="117" t="s">
        <v>94</v>
      </c>
      <c r="AE25" s="118" t="s">
        <v>95</v>
      </c>
      <c r="AF25" s="1" t="str">
        <f aca="false">CONCATENATE(AD25,AG25,AE25)</f>
        <v>Abony 13730</v>
      </c>
      <c r="AG25" s="53" t="s">
        <v>46</v>
      </c>
      <c r="AH25" s="83" t="s">
        <v>83</v>
      </c>
      <c r="AL25" s="6" t="s">
        <v>96</v>
      </c>
    </row>
    <row r="26" customFormat="false" ht="19.5" hidden="false" customHeight="true" outlineLevel="0" collapsed="false">
      <c r="A26" s="119"/>
      <c r="B26" s="120"/>
      <c r="C26" s="27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 t="s">
        <v>97</v>
      </c>
      <c r="R26" s="122"/>
      <c r="S26" s="123"/>
      <c r="T26" s="124" t="n">
        <f aca="false">SUM(T16:T25)</f>
        <v>0</v>
      </c>
      <c r="U26" s="125"/>
      <c r="X26" s="80" t="s">
        <v>98</v>
      </c>
      <c r="AD26" s="117" t="s">
        <v>99</v>
      </c>
      <c r="AE26" s="118" t="s">
        <v>100</v>
      </c>
      <c r="AF26" s="1" t="str">
        <f aca="false">CONCATENATE(AD26,AG26,AE26)</f>
        <v>Abonyi elágazás 40519</v>
      </c>
      <c r="AG26" s="53" t="s">
        <v>46</v>
      </c>
      <c r="AH26" s="83" t="s">
        <v>87</v>
      </c>
      <c r="AL26" s="6" t="s">
        <v>101</v>
      </c>
    </row>
    <row r="27" customFormat="false" ht="15.75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9"/>
      <c r="R27" s="129"/>
      <c r="S27" s="129"/>
      <c r="T27" s="130"/>
      <c r="U27" s="131"/>
      <c r="X27" s="80" t="s">
        <v>102</v>
      </c>
      <c r="Y27" s="36"/>
      <c r="AD27" s="117" t="s">
        <v>99</v>
      </c>
      <c r="AE27" s="118" t="s">
        <v>100</v>
      </c>
      <c r="AF27" s="1" t="str">
        <f aca="false">CONCATENATE(AD27,AG27,AE27)</f>
        <v>Abonyi elágazás 40519</v>
      </c>
      <c r="AG27" s="53" t="s">
        <v>46</v>
      </c>
      <c r="AH27" s="83" t="s">
        <v>92</v>
      </c>
      <c r="AL27" s="6" t="s">
        <v>103</v>
      </c>
    </row>
    <row r="28" s="36" customFormat="true" ht="47.25" hidden="false" customHeight="fals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23"/>
      <c r="R28" s="123"/>
      <c r="S28" s="123"/>
      <c r="T28" s="133"/>
      <c r="U28" s="134"/>
      <c r="X28" s="80" t="s">
        <v>104</v>
      </c>
      <c r="Y28" s="135" t="s">
        <v>105</v>
      </c>
      <c r="AD28" s="86" t="s">
        <v>106</v>
      </c>
      <c r="AE28" s="87" t="s">
        <v>107</v>
      </c>
      <c r="AF28" s="1" t="str">
        <f aca="false">CONCATENATE(AD28,AG28,AE28)</f>
        <v>Abonyi út 42317</v>
      </c>
      <c r="AG28" s="53" t="s">
        <v>46</v>
      </c>
      <c r="AH28" s="83" t="s">
        <v>96</v>
      </c>
      <c r="AL28" s="6" t="s">
        <v>108</v>
      </c>
    </row>
    <row r="29" s="36" customFormat="true" ht="31.5" hidden="false" customHeight="true" outlineLevel="0" collapsed="false">
      <c r="A29" s="136" t="s">
        <v>109</v>
      </c>
      <c r="B29" s="27"/>
      <c r="C29" s="27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7" t="s">
        <v>110</v>
      </c>
      <c r="R29" s="137"/>
      <c r="S29" s="137"/>
      <c r="T29" s="137"/>
      <c r="U29" s="137"/>
      <c r="X29" s="135" t="s">
        <v>111</v>
      </c>
      <c r="Y29" s="138" t="s">
        <v>112</v>
      </c>
      <c r="AD29" s="86" t="s">
        <v>113</v>
      </c>
      <c r="AE29" s="87" t="s">
        <v>114</v>
      </c>
      <c r="AF29" s="1" t="str">
        <f aca="false">CONCATENATE(AD29,AG29,AE29)</f>
        <v>Ábrahámhegy 04523</v>
      </c>
      <c r="AG29" s="53" t="s">
        <v>46</v>
      </c>
      <c r="AH29" s="83" t="s">
        <v>101</v>
      </c>
      <c r="AL29" s="6" t="s">
        <v>115</v>
      </c>
    </row>
    <row r="30" s="36" customFormat="true" ht="15.75" hidden="false" customHeight="false" outlineLevel="0" collapsed="false">
      <c r="A30" s="13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23"/>
      <c r="R30" s="123"/>
      <c r="S30" s="123"/>
      <c r="T30" s="27"/>
      <c r="U30" s="140"/>
      <c r="X30" s="138" t="s">
        <v>116</v>
      </c>
      <c r="Y30" s="138" t="s">
        <v>117</v>
      </c>
      <c r="AD30" s="117" t="s">
        <v>118</v>
      </c>
      <c r="AE30" s="141" t="s">
        <v>119</v>
      </c>
      <c r="AF30" s="1" t="str">
        <f aca="false">CONCATENATE(AD30,AG30,AE30)</f>
        <v>Ács 01230</v>
      </c>
      <c r="AG30" s="53" t="s">
        <v>46</v>
      </c>
      <c r="AH30" s="83" t="s">
        <v>103</v>
      </c>
      <c r="AL30" s="6" t="s">
        <v>120</v>
      </c>
    </row>
    <row r="31" customFormat="false" ht="16.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  <c r="R31" s="144"/>
      <c r="S31" s="144"/>
      <c r="T31" s="143"/>
      <c r="U31" s="145"/>
      <c r="X31" s="138" t="s">
        <v>121</v>
      </c>
      <c r="Y31" s="36"/>
      <c r="AD31" s="86" t="s">
        <v>122</v>
      </c>
      <c r="AE31" s="87" t="s">
        <v>123</v>
      </c>
      <c r="AF31" s="1" t="str">
        <f aca="false">CONCATENATE(AD31,AG31,AE31)</f>
        <v>Acsád 05249</v>
      </c>
      <c r="AG31" s="53" t="s">
        <v>46</v>
      </c>
      <c r="AH31" s="83" t="s">
        <v>108</v>
      </c>
      <c r="AL31" s="6" t="s">
        <v>124</v>
      </c>
    </row>
    <row r="32" customFormat="false" ht="32.25" hidden="false" customHeight="false" outlineLevel="0" collapsed="false">
      <c r="A32" s="146" t="s">
        <v>125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X32" s="102" t="s">
        <v>126</v>
      </c>
      <c r="AD32" s="86" t="s">
        <v>127</v>
      </c>
      <c r="AE32" s="87" t="s">
        <v>128</v>
      </c>
      <c r="AF32" s="1" t="str">
        <f aca="false">CONCATENATE(AD32,AG32,AE32)</f>
        <v>Acsa-Erdőkürt 10884</v>
      </c>
      <c r="AG32" s="53" t="s">
        <v>46</v>
      </c>
      <c r="AH32" s="83" t="s">
        <v>115</v>
      </c>
      <c r="AL32" s="6" t="s">
        <v>129</v>
      </c>
    </row>
    <row r="33" customFormat="false" ht="31.5" hidden="false" customHeight="false" outlineLevel="0" collapsed="false">
      <c r="A33" s="147" t="s">
        <v>130</v>
      </c>
      <c r="B33" s="148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  <c r="R33" s="150"/>
      <c r="S33" s="151"/>
      <c r="T33" s="149"/>
      <c r="U33" s="152"/>
      <c r="X33" s="153" t="s">
        <v>131</v>
      </c>
      <c r="Y33" s="60" t="s">
        <v>132</v>
      </c>
      <c r="AD33" s="86" t="s">
        <v>133</v>
      </c>
      <c r="AE33" s="87" t="s">
        <v>134</v>
      </c>
      <c r="AF33" s="1" t="str">
        <f aca="false">CONCATENATE(AD33,AG33,AE33)</f>
        <v>Adács 11247</v>
      </c>
      <c r="AG33" s="53" t="s">
        <v>46</v>
      </c>
      <c r="AH33" s="83" t="s">
        <v>120</v>
      </c>
      <c r="AL33" s="6" t="s">
        <v>135</v>
      </c>
    </row>
    <row r="34" customFormat="false" ht="32.25" hidden="false" customHeight="false" outlineLevel="0" collapsed="false">
      <c r="A34" s="154" t="s">
        <v>136</v>
      </c>
      <c r="B34" s="155"/>
      <c r="C34" s="155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0"/>
      <c r="R34" s="150"/>
      <c r="S34" s="150"/>
      <c r="T34" s="149"/>
      <c r="U34" s="152"/>
      <c r="X34" s="80" t="s">
        <v>137</v>
      </c>
      <c r="AD34" s="86" t="s">
        <v>138</v>
      </c>
      <c r="AE34" s="87" t="s">
        <v>139</v>
      </c>
      <c r="AF34" s="1" t="str">
        <f aca="false">CONCATENATE(AD34,AG34,AE34)</f>
        <v>Ádánd 08383</v>
      </c>
      <c r="AG34" s="53" t="s">
        <v>46</v>
      </c>
      <c r="AH34" s="83" t="s">
        <v>124</v>
      </c>
      <c r="AL34" s="6" t="s">
        <v>140</v>
      </c>
    </row>
    <row r="35" customFormat="false" ht="18" hidden="false" customHeight="false" outlineLevel="0" collapsed="false">
      <c r="A35" s="156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57" t="s">
        <v>141</v>
      </c>
      <c r="R35" s="157"/>
      <c r="S35" s="157"/>
      <c r="T35" s="157"/>
      <c r="U35" s="157"/>
      <c r="X35" s="1" t="n">
        <v>0</v>
      </c>
      <c r="AD35" s="86" t="s">
        <v>142</v>
      </c>
      <c r="AE35" s="87" t="s">
        <v>143</v>
      </c>
      <c r="AF35" s="1" t="str">
        <f aca="false">CONCATENATE(AD35,AG35,AE35)</f>
        <v>Adony 06452</v>
      </c>
      <c r="AG35" s="53" t="s">
        <v>46</v>
      </c>
      <c r="AH35" s="83" t="s">
        <v>129</v>
      </c>
      <c r="AL35" s="6" t="s">
        <v>144</v>
      </c>
    </row>
    <row r="36" customFormat="false" ht="18.75" hidden="false" customHeight="false" outlineLevel="0" collapsed="false">
      <c r="A36" s="147" t="s">
        <v>145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58"/>
      <c r="R36" s="158"/>
      <c r="S36" s="158"/>
      <c r="T36" s="158"/>
      <c r="U36" s="158"/>
      <c r="X36" s="0"/>
      <c r="AD36" s="117" t="s">
        <v>142</v>
      </c>
      <c r="AE36" s="118" t="s">
        <v>143</v>
      </c>
      <c r="AF36" s="1" t="str">
        <f aca="false">CONCATENATE(AD36,AG36,AE36)</f>
        <v>Adony 06452</v>
      </c>
      <c r="AG36" s="53" t="s">
        <v>46</v>
      </c>
      <c r="AH36" s="83" t="s">
        <v>135</v>
      </c>
      <c r="AL36" s="6" t="s">
        <v>146</v>
      </c>
    </row>
    <row r="37" customFormat="false" ht="16.5" hidden="false" customHeight="false" outlineLevel="0" collapsed="false">
      <c r="A37" s="159"/>
      <c r="B37" s="160"/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1"/>
      <c r="U37" s="163"/>
      <c r="AD37" s="117" t="s">
        <v>147</v>
      </c>
      <c r="AE37" s="118" t="s">
        <v>148</v>
      </c>
      <c r="AF37" s="1" t="str">
        <f aca="false">CONCATENATE(AD37,AG37,AE37)</f>
        <v>Adony-Dunapart 06460</v>
      </c>
      <c r="AG37" s="53" t="s">
        <v>46</v>
      </c>
      <c r="AH37" s="83" t="s">
        <v>140</v>
      </c>
      <c r="AL37" s="6" t="s">
        <v>149</v>
      </c>
    </row>
    <row r="38" customFormat="false" ht="16.5" hidden="false" customHeight="false" outlineLevel="0" collapsed="false">
      <c r="AD38" s="86" t="s">
        <v>150</v>
      </c>
      <c r="AE38" s="87" t="s">
        <v>151</v>
      </c>
      <c r="AF38" s="1" t="str">
        <f aca="false">CONCATENATE(AD38,AG38,AE38)</f>
        <v>Agárd 03244</v>
      </c>
      <c r="AG38" s="53" t="s">
        <v>46</v>
      </c>
      <c r="AH38" s="83" t="s">
        <v>144</v>
      </c>
      <c r="AL38" s="6" t="s">
        <v>152</v>
      </c>
    </row>
    <row r="39" customFormat="false" ht="15.75" hidden="false" customHeight="false" outlineLevel="0" collapsed="false">
      <c r="AD39" s="86" t="s">
        <v>153</v>
      </c>
      <c r="AE39" s="87" t="s">
        <v>154</v>
      </c>
      <c r="AF39" s="1" t="str">
        <f aca="false">CONCATENATE(AD39,AG39,AE39)</f>
        <v>Agárdytelep 43091</v>
      </c>
      <c r="AG39" s="53" t="s">
        <v>46</v>
      </c>
      <c r="AH39" s="83" t="s">
        <v>146</v>
      </c>
      <c r="AL39" s="6" t="s">
        <v>155</v>
      </c>
    </row>
    <row r="40" customFormat="false" ht="15.75" hidden="false" customHeight="false" outlineLevel="0" collapsed="false">
      <c r="A40" s="164"/>
      <c r="B40" s="165"/>
      <c r="C40" s="165"/>
      <c r="AD40" s="86" t="s">
        <v>156</v>
      </c>
      <c r="AE40" s="87" t="s">
        <v>157</v>
      </c>
      <c r="AF40" s="1" t="str">
        <f aca="false">CONCATENATE(AD40,AG40,AE40)</f>
        <v>Ágasegyháza 16493</v>
      </c>
      <c r="AG40" s="53" t="s">
        <v>46</v>
      </c>
      <c r="AH40" s="83" t="s">
        <v>149</v>
      </c>
      <c r="AL40" s="6" t="s">
        <v>158</v>
      </c>
    </row>
    <row r="41" customFormat="false" ht="15.75" hidden="false" customHeight="false" outlineLevel="0" collapsed="false">
      <c r="A41" s="164"/>
      <c r="B41" s="165"/>
      <c r="C41" s="165"/>
      <c r="AD41" s="86" t="s">
        <v>159</v>
      </c>
      <c r="AE41" s="87" t="s">
        <v>160</v>
      </c>
      <c r="AF41" s="1" t="str">
        <f aca="false">CONCATENATE(AD41,AG41,AE41)</f>
        <v>Ágasegyházi tanyák 45005</v>
      </c>
      <c r="AG41" s="53" t="s">
        <v>46</v>
      </c>
      <c r="AH41" s="83" t="s">
        <v>152</v>
      </c>
      <c r="AL41" s="6" t="s">
        <v>161</v>
      </c>
    </row>
    <row r="42" customFormat="false" ht="15.75" hidden="false" customHeight="false" outlineLevel="0" collapsed="false">
      <c r="A42" s="165"/>
      <c r="B42" s="165"/>
      <c r="C42" s="165"/>
      <c r="AD42" s="117" t="s">
        <v>162</v>
      </c>
      <c r="AE42" s="118" t="s">
        <v>163</v>
      </c>
      <c r="AF42" s="1" t="str">
        <f aca="false">CONCATENATE(AD42,AG42,AE42)</f>
        <v>Ágerdőmajor 48736</v>
      </c>
      <c r="AG42" s="53" t="s">
        <v>46</v>
      </c>
      <c r="AH42" s="83" t="s">
        <v>155</v>
      </c>
      <c r="AL42" s="6" t="s">
        <v>164</v>
      </c>
    </row>
    <row r="43" customFormat="false" ht="15.75" hidden="false" customHeight="false" outlineLevel="0" collapsed="false">
      <c r="A43" s="164"/>
      <c r="B43" s="165"/>
      <c r="C43" s="165"/>
      <c r="AD43" s="117" t="s">
        <v>165</v>
      </c>
      <c r="AE43" s="118" t="s">
        <v>166</v>
      </c>
      <c r="AF43" s="1" t="str">
        <f aca="false">CONCATENATE(AD43,AG43,AE43)</f>
        <v>Ágerdőmajor határ 09407</v>
      </c>
      <c r="AG43" s="53" t="s">
        <v>46</v>
      </c>
      <c r="AH43" s="83" t="s">
        <v>158</v>
      </c>
      <c r="AL43" s="6" t="s">
        <v>167</v>
      </c>
    </row>
    <row r="44" customFormat="false" ht="15.75" hidden="false" customHeight="false" outlineLevel="0" collapsed="false">
      <c r="A44" s="165"/>
      <c r="B44" s="165"/>
      <c r="C44" s="165"/>
      <c r="AD44" s="86" t="s">
        <v>168</v>
      </c>
      <c r="AE44" s="87"/>
      <c r="AF44" s="1" t="str">
        <f aca="false">CONCATENATE(AD44,AG44,AE44)</f>
        <v>Ágfalva határ </v>
      </c>
      <c r="AG44" s="53" t="s">
        <v>46</v>
      </c>
      <c r="AH44" s="83" t="s">
        <v>161</v>
      </c>
      <c r="AL44" s="6" t="s">
        <v>169</v>
      </c>
    </row>
    <row r="45" customFormat="false" ht="15.75" hidden="false" customHeight="false" outlineLevel="0" collapsed="false">
      <c r="A45" s="164"/>
      <c r="B45" s="165"/>
      <c r="C45" s="165"/>
      <c r="AD45" s="86" t="s">
        <v>170</v>
      </c>
      <c r="AE45" s="87" t="s">
        <v>171</v>
      </c>
      <c r="AF45" s="1" t="str">
        <f aca="false">CONCATENATE(AD45,AG45,AE45)</f>
        <v>Ajak 14100</v>
      </c>
      <c r="AG45" s="53" t="s">
        <v>46</v>
      </c>
      <c r="AH45" s="83" t="s">
        <v>164</v>
      </c>
      <c r="AL45" s="6" t="s">
        <v>172</v>
      </c>
    </row>
    <row r="46" customFormat="false" ht="15.75" hidden="false" customHeight="false" outlineLevel="0" collapsed="false">
      <c r="A46" s="165"/>
      <c r="B46" s="165"/>
      <c r="C46" s="165"/>
      <c r="AD46" s="166" t="s">
        <v>173</v>
      </c>
      <c r="AE46" s="141" t="s">
        <v>174</v>
      </c>
      <c r="AF46" s="1" t="str">
        <f aca="false">CONCATENATE(AD46,AG46,AE46)</f>
        <v>Ajka 03996</v>
      </c>
      <c r="AG46" s="53" t="s">
        <v>46</v>
      </c>
      <c r="AH46" s="83" t="s">
        <v>167</v>
      </c>
      <c r="AL46" s="6" t="s">
        <v>175</v>
      </c>
    </row>
    <row r="47" customFormat="false" ht="15.75" hidden="false" customHeight="false" outlineLevel="0" collapsed="false">
      <c r="A47" s="165"/>
      <c r="B47" s="165"/>
      <c r="C47" s="165"/>
      <c r="AD47" s="166" t="s">
        <v>173</v>
      </c>
      <c r="AE47" s="118" t="s">
        <v>174</v>
      </c>
      <c r="AF47" s="1" t="str">
        <f aca="false">CONCATENATE(AD47,AG47,AE47)</f>
        <v>Ajka 03996</v>
      </c>
      <c r="AG47" s="53" t="s">
        <v>46</v>
      </c>
      <c r="AH47" s="83" t="s">
        <v>169</v>
      </c>
      <c r="AL47" s="6" t="s">
        <v>176</v>
      </c>
    </row>
    <row r="48" customFormat="false" ht="15.75" hidden="false" customHeight="false" outlineLevel="0" collapsed="false">
      <c r="A48" s="165"/>
      <c r="B48" s="165"/>
      <c r="C48" s="165"/>
      <c r="AD48" s="166" t="s">
        <v>173</v>
      </c>
      <c r="AE48" s="118" t="s">
        <v>174</v>
      </c>
      <c r="AF48" s="1" t="str">
        <f aca="false">CONCATENATE(AD48,AG48,AE48)</f>
        <v>Ajka 03996</v>
      </c>
      <c r="AG48" s="53" t="s">
        <v>46</v>
      </c>
      <c r="AH48" s="83" t="s">
        <v>172</v>
      </c>
      <c r="AL48" s="6" t="s">
        <v>177</v>
      </c>
    </row>
    <row r="49" customFormat="false" ht="15.75" hidden="false" customHeight="false" outlineLevel="0" collapsed="false">
      <c r="A49" s="164"/>
      <c r="B49" s="165"/>
      <c r="C49" s="165"/>
      <c r="AD49" s="117" t="s">
        <v>178</v>
      </c>
      <c r="AE49" s="118" t="s">
        <v>179</v>
      </c>
      <c r="AF49" s="1" t="str">
        <f aca="false">CONCATENATE(AD49,AG49,AE49)</f>
        <v>Ajka Bauxitrakodó ipvk. 46201</v>
      </c>
      <c r="AG49" s="53" t="s">
        <v>46</v>
      </c>
      <c r="AH49" s="83" t="s">
        <v>175</v>
      </c>
      <c r="AL49" s="6" t="s">
        <v>180</v>
      </c>
    </row>
    <row r="50" customFormat="false" ht="15.75" hidden="false" customHeight="false" outlineLevel="0" collapsed="false">
      <c r="A50" s="164"/>
      <c r="B50" s="165"/>
      <c r="C50" s="165"/>
      <c r="AD50" s="86" t="s">
        <v>181</v>
      </c>
      <c r="AE50" s="87" t="s">
        <v>182</v>
      </c>
      <c r="AF50" s="1" t="str">
        <f aca="false">CONCATENATE(AD50,AG50,AE50)</f>
        <v>Ajka-Gyártelep 04010</v>
      </c>
      <c r="AG50" s="53" t="s">
        <v>46</v>
      </c>
      <c r="AH50" s="83" t="s">
        <v>176</v>
      </c>
      <c r="AL50" s="6" t="s">
        <v>183</v>
      </c>
    </row>
    <row r="51" customFormat="false" ht="15.75" hidden="false" customHeight="false" outlineLevel="0" collapsed="false">
      <c r="A51" s="165"/>
      <c r="B51" s="165"/>
      <c r="C51" s="165"/>
      <c r="AD51" s="86" t="s">
        <v>184</v>
      </c>
      <c r="AE51" s="87" t="s">
        <v>185</v>
      </c>
      <c r="AF51" s="1" t="str">
        <f aca="false">CONCATENATE(AD51,AG51,AE51)</f>
        <v>Alagi major 10520</v>
      </c>
      <c r="AG51" s="53" t="s">
        <v>46</v>
      </c>
      <c r="AH51" s="83" t="s">
        <v>177</v>
      </c>
      <c r="AL51" s="6" t="s">
        <v>186</v>
      </c>
    </row>
    <row r="52" customFormat="false" ht="15.75" hidden="false" customHeight="false" outlineLevel="0" collapsed="false">
      <c r="A52" s="165"/>
      <c r="B52" s="165"/>
      <c r="C52" s="165"/>
      <c r="AD52" s="86" t="s">
        <v>187</v>
      </c>
      <c r="AE52" s="87" t="s">
        <v>188</v>
      </c>
      <c r="AF52" s="1" t="str">
        <f aca="false">CONCATENATE(AD52,AG52,AE52)</f>
        <v>Alap 06635</v>
      </c>
      <c r="AG52" s="53" t="s">
        <v>46</v>
      </c>
      <c r="AH52" s="83" t="s">
        <v>180</v>
      </c>
      <c r="AL52" s="6" t="s">
        <v>189</v>
      </c>
    </row>
    <row r="53" customFormat="false" ht="15.75" hidden="false" customHeight="false" outlineLevel="0" collapsed="false">
      <c r="A53" s="165"/>
      <c r="B53" s="165"/>
      <c r="C53" s="165"/>
      <c r="AD53" s="86" t="s">
        <v>190</v>
      </c>
      <c r="AE53" s="87" t="s">
        <v>191</v>
      </c>
      <c r="AF53" s="1" t="str">
        <f aca="false">CONCATENATE(AD53,AG53,AE53)</f>
        <v>Albertirsa 13698</v>
      </c>
      <c r="AG53" s="53" t="s">
        <v>46</v>
      </c>
      <c r="AH53" s="83" t="s">
        <v>183</v>
      </c>
      <c r="AL53" s="6" t="s">
        <v>192</v>
      </c>
    </row>
    <row r="54" customFormat="false" ht="16.5" hidden="false" customHeight="false" outlineLevel="0" collapsed="false">
      <c r="A54" s="165"/>
      <c r="B54" s="165"/>
      <c r="C54" s="165"/>
      <c r="AD54" s="167" t="s">
        <v>193</v>
      </c>
      <c r="AE54" s="168" t="s">
        <v>194</v>
      </c>
      <c r="AF54" s="1" t="str">
        <f aca="false">CONCATENATE(AD54,AG54,AE54)</f>
        <v>Aldebrő 12203</v>
      </c>
      <c r="AG54" s="53" t="s">
        <v>46</v>
      </c>
      <c r="AH54" s="83" t="s">
        <v>186</v>
      </c>
      <c r="AL54" s="6" t="s">
        <v>195</v>
      </c>
    </row>
    <row r="55" customFormat="false" ht="15.75" hidden="false" customHeight="false" outlineLevel="0" collapsed="false">
      <c r="A55" s="165"/>
      <c r="B55" s="165"/>
      <c r="C55" s="165"/>
      <c r="AD55" s="81" t="s">
        <v>196</v>
      </c>
      <c r="AE55" s="82" t="s">
        <v>197</v>
      </c>
      <c r="AF55" s="1" t="str">
        <f aca="false">CONCATENATE(AD55,AG55,AE55)</f>
        <v>Algyő 18549</v>
      </c>
      <c r="AG55" s="53" t="s">
        <v>46</v>
      </c>
      <c r="AH55" s="83" t="s">
        <v>189</v>
      </c>
      <c r="AL55" s="6" t="s">
        <v>198</v>
      </c>
    </row>
    <row r="56" customFormat="false" ht="16.5" hidden="false" customHeight="false" outlineLevel="0" collapsed="false">
      <c r="A56" s="165"/>
      <c r="B56" s="165"/>
      <c r="C56" s="165"/>
      <c r="AD56" s="167" t="s">
        <v>199</v>
      </c>
      <c r="AE56" s="168" t="s">
        <v>200</v>
      </c>
      <c r="AF56" s="1" t="str">
        <f aca="false">CONCATENATE(AD56,AG56,AE56)</f>
        <v>Állampuszta 16436</v>
      </c>
      <c r="AG56" s="53" t="s">
        <v>46</v>
      </c>
      <c r="AH56" s="83" t="s">
        <v>192</v>
      </c>
      <c r="AL56" s="6" t="s">
        <v>201</v>
      </c>
    </row>
    <row r="57" customFormat="false" ht="15.75" hidden="false" customHeight="false" outlineLevel="0" collapsed="false">
      <c r="A57" s="164"/>
      <c r="B57" s="165"/>
      <c r="C57" s="165"/>
      <c r="AD57" s="81" t="s">
        <v>202</v>
      </c>
      <c r="AE57" s="82" t="s">
        <v>203</v>
      </c>
      <c r="AF57" s="1" t="str">
        <f aca="false">CONCATENATE(AD57,AG57,AE57)</f>
        <v>Almár 46060</v>
      </c>
      <c r="AG57" s="53" t="s">
        <v>46</v>
      </c>
      <c r="AH57" s="83" t="s">
        <v>195</v>
      </c>
      <c r="AL57" s="6" t="s">
        <v>204</v>
      </c>
    </row>
    <row r="58" customFormat="false" ht="15.75" hidden="false" customHeight="false" outlineLevel="0" collapsed="false">
      <c r="A58" s="164"/>
      <c r="B58" s="165"/>
      <c r="C58" s="165"/>
      <c r="AD58" s="86" t="s">
        <v>205</v>
      </c>
      <c r="AE58" s="87" t="s">
        <v>206</v>
      </c>
      <c r="AF58" s="1" t="str">
        <f aca="false">CONCATENATE(AD58,AG58,AE58)</f>
        <v>Almás 16659</v>
      </c>
      <c r="AG58" s="53" t="s">
        <v>46</v>
      </c>
      <c r="AH58" s="83" t="s">
        <v>198</v>
      </c>
      <c r="AL58" s="6" t="s">
        <v>207</v>
      </c>
    </row>
    <row r="59" customFormat="false" ht="15.75" hidden="false" customHeight="false" outlineLevel="0" collapsed="false">
      <c r="A59" s="36"/>
      <c r="B59" s="36"/>
      <c r="C59" s="36"/>
      <c r="AD59" s="166" t="s">
        <v>208</v>
      </c>
      <c r="AE59" s="141" t="s">
        <v>209</v>
      </c>
      <c r="AF59" s="1" t="str">
        <f aca="false">CONCATENATE(AD59,AG59,AE59)</f>
        <v>Almásfüzitő 01172</v>
      </c>
      <c r="AG59" s="53" t="s">
        <v>46</v>
      </c>
      <c r="AH59" s="83" t="s">
        <v>201</v>
      </c>
      <c r="AL59" s="6" t="s">
        <v>210</v>
      </c>
    </row>
    <row r="60" customFormat="false" ht="15.75" hidden="false" customHeight="false" outlineLevel="0" collapsed="false">
      <c r="A60" s="36"/>
      <c r="B60" s="36"/>
      <c r="C60" s="36"/>
      <c r="AD60" s="166" t="s">
        <v>208</v>
      </c>
      <c r="AE60" s="141" t="s">
        <v>209</v>
      </c>
      <c r="AF60" s="1" t="str">
        <f aca="false">CONCATENATE(AD60,AG60,AE60)</f>
        <v>Almásfüzitő 01172</v>
      </c>
      <c r="AG60" s="53" t="s">
        <v>46</v>
      </c>
      <c r="AH60" s="83" t="s">
        <v>204</v>
      </c>
      <c r="AL60" s="6" t="s">
        <v>211</v>
      </c>
    </row>
    <row r="61" customFormat="false" ht="15.75" hidden="false" customHeight="false" outlineLevel="0" collapsed="false">
      <c r="A61" s="36"/>
      <c r="B61" s="36"/>
      <c r="C61" s="36"/>
      <c r="AD61" s="86" t="s">
        <v>212</v>
      </c>
      <c r="AE61" s="87" t="s">
        <v>213</v>
      </c>
      <c r="AF61" s="1" t="str">
        <f aca="false">CONCATENATE(AD61,AG61,AE61)</f>
        <v>Almásfüzitő felső 01180</v>
      </c>
      <c r="AG61" s="53" t="s">
        <v>46</v>
      </c>
      <c r="AH61" s="83" t="s">
        <v>207</v>
      </c>
      <c r="AL61" s="6" t="s">
        <v>214</v>
      </c>
    </row>
    <row r="62" customFormat="false" ht="15.75" hidden="false" customHeight="false" outlineLevel="0" collapsed="false">
      <c r="A62" s="36"/>
      <c r="B62" s="36"/>
      <c r="C62" s="36"/>
      <c r="AD62" s="86" t="s">
        <v>215</v>
      </c>
      <c r="AE62" s="87" t="s">
        <v>216</v>
      </c>
      <c r="AF62" s="1" t="str">
        <f aca="false">CONCATENATE(AD62,AG62,AE62)</f>
        <v>Almáskert 44941</v>
      </c>
      <c r="AG62" s="53" t="s">
        <v>46</v>
      </c>
      <c r="AH62" s="83" t="s">
        <v>210</v>
      </c>
      <c r="AL62" s="6" t="s">
        <v>217</v>
      </c>
    </row>
    <row r="63" customFormat="false" ht="15.75" hidden="false" customHeight="false" outlineLevel="0" collapsed="false">
      <c r="A63" s="36"/>
      <c r="B63" s="36"/>
      <c r="C63" s="36"/>
      <c r="AD63" s="86" t="s">
        <v>218</v>
      </c>
      <c r="AE63" s="87" t="s">
        <v>219</v>
      </c>
      <c r="AF63" s="1" t="str">
        <f aca="false">CONCATENATE(AD63,AG63,AE63)</f>
        <v>Alsóbélatelep 03517</v>
      </c>
      <c r="AG63" s="53" t="s">
        <v>46</v>
      </c>
      <c r="AH63" s="83" t="s">
        <v>211</v>
      </c>
      <c r="AL63" s="6" t="s">
        <v>220</v>
      </c>
    </row>
    <row r="64" customFormat="false" ht="15.75" hidden="false" customHeight="false" outlineLevel="0" collapsed="false">
      <c r="A64" s="36"/>
      <c r="B64" s="36"/>
      <c r="C64" s="36"/>
      <c r="AD64" s="86" t="s">
        <v>221</v>
      </c>
      <c r="AE64" s="87" t="s">
        <v>222</v>
      </c>
      <c r="AF64" s="1" t="str">
        <f aca="false">CONCATENATE(AD64,AG64,AE64)</f>
        <v>Alsoboldva 12898</v>
      </c>
      <c r="AG64" s="53" t="s">
        <v>46</v>
      </c>
      <c r="AH64" s="83" t="s">
        <v>214</v>
      </c>
      <c r="AL64" s="6" t="s">
        <v>223</v>
      </c>
    </row>
    <row r="65" customFormat="false" ht="15.75" hidden="false" customHeight="false" outlineLevel="0" collapsed="false">
      <c r="A65" s="36"/>
      <c r="B65" s="36"/>
      <c r="C65" s="36"/>
      <c r="AD65" s="86" t="s">
        <v>224</v>
      </c>
      <c r="AE65" s="87" t="s">
        <v>225</v>
      </c>
      <c r="AF65" s="1" t="str">
        <f aca="false">CONCATENATE(AD65,AG65,AE65)</f>
        <v>Alsógalla 01123</v>
      </c>
      <c r="AG65" s="53" t="s">
        <v>46</v>
      </c>
      <c r="AH65" s="83" t="s">
        <v>217</v>
      </c>
      <c r="AL65" s="6" t="s">
        <v>226</v>
      </c>
    </row>
    <row r="66" customFormat="false" ht="15.75" hidden="false" customHeight="false" outlineLevel="0" collapsed="false">
      <c r="A66" s="36"/>
      <c r="B66" s="36"/>
      <c r="C66" s="36"/>
      <c r="AD66" s="86" t="s">
        <v>227</v>
      </c>
      <c r="AE66" s="87" t="s">
        <v>228</v>
      </c>
      <c r="AF66" s="1" t="str">
        <f aca="false">CONCATENATE(AD66,AG66,AE66)</f>
        <v>Alsógöd 10405</v>
      </c>
      <c r="AG66" s="53" t="s">
        <v>46</v>
      </c>
      <c r="AH66" s="83" t="s">
        <v>220</v>
      </c>
      <c r="AL66" s="6" t="s">
        <v>229</v>
      </c>
    </row>
    <row r="67" customFormat="false" ht="15.75" hidden="false" customHeight="false" outlineLevel="0" collapsed="false">
      <c r="A67" s="36"/>
      <c r="B67" s="36"/>
      <c r="C67" s="36"/>
      <c r="AD67" s="86" t="s">
        <v>230</v>
      </c>
      <c r="AE67" s="87" t="s">
        <v>231</v>
      </c>
      <c r="AF67" s="1" t="str">
        <f aca="false">CONCATENATE(AD67,AG67,AE67)</f>
        <v>Alsógyenes 04754</v>
      </c>
      <c r="AG67" s="53" t="s">
        <v>46</v>
      </c>
      <c r="AH67" s="83" t="s">
        <v>223</v>
      </c>
      <c r="AL67" s="6" t="s">
        <v>232</v>
      </c>
    </row>
    <row r="68" customFormat="false" ht="15.75" hidden="false" customHeight="false" outlineLevel="0" collapsed="false">
      <c r="A68" s="36"/>
      <c r="B68" s="36"/>
      <c r="C68" s="36"/>
      <c r="AD68" s="86" t="s">
        <v>233</v>
      </c>
      <c r="AE68" s="87" t="s">
        <v>234</v>
      </c>
      <c r="AF68" s="1" t="str">
        <f aca="false">CONCATENATE(AD68,AG68,AE68)</f>
        <v>Alsóméntelek 44677</v>
      </c>
      <c r="AG68" s="53" t="s">
        <v>46</v>
      </c>
      <c r="AH68" s="83" t="s">
        <v>226</v>
      </c>
      <c r="AL68" s="6" t="s">
        <v>235</v>
      </c>
    </row>
    <row r="69" customFormat="false" ht="15.75" hidden="false" customHeight="false" outlineLevel="0" collapsed="false">
      <c r="A69" s="36"/>
      <c r="B69" s="36"/>
      <c r="C69" s="36"/>
      <c r="AD69" s="86" t="s">
        <v>236</v>
      </c>
      <c r="AE69" s="87" t="s">
        <v>237</v>
      </c>
      <c r="AF69" s="1" t="str">
        <f aca="false">CONCATENATE(AD69,AG69,AE69)</f>
        <v>Alsónemesapáti 05389</v>
      </c>
      <c r="AG69" s="53" t="s">
        <v>46</v>
      </c>
      <c r="AH69" s="83" t="s">
        <v>229</v>
      </c>
      <c r="AL69" s="6" t="s">
        <v>238</v>
      </c>
    </row>
    <row r="70" customFormat="false" ht="15.75" hidden="false" customHeight="false" outlineLevel="0" collapsed="false">
      <c r="A70" s="36"/>
      <c r="B70" s="36"/>
      <c r="C70" s="36"/>
      <c r="AD70" s="86" t="s">
        <v>239</v>
      </c>
      <c r="AE70" s="87" t="s">
        <v>240</v>
      </c>
      <c r="AF70" s="1" t="str">
        <f aca="false">CONCATENATE(AD70,AG70,AE70)</f>
        <v>Alsónyék 44370</v>
      </c>
      <c r="AG70" s="53" t="s">
        <v>46</v>
      </c>
      <c r="AH70" s="83" t="s">
        <v>232</v>
      </c>
      <c r="AL70" s="6" t="s">
        <v>241</v>
      </c>
    </row>
    <row r="71" customFormat="false" ht="15.75" hidden="false" customHeight="false" outlineLevel="0" collapsed="false">
      <c r="A71" s="36"/>
      <c r="B71" s="36"/>
      <c r="C71" s="36"/>
      <c r="AD71" s="86" t="s">
        <v>242</v>
      </c>
      <c r="AE71" s="87" t="s">
        <v>243</v>
      </c>
      <c r="AF71" s="1" t="str">
        <f aca="false">CONCATENATE(AD71,AG71,AE71)</f>
        <v>Alsóőrs 04382</v>
      </c>
      <c r="AG71" s="53" t="s">
        <v>46</v>
      </c>
      <c r="AH71" s="83" t="s">
        <v>235</v>
      </c>
      <c r="AL71" s="6" t="s">
        <v>244</v>
      </c>
    </row>
    <row r="72" customFormat="false" ht="15.75" hidden="false" customHeight="false" outlineLevel="0" collapsed="false">
      <c r="AD72" s="86" t="s">
        <v>245</v>
      </c>
      <c r="AE72" s="87" t="s">
        <v>246</v>
      </c>
      <c r="AF72" s="1" t="str">
        <f aca="false">CONCATENATE(AD72,AG72,AE72)</f>
        <v>Alsórönök 02311</v>
      </c>
      <c r="AG72" s="53" t="s">
        <v>46</v>
      </c>
      <c r="AH72" s="83" t="s">
        <v>238</v>
      </c>
      <c r="AL72" s="6" t="s">
        <v>247</v>
      </c>
    </row>
    <row r="73" customFormat="false" ht="15.75" hidden="false" customHeight="false" outlineLevel="0" collapsed="false">
      <c r="AD73" s="86" t="s">
        <v>248</v>
      </c>
      <c r="AE73" s="87" t="s">
        <v>249</v>
      </c>
      <c r="AF73" s="1" t="str">
        <f aca="false">CONCATENATE(AD73,AG73,AE73)</f>
        <v>Alsóúrrét 17244</v>
      </c>
      <c r="AG73" s="53" t="s">
        <v>46</v>
      </c>
      <c r="AH73" s="83" t="s">
        <v>241</v>
      </c>
      <c r="AL73" s="6" t="s">
        <v>250</v>
      </c>
    </row>
    <row r="74" customFormat="false" ht="15.75" hidden="false" customHeight="false" outlineLevel="0" collapsed="false">
      <c r="AD74" s="86" t="s">
        <v>251</v>
      </c>
      <c r="AE74" s="87" t="s">
        <v>252</v>
      </c>
      <c r="AF74" s="1" t="str">
        <f aca="false">CONCATENATE(AD74,AG74,AE74)</f>
        <v>Ambrózfalva 44354</v>
      </c>
      <c r="AG74" s="53" t="s">
        <v>46</v>
      </c>
      <c r="AH74" s="83" t="s">
        <v>244</v>
      </c>
      <c r="AL74" s="6" t="s">
        <v>253</v>
      </c>
    </row>
    <row r="75" customFormat="false" ht="16.5" hidden="false" customHeight="false" outlineLevel="0" collapsed="false">
      <c r="AD75" s="167" t="s">
        <v>254</v>
      </c>
      <c r="AE75" s="168" t="s">
        <v>255</v>
      </c>
      <c r="AF75" s="1" t="str">
        <f aca="false">CONCATENATE(AD75,AG75,AE75)</f>
        <v>Andocs 08300</v>
      </c>
      <c r="AG75" s="53" t="s">
        <v>46</v>
      </c>
      <c r="AH75" s="83" t="s">
        <v>247</v>
      </c>
      <c r="AL75" s="6" t="s">
        <v>256</v>
      </c>
    </row>
    <row r="76" customFormat="false" ht="15.75" hidden="false" customHeight="false" outlineLevel="0" collapsed="false">
      <c r="AD76" s="81" t="s">
        <v>257</v>
      </c>
      <c r="AE76" s="82" t="s">
        <v>258</v>
      </c>
      <c r="AF76" s="1" t="str">
        <f aca="false">CONCATENATE(AD76,AG76,AE76)</f>
        <v>Andornaktálya 12393</v>
      </c>
      <c r="AG76" s="53" t="s">
        <v>46</v>
      </c>
      <c r="AH76" s="83" t="s">
        <v>250</v>
      </c>
      <c r="AL76" s="6" t="s">
        <v>259</v>
      </c>
    </row>
    <row r="77" customFormat="false" ht="16.5" hidden="false" customHeight="false" outlineLevel="0" collapsed="false">
      <c r="AD77" s="167" t="s">
        <v>260</v>
      </c>
      <c r="AE77" s="168" t="s">
        <v>261</v>
      </c>
      <c r="AF77" s="1" t="str">
        <f aca="false">CONCATENATE(AD77,AG77,AE77)</f>
        <v>Andráshida 05108</v>
      </c>
      <c r="AG77" s="53" t="s">
        <v>46</v>
      </c>
      <c r="AH77" s="83" t="s">
        <v>253</v>
      </c>
      <c r="AL77" s="6" t="s">
        <v>262</v>
      </c>
    </row>
    <row r="78" customFormat="false" ht="15.75" hidden="false" customHeight="false" outlineLevel="0" collapsed="false">
      <c r="AD78" s="169" t="s">
        <v>263</v>
      </c>
      <c r="AE78" s="170" t="s">
        <v>264</v>
      </c>
      <c r="AF78" s="1" t="str">
        <f aca="false">CONCATENATE(AD78,AG78,AE78)</f>
        <v>Andráshidai eg. 45583</v>
      </c>
      <c r="AG78" s="53" t="s">
        <v>46</v>
      </c>
      <c r="AH78" s="83" t="s">
        <v>256</v>
      </c>
      <c r="AL78" s="6" t="s">
        <v>265</v>
      </c>
    </row>
    <row r="79" customFormat="false" ht="15.75" hidden="false" customHeight="false" outlineLevel="0" collapsed="false">
      <c r="AD79" s="166" t="s">
        <v>266</v>
      </c>
      <c r="AE79" s="141" t="s">
        <v>264</v>
      </c>
      <c r="AF79" s="1" t="str">
        <f aca="false">CONCATENATE(AD79,AG79,AE79)</f>
        <v>Andráshidai elág. 45583</v>
      </c>
      <c r="AG79" s="53" t="s">
        <v>46</v>
      </c>
      <c r="AH79" s="83" t="s">
        <v>259</v>
      </c>
      <c r="AL79" s="6" t="s">
        <v>267</v>
      </c>
    </row>
    <row r="80" customFormat="false" ht="15.75" hidden="false" customHeight="false" outlineLevel="0" collapsed="false">
      <c r="AD80" s="117" t="s">
        <v>268</v>
      </c>
      <c r="AE80" s="118" t="s">
        <v>269</v>
      </c>
      <c r="AF80" s="1" t="str">
        <f aca="false">CONCATENATE(AD80,AG80,AE80)</f>
        <v>Angyalföldi elágazás 40113</v>
      </c>
      <c r="AG80" s="53" t="s">
        <v>46</v>
      </c>
      <c r="AH80" s="83" t="s">
        <v>262</v>
      </c>
      <c r="AL80" s="6" t="s">
        <v>270</v>
      </c>
    </row>
    <row r="81" customFormat="false" ht="15.75" hidden="false" customHeight="false" outlineLevel="0" collapsed="false">
      <c r="AD81" s="117" t="s">
        <v>268</v>
      </c>
      <c r="AE81" s="118" t="s">
        <v>269</v>
      </c>
      <c r="AF81" s="1" t="str">
        <f aca="false">CONCATENATE(AD81,AG81,AE81)</f>
        <v>Angyalföldi elágazás 40113</v>
      </c>
      <c r="AG81" s="53" t="s">
        <v>46</v>
      </c>
      <c r="AH81" s="83" t="s">
        <v>265</v>
      </c>
      <c r="AL81" s="6" t="s">
        <v>271</v>
      </c>
    </row>
    <row r="82" customFormat="false" ht="15.75" hidden="false" customHeight="false" outlineLevel="0" collapsed="false">
      <c r="AD82" s="117" t="s">
        <v>268</v>
      </c>
      <c r="AE82" s="118" t="s">
        <v>269</v>
      </c>
      <c r="AF82" s="1" t="str">
        <f aca="false">CONCATENATE(AD82,AG82,AE82)</f>
        <v>Angyalföldi elágazás 40113</v>
      </c>
      <c r="AG82" s="53" t="s">
        <v>46</v>
      </c>
      <c r="AH82" s="83" t="s">
        <v>267</v>
      </c>
      <c r="AL82" s="6" t="s">
        <v>272</v>
      </c>
    </row>
    <row r="83" customFormat="false" ht="15.75" hidden="false" customHeight="false" outlineLevel="0" collapsed="false">
      <c r="AD83" s="166" t="s">
        <v>273</v>
      </c>
      <c r="AE83" s="141" t="s">
        <v>274</v>
      </c>
      <c r="AF83" s="1" t="str">
        <f aca="false">CONCATENATE(AD83,AG83,AE83)</f>
        <v>Apafa 13938</v>
      </c>
      <c r="AG83" s="53" t="s">
        <v>46</v>
      </c>
      <c r="AH83" s="83" t="s">
        <v>270</v>
      </c>
      <c r="AL83" s="6" t="s">
        <v>275</v>
      </c>
    </row>
    <row r="84" customFormat="false" ht="15.75" hidden="false" customHeight="false" outlineLevel="0" collapsed="false">
      <c r="AD84" s="166" t="s">
        <v>273</v>
      </c>
      <c r="AE84" s="141" t="s">
        <v>274</v>
      </c>
      <c r="AF84" s="1" t="str">
        <f aca="false">CONCATENATE(AD84,AG84,AE84)</f>
        <v>Apafa 13938</v>
      </c>
      <c r="AG84" s="53" t="s">
        <v>46</v>
      </c>
      <c r="AH84" s="83" t="s">
        <v>271</v>
      </c>
      <c r="AL84" s="6" t="s">
        <v>276</v>
      </c>
    </row>
    <row r="85" customFormat="false" ht="15.75" hidden="false" customHeight="false" outlineLevel="0" collapsed="false">
      <c r="AD85" s="86" t="s">
        <v>277</v>
      </c>
      <c r="AE85" s="87" t="s">
        <v>278</v>
      </c>
      <c r="AF85" s="1" t="str">
        <f aca="false">CONCATENATE(AD85,AG85,AE85)</f>
        <v>Apagy 15669</v>
      </c>
      <c r="AG85" s="53" t="s">
        <v>46</v>
      </c>
      <c r="AH85" s="83" t="s">
        <v>272</v>
      </c>
      <c r="AL85" s="6" t="s">
        <v>279</v>
      </c>
    </row>
    <row r="86" customFormat="false" ht="15.75" hidden="false" customHeight="false" outlineLevel="0" collapsed="false">
      <c r="AD86" s="86" t="s">
        <v>280</v>
      </c>
      <c r="AE86" s="87" t="s">
        <v>281</v>
      </c>
      <c r="AF86" s="1" t="str">
        <f aca="false">CONCATENATE(AD86,AG86,AE86)</f>
        <v>Apátfalva 19117</v>
      </c>
      <c r="AG86" s="53" t="s">
        <v>46</v>
      </c>
      <c r="AH86" s="83" t="s">
        <v>275</v>
      </c>
      <c r="AL86" s="6" t="s">
        <v>282</v>
      </c>
    </row>
    <row r="87" customFormat="false" ht="15.75" hidden="false" customHeight="false" outlineLevel="0" collapsed="false">
      <c r="AD87" s="86" t="s">
        <v>283</v>
      </c>
      <c r="AE87" s="87" t="s">
        <v>284</v>
      </c>
      <c r="AF87" s="1" t="str">
        <f aca="false">CONCATENATE(AD87,AG87,AE87)</f>
        <v>Apavára 13854</v>
      </c>
      <c r="AG87" s="53" t="s">
        <v>46</v>
      </c>
      <c r="AH87" s="83" t="s">
        <v>276</v>
      </c>
      <c r="AL87" s="6" t="s">
        <v>285</v>
      </c>
    </row>
    <row r="88" customFormat="false" ht="15.75" hidden="false" customHeight="false" outlineLevel="0" collapsed="false">
      <c r="AD88" s="86" t="s">
        <v>286</v>
      </c>
      <c r="AE88" s="87" t="s">
        <v>287</v>
      </c>
      <c r="AF88" s="1" t="str">
        <f aca="false">CONCATENATE(AD88,AG88,AE88)</f>
        <v>Apc-Zagyvaszántó 11767</v>
      </c>
      <c r="AG88" s="53" t="s">
        <v>46</v>
      </c>
      <c r="AH88" s="83" t="s">
        <v>279</v>
      </c>
      <c r="AL88" s="6" t="s">
        <v>288</v>
      </c>
    </row>
    <row r="89" customFormat="false" ht="15.75" hidden="false" customHeight="false" outlineLevel="0" collapsed="false">
      <c r="AD89" s="86" t="s">
        <v>289</v>
      </c>
      <c r="AE89" s="87" t="s">
        <v>290</v>
      </c>
      <c r="AF89" s="1" t="str">
        <f aca="false">CONCATENATE(AD89,AG89,AE89)</f>
        <v>Apostag 16394</v>
      </c>
      <c r="AG89" s="53" t="s">
        <v>46</v>
      </c>
      <c r="AH89" s="83" t="s">
        <v>282</v>
      </c>
      <c r="AL89" s="6" t="s">
        <v>291</v>
      </c>
    </row>
    <row r="90" customFormat="false" ht="15.75" hidden="false" customHeight="false" outlineLevel="0" collapsed="false">
      <c r="AD90" s="86" t="s">
        <v>292</v>
      </c>
      <c r="AE90" s="87" t="s">
        <v>293</v>
      </c>
      <c r="AF90" s="1" t="str">
        <f aca="false">CONCATENATE(AD90,AG90,AE90)</f>
        <v>Aquincum felső 40253</v>
      </c>
      <c r="AG90" s="53" t="s">
        <v>46</v>
      </c>
      <c r="AH90" s="83" t="s">
        <v>285</v>
      </c>
      <c r="AL90" s="6" t="s">
        <v>294</v>
      </c>
    </row>
    <row r="91" customFormat="false" ht="16.5" hidden="false" customHeight="false" outlineLevel="0" collapsed="false">
      <c r="AD91" s="167" t="s">
        <v>295</v>
      </c>
      <c r="AE91" s="168" t="s">
        <v>296</v>
      </c>
      <c r="AF91" s="1" t="str">
        <f aca="false">CONCATENATE(AD91,AG91,AE91)</f>
        <v>Aradványpuszta 15362</v>
      </c>
      <c r="AG91" s="53" t="s">
        <v>46</v>
      </c>
      <c r="AH91" s="83" t="s">
        <v>288</v>
      </c>
      <c r="AL91" s="6" t="s">
        <v>297</v>
      </c>
    </row>
    <row r="92" customFormat="false" ht="15.75" hidden="false" customHeight="false" outlineLevel="0" collapsed="false">
      <c r="AD92" s="81" t="s">
        <v>298</v>
      </c>
      <c r="AE92" s="82" t="s">
        <v>299</v>
      </c>
      <c r="AF92" s="1" t="str">
        <f aca="false">CONCATENATE(AD92,AG92,AE92)</f>
        <v>Aranyosapáti 15891</v>
      </c>
      <c r="AG92" s="53" t="s">
        <v>46</v>
      </c>
      <c r="AH92" s="83" t="s">
        <v>291</v>
      </c>
      <c r="AL92" s="6" t="s">
        <v>300</v>
      </c>
    </row>
    <row r="93" customFormat="false" ht="15.75" hidden="false" customHeight="false" outlineLevel="0" collapsed="false">
      <c r="AD93" s="86" t="s">
        <v>301</v>
      </c>
      <c r="AE93" s="87" t="s">
        <v>302</v>
      </c>
      <c r="AF93" s="1" t="str">
        <f aca="false">CONCATENATE(AD93,AG93,AE93)</f>
        <v>Árpádszállás 44743</v>
      </c>
      <c r="AG93" s="53" t="s">
        <v>46</v>
      </c>
      <c r="AH93" s="83" t="s">
        <v>294</v>
      </c>
      <c r="AL93" s="6" t="s">
        <v>303</v>
      </c>
    </row>
    <row r="94" customFormat="false" ht="15.75" hidden="false" customHeight="false" outlineLevel="0" collapsed="false">
      <c r="AD94" s="86" t="s">
        <v>301</v>
      </c>
      <c r="AE94" s="87" t="s">
        <v>302</v>
      </c>
      <c r="AF94" s="1" t="str">
        <f aca="false">CONCATENATE(AD94,AG94,AE94)</f>
        <v>Árpádszállás 44743</v>
      </c>
      <c r="AG94" s="53" t="s">
        <v>46</v>
      </c>
      <c r="AH94" s="83" t="s">
        <v>297</v>
      </c>
      <c r="AL94" s="6" t="s">
        <v>304</v>
      </c>
    </row>
    <row r="95" customFormat="false" ht="15.75" hidden="false" customHeight="false" outlineLevel="0" collapsed="false">
      <c r="AD95" s="117" t="s">
        <v>305</v>
      </c>
      <c r="AE95" s="118" t="s">
        <v>306</v>
      </c>
      <c r="AF95" s="1" t="str">
        <f aca="false">CONCATENATE(AD95,AG95,AE95)</f>
        <v>ASDAG ipvk. 45427</v>
      </c>
      <c r="AG95" s="53" t="s">
        <v>46</v>
      </c>
      <c r="AH95" s="83" t="s">
        <v>300</v>
      </c>
      <c r="AL95" s="6" t="s">
        <v>307</v>
      </c>
    </row>
    <row r="96" customFormat="false" ht="15.75" hidden="false" customHeight="false" outlineLevel="0" collapsed="false">
      <c r="AD96" s="86" t="s">
        <v>308</v>
      </c>
      <c r="AE96" s="87" t="s">
        <v>309</v>
      </c>
      <c r="AF96" s="1" t="str">
        <f aca="false">CONCATENATE(AD96,AG96,AE96)</f>
        <v>Aszaló 13151</v>
      </c>
      <c r="AG96" s="53" t="s">
        <v>46</v>
      </c>
      <c r="AH96" s="83" t="s">
        <v>303</v>
      </c>
      <c r="AL96" s="6" t="s">
        <v>310</v>
      </c>
    </row>
    <row r="97" customFormat="false" ht="15.75" hidden="false" customHeight="false" outlineLevel="0" collapsed="false">
      <c r="AD97" s="86" t="s">
        <v>311</v>
      </c>
      <c r="AE97" s="87" t="s">
        <v>312</v>
      </c>
      <c r="AF97" s="1" t="str">
        <f aca="false">CONCATENATE(AD97,AG97,AE97)</f>
        <v>Ászár 40493</v>
      </c>
      <c r="AG97" s="53" t="s">
        <v>46</v>
      </c>
      <c r="AH97" s="83" t="s">
        <v>304</v>
      </c>
      <c r="AL97" s="6" t="s">
        <v>313</v>
      </c>
    </row>
    <row r="98" customFormat="false" ht="15.75" hidden="false" customHeight="false" outlineLevel="0" collapsed="false">
      <c r="AD98" s="86" t="s">
        <v>314</v>
      </c>
      <c r="AE98" s="87" t="s">
        <v>315</v>
      </c>
      <c r="AF98" s="1" t="str">
        <f aca="false">CONCATENATE(AD98,AG98,AE98)</f>
        <v>Ászár-Keményítőgyár 03772</v>
      </c>
      <c r="AG98" s="53" t="s">
        <v>46</v>
      </c>
      <c r="AH98" s="83" t="s">
        <v>307</v>
      </c>
      <c r="AL98" s="6" t="s">
        <v>316</v>
      </c>
    </row>
    <row r="99" customFormat="false" ht="15.75" hidden="false" customHeight="false" outlineLevel="0" collapsed="false">
      <c r="AD99" s="166" t="s">
        <v>317</v>
      </c>
      <c r="AE99" s="141" t="s">
        <v>318</v>
      </c>
      <c r="AF99" s="1" t="str">
        <f aca="false">CONCATENATE(AD99,AG99,AE99)</f>
        <v>Aszód 11163</v>
      </c>
      <c r="AG99" s="53" t="s">
        <v>46</v>
      </c>
      <c r="AH99" s="83" t="s">
        <v>310</v>
      </c>
      <c r="AL99" s="6" t="s">
        <v>319</v>
      </c>
    </row>
    <row r="100" customFormat="false" ht="15.75" hidden="false" customHeight="false" outlineLevel="0" collapsed="false">
      <c r="AD100" s="166" t="s">
        <v>317</v>
      </c>
      <c r="AE100" s="141" t="s">
        <v>318</v>
      </c>
      <c r="AF100" s="1" t="str">
        <f aca="false">CONCATENATE(AD100,AG100,AE100)</f>
        <v>Aszód 11163</v>
      </c>
      <c r="AG100" s="53" t="s">
        <v>46</v>
      </c>
      <c r="AH100" s="83" t="s">
        <v>313</v>
      </c>
      <c r="AL100" s="6" t="s">
        <v>320</v>
      </c>
    </row>
    <row r="101" customFormat="false" ht="15.75" hidden="false" customHeight="false" outlineLevel="0" collapsed="false">
      <c r="AD101" s="86" t="s">
        <v>321</v>
      </c>
      <c r="AE101" s="87" t="s">
        <v>322</v>
      </c>
      <c r="AF101" s="1" t="str">
        <f aca="false">CONCATENATE(AD101,AG101,AE101)</f>
        <v>Aszófő 04424</v>
      </c>
      <c r="AG101" s="53" t="s">
        <v>46</v>
      </c>
      <c r="AH101" s="83" t="s">
        <v>316</v>
      </c>
      <c r="AL101" s="6" t="s">
        <v>323</v>
      </c>
    </row>
    <row r="102" customFormat="false" ht="15.75" hidden="false" customHeight="false" outlineLevel="0" collapsed="false">
      <c r="AD102" s="86" t="s">
        <v>324</v>
      </c>
      <c r="AE102" s="87" t="s">
        <v>325</v>
      </c>
      <c r="AF102" s="1" t="str">
        <f aca="false">CONCATENATE(AD102,AG102,AE102)</f>
        <v>Áta 07419</v>
      </c>
      <c r="AG102" s="53" t="s">
        <v>46</v>
      </c>
      <c r="AH102" s="83" t="s">
        <v>319</v>
      </c>
      <c r="AL102" s="6" t="s">
        <v>326</v>
      </c>
    </row>
    <row r="103" customFormat="false" ht="15.75" hidden="false" customHeight="false" outlineLevel="0" collapsed="false">
      <c r="AD103" s="86" t="s">
        <v>327</v>
      </c>
      <c r="AE103" s="87" t="s">
        <v>328</v>
      </c>
      <c r="AF103" s="1" t="str">
        <f aca="false">CONCATENATE(AD103,AG103,AE103)</f>
        <v>Attala 06213</v>
      </c>
      <c r="AG103" s="53" t="s">
        <v>46</v>
      </c>
      <c r="AH103" s="83" t="s">
        <v>320</v>
      </c>
      <c r="AL103" s="6" t="s">
        <v>329</v>
      </c>
    </row>
    <row r="104" customFormat="false" ht="15.75" hidden="false" customHeight="false" outlineLevel="0" collapsed="false">
      <c r="AD104" s="86" t="s">
        <v>330</v>
      </c>
      <c r="AE104" s="87" t="s">
        <v>331</v>
      </c>
      <c r="AF104" s="1" t="str">
        <f aca="false">CONCATENATE(AD104,AG104,AE104)</f>
        <v>Babócsa 05637</v>
      </c>
      <c r="AG104" s="53" t="s">
        <v>46</v>
      </c>
      <c r="AH104" s="83" t="s">
        <v>323</v>
      </c>
      <c r="AL104" s="6" t="s">
        <v>332</v>
      </c>
    </row>
    <row r="105" customFormat="false" ht="15.75" hidden="false" customHeight="false" outlineLevel="0" collapsed="false">
      <c r="AD105" s="86" t="s">
        <v>333</v>
      </c>
      <c r="AE105" s="87" t="s">
        <v>334</v>
      </c>
      <c r="AF105" s="1" t="str">
        <f aca="false">CONCATENATE(AD105,AG105,AE105)</f>
        <v>Bábonymegyer 08359</v>
      </c>
      <c r="AG105" s="53" t="s">
        <v>46</v>
      </c>
      <c r="AH105" s="83" t="s">
        <v>326</v>
      </c>
      <c r="AL105" s="6" t="s">
        <v>335</v>
      </c>
    </row>
    <row r="106" customFormat="false" ht="15.75" hidden="false" customHeight="false" outlineLevel="0" collapsed="false">
      <c r="AD106" s="166" t="s">
        <v>336</v>
      </c>
      <c r="AE106" s="141" t="s">
        <v>337</v>
      </c>
      <c r="AF106" s="1" t="str">
        <f aca="false">CONCATENATE(AD106,AG106,AE106)</f>
        <v>Bácsalmás 16642</v>
      </c>
      <c r="AG106" s="53" t="s">
        <v>46</v>
      </c>
      <c r="AH106" s="83" t="s">
        <v>329</v>
      </c>
      <c r="AL106" s="6" t="s">
        <v>338</v>
      </c>
    </row>
    <row r="107" customFormat="false" ht="15.75" hidden="false" customHeight="false" outlineLevel="0" collapsed="false">
      <c r="AD107" s="171" t="s">
        <v>336</v>
      </c>
      <c r="AE107" s="172"/>
      <c r="AF107" s="1" t="str">
        <f aca="false">CONCATENATE(AD107,AG107,AE107)</f>
        <v>Bácsalmás </v>
      </c>
      <c r="AG107" s="53" t="s">
        <v>46</v>
      </c>
      <c r="AH107" s="83" t="s">
        <v>332</v>
      </c>
      <c r="AL107" s="6" t="s">
        <v>339</v>
      </c>
    </row>
    <row r="108" customFormat="false" ht="15.75" hidden="false" customHeight="false" outlineLevel="0" collapsed="false">
      <c r="AD108" s="86" t="s">
        <v>340</v>
      </c>
      <c r="AE108" s="87" t="s">
        <v>341</v>
      </c>
      <c r="AF108" s="1" t="str">
        <f aca="false">CONCATENATE(AD108,AG108,AE108)</f>
        <v>Bácsbokod-Bácsborsód 16675</v>
      </c>
      <c r="AG108" s="53" t="s">
        <v>46</v>
      </c>
      <c r="AH108" s="83" t="s">
        <v>335</v>
      </c>
      <c r="AL108" s="6" t="s">
        <v>342</v>
      </c>
    </row>
    <row r="109" customFormat="false" ht="15.75" hidden="false" customHeight="false" outlineLevel="0" collapsed="false">
      <c r="AD109" s="86" t="s">
        <v>343</v>
      </c>
      <c r="AE109" s="87" t="s">
        <v>344</v>
      </c>
      <c r="AF109" s="1" t="str">
        <f aca="false">CONCATENATE(AD109,AG109,AE109)</f>
        <v>Badacsony 04556</v>
      </c>
      <c r="AG109" s="53" t="s">
        <v>46</v>
      </c>
      <c r="AH109" s="83" t="s">
        <v>338</v>
      </c>
      <c r="AL109" s="6" t="s">
        <v>345</v>
      </c>
    </row>
    <row r="110" customFormat="false" ht="16.5" hidden="false" customHeight="false" outlineLevel="0" collapsed="false">
      <c r="AD110" s="167" t="s">
        <v>346</v>
      </c>
      <c r="AE110" s="168" t="s">
        <v>347</v>
      </c>
      <c r="AF110" s="1" t="str">
        <f aca="false">CONCATENATE(AD110,AG110,AE110)</f>
        <v>Badacsonylábdihegy 04564</v>
      </c>
      <c r="AG110" s="53" t="s">
        <v>46</v>
      </c>
      <c r="AH110" s="83" t="s">
        <v>339</v>
      </c>
      <c r="AL110" s="6" t="s">
        <v>348</v>
      </c>
    </row>
    <row r="111" customFormat="false" ht="15.75" hidden="false" customHeight="false" outlineLevel="0" collapsed="false">
      <c r="AD111" s="81" t="s">
        <v>349</v>
      </c>
      <c r="AE111" s="82" t="s">
        <v>350</v>
      </c>
      <c r="AF111" s="1" t="str">
        <f aca="false">CONCATENATE(AD111,AG111,AE111)</f>
        <v>Badacsonyörs 04531</v>
      </c>
      <c r="AG111" s="53" t="s">
        <v>46</v>
      </c>
      <c r="AH111" s="83" t="s">
        <v>342</v>
      </c>
      <c r="AL111" s="6" t="s">
        <v>351</v>
      </c>
    </row>
    <row r="112" customFormat="false" ht="16.5" hidden="false" customHeight="false" outlineLevel="0" collapsed="false">
      <c r="AD112" s="167" t="s">
        <v>352</v>
      </c>
      <c r="AE112" s="168" t="s">
        <v>353</v>
      </c>
      <c r="AF112" s="1" t="str">
        <f aca="false">CONCATENATE(AD112,AG112,AE112)</f>
        <v>Badacsonytomaj 04549</v>
      </c>
      <c r="AG112" s="53" t="s">
        <v>46</v>
      </c>
      <c r="AH112" s="83" t="s">
        <v>345</v>
      </c>
      <c r="AL112" s="6" t="s">
        <v>354</v>
      </c>
    </row>
    <row r="113" customFormat="false" ht="15.75" hidden="false" customHeight="false" outlineLevel="0" collapsed="false">
      <c r="AD113" s="81" t="s">
        <v>355</v>
      </c>
      <c r="AE113" s="82" t="s">
        <v>356</v>
      </c>
      <c r="AF113" s="1" t="str">
        <f aca="false">CONCATENATE(AD113,AG113,AE113)</f>
        <v>Badacsonytördemic-Szigliget 04572</v>
      </c>
      <c r="AG113" s="53" t="s">
        <v>46</v>
      </c>
      <c r="AH113" s="83" t="s">
        <v>348</v>
      </c>
      <c r="AL113" s="6" t="s">
        <v>357</v>
      </c>
    </row>
    <row r="114" customFormat="false" ht="15.75" hidden="false" customHeight="false" outlineLevel="0" collapsed="false">
      <c r="AD114" s="86" t="s">
        <v>358</v>
      </c>
      <c r="AE114" s="87" t="s">
        <v>359</v>
      </c>
      <c r="AF114" s="1" t="str">
        <f aca="false">CONCATENATE(AD114,AG114,AE114)</f>
        <v>Bag 11155</v>
      </c>
      <c r="AG114" s="53" t="s">
        <v>46</v>
      </c>
      <c r="AH114" s="83" t="s">
        <v>351</v>
      </c>
      <c r="AL114" s="6" t="s">
        <v>360</v>
      </c>
    </row>
    <row r="115" customFormat="false" ht="16.5" hidden="false" customHeight="false" outlineLevel="0" collapsed="false">
      <c r="AD115" s="167" t="s">
        <v>361</v>
      </c>
      <c r="AE115" s="168" t="s">
        <v>362</v>
      </c>
      <c r="AF115" s="1" t="str">
        <f aca="false">CONCATENATE(AD115,AG115,AE115)</f>
        <v>Baghymajor 18085</v>
      </c>
      <c r="AG115" s="53" t="s">
        <v>46</v>
      </c>
      <c r="AH115" s="83" t="s">
        <v>354</v>
      </c>
      <c r="AL115" s="6" t="s">
        <v>363</v>
      </c>
    </row>
    <row r="116" customFormat="false" ht="15.75" hidden="false" customHeight="false" outlineLevel="0" collapsed="false">
      <c r="AD116" s="173" t="s">
        <v>364</v>
      </c>
      <c r="AE116" s="174" t="s">
        <v>365</v>
      </c>
      <c r="AF116" s="1" t="str">
        <f aca="false">CONCATENATE(AD116,AG116,AE116)</f>
        <v>Bagod 05116</v>
      </c>
      <c r="AG116" s="53" t="s">
        <v>46</v>
      </c>
      <c r="AH116" s="83" t="s">
        <v>357</v>
      </c>
      <c r="AL116" s="6" t="s">
        <v>366</v>
      </c>
    </row>
    <row r="117" customFormat="false" ht="15.75" hidden="false" customHeight="false" outlineLevel="0" collapsed="false">
      <c r="AD117" s="175" t="s">
        <v>367</v>
      </c>
      <c r="AE117" s="176" t="s">
        <v>368</v>
      </c>
      <c r="AF117" s="1" t="str">
        <f aca="false">CONCATENATE(AD117,AG117,AE117)</f>
        <v>Bágyogszovát  02550</v>
      </c>
      <c r="AG117" s="53" t="s">
        <v>46</v>
      </c>
      <c r="AH117" s="83" t="s">
        <v>360</v>
      </c>
      <c r="AL117" s="6" t="s">
        <v>369</v>
      </c>
    </row>
    <row r="118" customFormat="false" ht="16.5" hidden="false" customHeight="false" outlineLevel="0" collapsed="false">
      <c r="AD118" s="177" t="s">
        <v>370</v>
      </c>
      <c r="AE118" s="178" t="s">
        <v>371</v>
      </c>
      <c r="AF118" s="1" t="str">
        <f aca="false">CONCATENATE(AD118,AG118,AE118)</f>
        <v>Baja 16709</v>
      </c>
      <c r="AG118" s="53" t="s">
        <v>46</v>
      </c>
      <c r="AH118" s="83" t="s">
        <v>363</v>
      </c>
      <c r="AL118" s="6" t="s">
        <v>372</v>
      </c>
    </row>
    <row r="119" customFormat="false" ht="15.75" hidden="false" customHeight="false" outlineLevel="0" collapsed="false">
      <c r="AD119" s="61" t="s">
        <v>370</v>
      </c>
      <c r="AE119" s="62" t="s">
        <v>371</v>
      </c>
      <c r="AF119" s="1" t="str">
        <f aca="false">CONCATENATE(AD119,AG119,AE119)</f>
        <v>Baja 16709</v>
      </c>
      <c r="AG119" s="53" t="s">
        <v>46</v>
      </c>
      <c r="AH119" s="83" t="s">
        <v>366</v>
      </c>
      <c r="AL119" s="6" t="s">
        <v>373</v>
      </c>
    </row>
    <row r="120" customFormat="false" ht="15.75" hidden="false" customHeight="false" outlineLevel="0" collapsed="false">
      <c r="AD120" s="86" t="s">
        <v>374</v>
      </c>
      <c r="AE120" s="87" t="s">
        <v>375</v>
      </c>
      <c r="AF120" s="1" t="str">
        <f aca="false">CONCATENATE(AD120,AG120,AE120)</f>
        <v>Baja-Dunafürdő 07161</v>
      </c>
      <c r="AG120" s="53" t="s">
        <v>46</v>
      </c>
      <c r="AH120" s="83" t="s">
        <v>369</v>
      </c>
      <c r="AL120" s="6" t="s">
        <v>376</v>
      </c>
    </row>
    <row r="121" customFormat="false" ht="15.75" hidden="false" customHeight="false" outlineLevel="0" collapsed="false">
      <c r="AD121" s="166" t="s">
        <v>377</v>
      </c>
      <c r="AE121" s="141" t="s">
        <v>378</v>
      </c>
      <c r="AF121" s="1" t="str">
        <f aca="false">CONCATENATE(AD121,AG121,AE121)</f>
        <v>Baja-Dunapart 16725</v>
      </c>
      <c r="AG121" s="53" t="s">
        <v>46</v>
      </c>
      <c r="AH121" s="83" t="s">
        <v>372</v>
      </c>
      <c r="AL121" s="6" t="s">
        <v>379</v>
      </c>
    </row>
    <row r="122" customFormat="false" ht="15.75" hidden="false" customHeight="false" outlineLevel="0" collapsed="false">
      <c r="AD122" s="166" t="s">
        <v>380</v>
      </c>
      <c r="AE122" s="141" t="s">
        <v>381</v>
      </c>
      <c r="AF122" s="1" t="str">
        <f aca="false">CONCATENATE(AD122,AG122,AE122)</f>
        <v>Baja-Dunapart kiágazás 46045</v>
      </c>
      <c r="AG122" s="53" t="s">
        <v>46</v>
      </c>
      <c r="AH122" s="83" t="s">
        <v>373</v>
      </c>
      <c r="AL122" s="6" t="s">
        <v>382</v>
      </c>
    </row>
    <row r="123" customFormat="false" ht="15.75" hidden="false" customHeight="false" outlineLevel="0" collapsed="false">
      <c r="AD123" s="117" t="s">
        <v>380</v>
      </c>
      <c r="AE123" s="118" t="s">
        <v>381</v>
      </c>
      <c r="AF123" s="1" t="str">
        <f aca="false">CONCATENATE(AD123,AG123,AE123)</f>
        <v>Baja-Dunapart kiágazás 46045</v>
      </c>
      <c r="AG123" s="53" t="s">
        <v>46</v>
      </c>
      <c r="AH123" s="83" t="s">
        <v>376</v>
      </c>
      <c r="AL123" s="6" t="s">
        <v>383</v>
      </c>
    </row>
    <row r="124" customFormat="false" ht="15.75" hidden="false" customHeight="false" outlineLevel="0" collapsed="false">
      <c r="AD124" s="86" t="s">
        <v>384</v>
      </c>
      <c r="AE124" s="87" t="s">
        <v>385</v>
      </c>
      <c r="AF124" s="1" t="str">
        <f aca="false">CONCATENATE(AD124,AG124,AE124)</f>
        <v>Bajai szőlők 16691</v>
      </c>
      <c r="AG124" s="53" t="s">
        <v>46</v>
      </c>
      <c r="AH124" s="83" t="s">
        <v>379</v>
      </c>
      <c r="AL124" s="6" t="s">
        <v>386</v>
      </c>
    </row>
    <row r="125" customFormat="false" ht="15.75" hidden="false" customHeight="false" outlineLevel="0" collapsed="false">
      <c r="AD125" s="86" t="s">
        <v>387</v>
      </c>
      <c r="AE125" s="87" t="s">
        <v>388</v>
      </c>
      <c r="AF125" s="1" t="str">
        <f aca="false">CONCATENATE(AD125,AG125,AE125)</f>
        <v>Bajánsenye 05082</v>
      </c>
      <c r="AG125" s="53" t="s">
        <v>46</v>
      </c>
      <c r="AH125" s="83" t="s">
        <v>382</v>
      </c>
      <c r="AL125" s="6" t="s">
        <v>389</v>
      </c>
    </row>
    <row r="126" customFormat="false" ht="16.5" hidden="false" customHeight="false" outlineLevel="0" collapsed="false">
      <c r="AD126" s="167" t="s">
        <v>390</v>
      </c>
      <c r="AE126" s="168" t="s">
        <v>391</v>
      </c>
      <c r="AF126" s="1" t="str">
        <f aca="false">CONCATENATE(AD126,AG126,AE126)</f>
        <v>Bajcsa 45518</v>
      </c>
      <c r="AG126" s="53" t="s">
        <v>46</v>
      </c>
      <c r="AH126" s="83" t="s">
        <v>383</v>
      </c>
      <c r="AL126" s="6" t="s">
        <v>392</v>
      </c>
    </row>
    <row r="127" customFormat="false" ht="15.75" hidden="false" customHeight="false" outlineLevel="0" collapsed="false">
      <c r="AD127" s="81" t="s">
        <v>393</v>
      </c>
      <c r="AE127" s="82" t="s">
        <v>394</v>
      </c>
      <c r="AF127" s="1" t="str">
        <f aca="false">CONCATENATE(AD127,AG127,AE127)</f>
        <v>Bak 04937</v>
      </c>
      <c r="AG127" s="53" t="s">
        <v>46</v>
      </c>
      <c r="AH127" s="83" t="s">
        <v>386</v>
      </c>
      <c r="AL127" s="6" t="s">
        <v>395</v>
      </c>
    </row>
    <row r="128" customFormat="false" ht="15.75" hidden="false" customHeight="false" outlineLevel="0" collapsed="false">
      <c r="AD128" s="86" t="s">
        <v>396</v>
      </c>
      <c r="AE128" s="87" t="s">
        <v>397</v>
      </c>
      <c r="AF128" s="1" t="str">
        <f aca="false">CONCATENATE(AD128,AG128,AE128)</f>
        <v>Bakonybánk 01842</v>
      </c>
      <c r="AG128" s="53" t="s">
        <v>46</v>
      </c>
      <c r="AH128" s="83" t="s">
        <v>389</v>
      </c>
      <c r="AL128" s="6" t="s">
        <v>398</v>
      </c>
    </row>
    <row r="129" customFormat="false" ht="15.75" hidden="false" customHeight="false" outlineLevel="0" collapsed="false">
      <c r="AD129" s="86" t="s">
        <v>399</v>
      </c>
      <c r="AE129" s="87" t="s">
        <v>400</v>
      </c>
      <c r="AF129" s="1" t="str">
        <f aca="false">CONCATENATE(AD129,AG129,AE129)</f>
        <v>Bakonygyirót 45716</v>
      </c>
      <c r="AG129" s="53" t="s">
        <v>46</v>
      </c>
      <c r="AH129" s="83" t="s">
        <v>392</v>
      </c>
      <c r="AL129" s="6" t="s">
        <v>401</v>
      </c>
    </row>
    <row r="130" customFormat="false" ht="16.5" hidden="false" customHeight="false" outlineLevel="0" collapsed="false">
      <c r="AD130" s="167" t="s">
        <v>402</v>
      </c>
      <c r="AE130" s="168" t="s">
        <v>403</v>
      </c>
      <c r="AF130" s="1" t="str">
        <f aca="false">CONCATENATE(AD130,AG130,AE130)</f>
        <v>Bakonypéterd 45708</v>
      </c>
      <c r="AG130" s="53" t="s">
        <v>46</v>
      </c>
      <c r="AH130" s="83" t="s">
        <v>395</v>
      </c>
      <c r="AL130" s="6" t="s">
        <v>404</v>
      </c>
    </row>
    <row r="131" customFormat="false" ht="15.75" hidden="false" customHeight="false" outlineLevel="0" collapsed="false">
      <c r="AD131" s="179" t="s">
        <v>405</v>
      </c>
      <c r="AE131" s="180" t="s">
        <v>406</v>
      </c>
      <c r="AF131" s="1" t="str">
        <f aca="false">CONCATENATE(AD131,AG131,AE131)</f>
        <v>Bakonysárkány 03756</v>
      </c>
      <c r="AG131" s="53" t="s">
        <v>46</v>
      </c>
      <c r="AH131" s="83" t="s">
        <v>398</v>
      </c>
      <c r="AL131" s="6" t="s">
        <v>407</v>
      </c>
    </row>
    <row r="132" customFormat="false" ht="15.75" hidden="false" customHeight="false" outlineLevel="0" collapsed="false">
      <c r="AD132" s="179" t="s">
        <v>408</v>
      </c>
      <c r="AE132" s="180" t="s">
        <v>409</v>
      </c>
      <c r="AF132" s="1" t="str">
        <f aca="false">CONCATENATE(AD132,AG132,AE132)</f>
        <v>Bakonyszentlászló 02972</v>
      </c>
      <c r="AG132" s="53" t="s">
        <v>46</v>
      </c>
      <c r="AH132" s="83" t="s">
        <v>401</v>
      </c>
      <c r="AL132" s="6" t="s">
        <v>410</v>
      </c>
    </row>
    <row r="133" customFormat="false" ht="30" hidden="false" customHeight="false" outlineLevel="0" collapsed="false">
      <c r="AD133" s="181" t="s">
        <v>411</v>
      </c>
      <c r="AE133" s="182" t="s">
        <v>412</v>
      </c>
      <c r="AF133" s="1" t="str">
        <f aca="false">CONCATENATE(AD133,AG133,AE133)</f>
        <v>Bakonyszentlászló erdőgazd. ipvk. 43877</v>
      </c>
      <c r="AG133" s="53" t="s">
        <v>46</v>
      </c>
      <c r="AH133" s="83" t="s">
        <v>404</v>
      </c>
      <c r="AL133" s="6" t="s">
        <v>413</v>
      </c>
    </row>
    <row r="134" customFormat="false" ht="15.75" hidden="false" customHeight="false" outlineLevel="0" collapsed="false">
      <c r="AD134" s="183" t="s">
        <v>414</v>
      </c>
      <c r="AE134" s="184" t="s">
        <v>415</v>
      </c>
      <c r="AF134" s="1" t="str">
        <f aca="false">CONCATENATE(AD134,AG134,AE134)</f>
        <v>Bakonyszombathely 02872</v>
      </c>
      <c r="AG134" s="53" t="s">
        <v>46</v>
      </c>
      <c r="AH134" s="83" t="s">
        <v>407</v>
      </c>
      <c r="AL134" s="6" t="s">
        <v>416</v>
      </c>
    </row>
    <row r="135" customFormat="false" ht="15.75" hidden="false" customHeight="false" outlineLevel="0" collapsed="false">
      <c r="AD135" s="179" t="s">
        <v>417</v>
      </c>
      <c r="AE135" s="180" t="s">
        <v>418</v>
      </c>
      <c r="AF135" s="1" t="str">
        <f aca="false">CONCATENATE(AD135,AG135,AE135)</f>
        <v>Bakonytamási 01883</v>
      </c>
      <c r="AG135" s="53" t="s">
        <v>46</v>
      </c>
      <c r="AH135" s="83" t="s">
        <v>410</v>
      </c>
      <c r="AL135" s="6" t="s">
        <v>419</v>
      </c>
    </row>
    <row r="136" customFormat="false" ht="15.75" hidden="false" customHeight="false" outlineLevel="0" collapsed="false">
      <c r="AD136" s="185" t="s">
        <v>420</v>
      </c>
      <c r="AE136" s="186" t="s">
        <v>421</v>
      </c>
      <c r="AF136" s="1" t="str">
        <f aca="false">CONCATENATE(AD136,AG136,AE136)</f>
        <v>Baktalórántháza 15701</v>
      </c>
      <c r="AG136" s="53" t="s">
        <v>46</v>
      </c>
      <c r="AH136" s="83" t="s">
        <v>413</v>
      </c>
      <c r="AL136" s="6" t="s">
        <v>422</v>
      </c>
    </row>
    <row r="137" customFormat="false" ht="15.75" hidden="false" customHeight="false" outlineLevel="0" collapsed="false">
      <c r="AD137" s="179" t="s">
        <v>423</v>
      </c>
      <c r="AE137" s="180" t="s">
        <v>424</v>
      </c>
      <c r="AF137" s="1" t="str">
        <f aca="false">CONCATENATE(AD137,AG137,AE137)</f>
        <v>Baktüttös 45922</v>
      </c>
      <c r="AG137" s="53" t="s">
        <v>46</v>
      </c>
      <c r="AH137" s="83" t="s">
        <v>416</v>
      </c>
      <c r="AL137" s="6" t="s">
        <v>425</v>
      </c>
    </row>
    <row r="138" customFormat="false" ht="15.75" hidden="false" customHeight="false" outlineLevel="0" collapsed="false">
      <c r="AD138" s="185" t="s">
        <v>426</v>
      </c>
      <c r="AE138" s="186" t="s">
        <v>427</v>
      </c>
      <c r="AF138" s="1" t="str">
        <f aca="false">CONCATENATE(AD138,AG138,AE138)</f>
        <v>Balassagyarmat 10967</v>
      </c>
      <c r="AG138" s="53" t="s">
        <v>46</v>
      </c>
      <c r="AH138" s="83" t="s">
        <v>419</v>
      </c>
      <c r="AL138" s="6" t="s">
        <v>428</v>
      </c>
    </row>
    <row r="139" customFormat="false" ht="15.75" hidden="false" customHeight="false" outlineLevel="0" collapsed="false">
      <c r="AD139" s="185" t="s">
        <v>426</v>
      </c>
      <c r="AE139" s="186" t="s">
        <v>427</v>
      </c>
      <c r="AF139" s="1" t="str">
        <f aca="false">CONCATENATE(AD139,AG139,AE139)</f>
        <v>Balassagyarmat 10967</v>
      </c>
      <c r="AG139" s="53" t="s">
        <v>46</v>
      </c>
      <c r="AH139" s="83" t="s">
        <v>422</v>
      </c>
      <c r="AL139" s="6" t="s">
        <v>429</v>
      </c>
    </row>
    <row r="140" customFormat="false" ht="15.75" hidden="false" customHeight="false" outlineLevel="0" collapsed="false">
      <c r="AD140" s="179" t="s">
        <v>430</v>
      </c>
      <c r="AE140" s="180" t="s">
        <v>431</v>
      </c>
      <c r="AF140" s="1" t="str">
        <f aca="false">CONCATENATE(AD140,AG140,AE140)</f>
        <v>Balástya 17178</v>
      </c>
      <c r="AG140" s="53" t="s">
        <v>46</v>
      </c>
      <c r="AH140" s="83" t="s">
        <v>425</v>
      </c>
      <c r="AL140" s="6" t="s">
        <v>432</v>
      </c>
    </row>
    <row r="141" customFormat="false" ht="15.75" hidden="false" customHeight="false" outlineLevel="0" collapsed="false">
      <c r="AD141" s="179" t="s">
        <v>433</v>
      </c>
      <c r="AE141" s="180" t="s">
        <v>434</v>
      </c>
      <c r="AF141" s="1" t="str">
        <f aca="false">CONCATENATE(AD141,AG141,AE141)</f>
        <v>Balatonakali-Dörgicse 04465</v>
      </c>
      <c r="AG141" s="53" t="s">
        <v>46</v>
      </c>
      <c r="AH141" s="83" t="s">
        <v>428</v>
      </c>
      <c r="AL141" s="6" t="s">
        <v>435</v>
      </c>
    </row>
    <row r="142" customFormat="false" ht="15.75" hidden="false" customHeight="false" outlineLevel="0" collapsed="false">
      <c r="AD142" s="179" t="s">
        <v>436</v>
      </c>
      <c r="AE142" s="180" t="s">
        <v>437</v>
      </c>
      <c r="AF142" s="1" t="str">
        <f aca="false">CONCATENATE(AD142,AG142,AE142)</f>
        <v>Balatonakarattya 04325</v>
      </c>
      <c r="AG142" s="53" t="s">
        <v>46</v>
      </c>
      <c r="AH142" s="83" t="s">
        <v>429</v>
      </c>
      <c r="AL142" s="6" t="s">
        <v>438</v>
      </c>
    </row>
    <row r="143" customFormat="false" ht="15.75" hidden="false" customHeight="false" outlineLevel="0" collapsed="false">
      <c r="AD143" s="179" t="s">
        <v>439</v>
      </c>
      <c r="AE143" s="180" t="s">
        <v>440</v>
      </c>
      <c r="AF143" s="1" t="str">
        <f aca="false">CONCATENATE(AD143,AG143,AE143)</f>
        <v>Balatonaliga 03319</v>
      </c>
      <c r="AG143" s="53" t="s">
        <v>46</v>
      </c>
      <c r="AH143" s="83" t="s">
        <v>432</v>
      </c>
      <c r="AL143" s="6" t="s">
        <v>441</v>
      </c>
    </row>
    <row r="144" customFormat="false" ht="15.75" hidden="false" customHeight="false" outlineLevel="0" collapsed="false">
      <c r="AD144" s="179" t="s">
        <v>442</v>
      </c>
      <c r="AE144" s="180" t="s">
        <v>443</v>
      </c>
      <c r="AF144" s="1" t="str">
        <f aca="false">CONCATENATE(AD144,AG144,AE144)</f>
        <v>Balatonalmádi 04366</v>
      </c>
      <c r="AG144" s="53" t="s">
        <v>46</v>
      </c>
      <c r="AH144" s="83" t="s">
        <v>435</v>
      </c>
      <c r="AL144" s="6" t="s">
        <v>444</v>
      </c>
    </row>
    <row r="145" customFormat="false" ht="15.75" hidden="false" customHeight="false" outlineLevel="0" collapsed="false">
      <c r="AD145" s="179" t="s">
        <v>445</v>
      </c>
      <c r="AE145" s="180" t="s">
        <v>446</v>
      </c>
      <c r="AF145" s="1" t="str">
        <f aca="false">CONCATENATE(AD145,AG145,AE145)</f>
        <v>Balatonarács 04408</v>
      </c>
      <c r="AG145" s="53" t="s">
        <v>46</v>
      </c>
      <c r="AH145" s="83" t="s">
        <v>438</v>
      </c>
      <c r="AL145" s="6" t="s">
        <v>447</v>
      </c>
    </row>
    <row r="146" customFormat="false" ht="15.75" hidden="false" customHeight="false" outlineLevel="0" collapsed="false">
      <c r="AD146" s="179" t="s">
        <v>448</v>
      </c>
      <c r="AE146" s="180" t="s">
        <v>449</v>
      </c>
      <c r="AF146" s="1" t="str">
        <f aca="false">CONCATENATE(AD146,AG146,AE146)</f>
        <v>Balatonberény 03558</v>
      </c>
      <c r="AG146" s="53" t="s">
        <v>46</v>
      </c>
      <c r="AH146" s="83" t="s">
        <v>441</v>
      </c>
      <c r="AL146" s="6" t="s">
        <v>450</v>
      </c>
    </row>
    <row r="147" customFormat="false" ht="15.75" hidden="false" customHeight="false" outlineLevel="0" collapsed="false">
      <c r="AD147" s="179" t="s">
        <v>451</v>
      </c>
      <c r="AE147" s="180" t="s">
        <v>452</v>
      </c>
      <c r="AF147" s="1" t="str">
        <f aca="false">CONCATENATE(AD147,AG147,AE147)</f>
        <v>Balatonboglár 03475</v>
      </c>
      <c r="AG147" s="53" t="s">
        <v>46</v>
      </c>
      <c r="AH147" s="83" t="s">
        <v>444</v>
      </c>
      <c r="AL147" s="6" t="s">
        <v>453</v>
      </c>
    </row>
    <row r="148" customFormat="false" ht="15.75" hidden="false" customHeight="false" outlineLevel="0" collapsed="false">
      <c r="AD148" s="179" t="s">
        <v>454</v>
      </c>
      <c r="AE148" s="180" t="s">
        <v>455</v>
      </c>
      <c r="AF148" s="1" t="str">
        <f aca="false">CONCATENATE(AD148,AG148,AE148)</f>
        <v>Balatonederics 04804</v>
      </c>
      <c r="AG148" s="53" t="s">
        <v>46</v>
      </c>
      <c r="AH148" s="83" t="s">
        <v>447</v>
      </c>
      <c r="AL148" s="6" t="s">
        <v>456</v>
      </c>
    </row>
    <row r="149" customFormat="false" ht="15.75" hidden="false" customHeight="false" outlineLevel="0" collapsed="false">
      <c r="AD149" s="179" t="s">
        <v>457</v>
      </c>
      <c r="AE149" s="180" t="s">
        <v>458</v>
      </c>
      <c r="AF149" s="1" t="str">
        <f aca="false">CONCATENATE(AD149,AG149,AE149)</f>
        <v>Balatonfenyves 03525</v>
      </c>
      <c r="AG149" s="53" t="s">
        <v>46</v>
      </c>
      <c r="AH149" s="83" t="s">
        <v>450</v>
      </c>
      <c r="AL149" s="6" t="s">
        <v>459</v>
      </c>
    </row>
    <row r="150" customFormat="false" ht="15.75" hidden="false" customHeight="false" outlineLevel="0" collapsed="false">
      <c r="AD150" s="179" t="s">
        <v>460</v>
      </c>
      <c r="AE150" s="180" t="s">
        <v>461</v>
      </c>
      <c r="AF150" s="1" t="str">
        <f aca="false">CONCATENATE(AD150,AG150,AE150)</f>
        <v>Balatonfenyves alsó 03483</v>
      </c>
      <c r="AG150" s="53" t="s">
        <v>46</v>
      </c>
      <c r="AH150" s="83" t="s">
        <v>453</v>
      </c>
      <c r="AL150" s="6" t="s">
        <v>462</v>
      </c>
    </row>
    <row r="151" customFormat="false" ht="15.75" hidden="false" customHeight="false" outlineLevel="0" collapsed="false">
      <c r="AD151" s="187" t="s">
        <v>463</v>
      </c>
      <c r="AE151" s="188" t="s">
        <v>458</v>
      </c>
      <c r="AF151" s="1" t="str">
        <f aca="false">CONCATENATE(AD151,AG151,AE151)</f>
        <v>Balatonfenyves GV. 03525</v>
      </c>
      <c r="AG151" s="53" t="s">
        <v>46</v>
      </c>
      <c r="AH151" s="83" t="s">
        <v>456</v>
      </c>
      <c r="AL151" s="6" t="s">
        <v>464</v>
      </c>
    </row>
    <row r="152" customFormat="false" ht="15.75" hidden="false" customHeight="false" outlineLevel="0" collapsed="false">
      <c r="AD152" s="179" t="s">
        <v>465</v>
      </c>
      <c r="AE152" s="180" t="s">
        <v>466</v>
      </c>
      <c r="AF152" s="1" t="str">
        <f aca="false">CONCATENATE(AD152,AG152,AE152)</f>
        <v>Balatonfőkajár 04226</v>
      </c>
      <c r="AG152" s="53" t="s">
        <v>46</v>
      </c>
      <c r="AH152" s="83" t="s">
        <v>459</v>
      </c>
      <c r="AL152" s="6" t="s">
        <v>467</v>
      </c>
    </row>
    <row r="153" customFormat="false" ht="15.75" hidden="false" customHeight="false" outlineLevel="0" collapsed="false">
      <c r="AD153" s="179" t="s">
        <v>468</v>
      </c>
      <c r="AE153" s="180" t="s">
        <v>469</v>
      </c>
      <c r="AF153" s="1" t="str">
        <f aca="false">CONCATENATE(AD153,AG153,AE153)</f>
        <v>Balatonfőkajár felső 47308</v>
      </c>
      <c r="AG153" s="53" t="s">
        <v>46</v>
      </c>
      <c r="AH153" s="83" t="s">
        <v>462</v>
      </c>
      <c r="AL153" s="6" t="s">
        <v>470</v>
      </c>
    </row>
    <row r="154" customFormat="false" ht="16.5" hidden="false" customHeight="false" outlineLevel="0" collapsed="false">
      <c r="AD154" s="167" t="s">
        <v>471</v>
      </c>
      <c r="AE154" s="168" t="s">
        <v>472</v>
      </c>
      <c r="AF154" s="1" t="str">
        <f aca="false">CONCATENATE(AD154,AG154,AE154)</f>
        <v>Balatonföldvár 03418</v>
      </c>
      <c r="AG154" s="53" t="s">
        <v>46</v>
      </c>
      <c r="AH154" s="83" t="s">
        <v>464</v>
      </c>
      <c r="AL154" s="6" t="s">
        <v>473</v>
      </c>
    </row>
    <row r="155" customFormat="false" ht="15.75" hidden="false" customHeight="false" outlineLevel="0" collapsed="false">
      <c r="AD155" s="177" t="s">
        <v>474</v>
      </c>
      <c r="AE155" s="178" t="s">
        <v>475</v>
      </c>
      <c r="AF155" s="1" t="str">
        <f aca="false">CONCATENATE(AD155,AG155,AE155)</f>
        <v>Balatonfüred 04416</v>
      </c>
      <c r="AG155" s="53" t="s">
        <v>46</v>
      </c>
      <c r="AH155" s="83" t="s">
        <v>467</v>
      </c>
      <c r="AL155" s="6" t="s">
        <v>476</v>
      </c>
    </row>
    <row r="156" customFormat="false" ht="15.75" hidden="false" customHeight="false" outlineLevel="0" collapsed="false">
      <c r="AD156" s="179" t="s">
        <v>477</v>
      </c>
      <c r="AE156" s="180" t="s">
        <v>478</v>
      </c>
      <c r="AF156" s="1" t="str">
        <f aca="false">CONCATENATE(AD156,AG156,AE156)</f>
        <v>Balatonfűzfő 04341</v>
      </c>
      <c r="AG156" s="53" t="s">
        <v>46</v>
      </c>
      <c r="AH156" s="83" t="s">
        <v>470</v>
      </c>
      <c r="AL156" s="6" t="s">
        <v>479</v>
      </c>
    </row>
    <row r="157" customFormat="false" ht="16.5" hidden="false" customHeight="false" outlineLevel="0" collapsed="false">
      <c r="AD157" s="179" t="s">
        <v>480</v>
      </c>
      <c r="AE157" s="180" t="s">
        <v>481</v>
      </c>
      <c r="AF157" s="1" t="str">
        <f aca="false">CONCATENATE(AD157,AG157,AE157)</f>
        <v>Balatongyörök 04788</v>
      </c>
      <c r="AG157" s="53" t="s">
        <v>46</v>
      </c>
      <c r="AH157" s="83" t="s">
        <v>473</v>
      </c>
      <c r="AL157" s="6" t="s">
        <v>482</v>
      </c>
    </row>
    <row r="158" customFormat="false" ht="15.75" hidden="false" customHeight="false" outlineLevel="0" collapsed="false">
      <c r="AD158" s="81" t="s">
        <v>483</v>
      </c>
      <c r="AE158" s="82" t="s">
        <v>484</v>
      </c>
      <c r="AF158" s="1" t="str">
        <f aca="false">CONCATENATE(AD158,AG158,AE158)</f>
        <v>Balatonkenese 04358</v>
      </c>
      <c r="AG158" s="53" t="s">
        <v>46</v>
      </c>
      <c r="AH158" s="83" t="s">
        <v>476</v>
      </c>
      <c r="AL158" s="6" t="s">
        <v>485</v>
      </c>
    </row>
    <row r="159" customFormat="false" ht="15.75" hidden="false" customHeight="false" outlineLevel="0" collapsed="false">
      <c r="AD159" s="86" t="s">
        <v>486</v>
      </c>
      <c r="AE159" s="87" t="s">
        <v>487</v>
      </c>
      <c r="AF159" s="1" t="str">
        <f aca="false">CONCATENATE(AD159,AG159,AE159)</f>
        <v>Balatonkenese-Üdülőtelep 04333</v>
      </c>
      <c r="AG159" s="53" t="s">
        <v>46</v>
      </c>
      <c r="AH159" s="83" t="s">
        <v>479</v>
      </c>
      <c r="AL159" s="6" t="s">
        <v>488</v>
      </c>
    </row>
    <row r="160" customFormat="false" ht="15.75" hidden="false" customHeight="false" outlineLevel="0" collapsed="false">
      <c r="AD160" s="86" t="s">
        <v>489</v>
      </c>
      <c r="AE160" s="87" t="s">
        <v>490</v>
      </c>
      <c r="AF160" s="1" t="str">
        <f aca="false">CONCATENATE(AD160,AG160,AE160)</f>
        <v>Balatonkeresztúr 08615</v>
      </c>
      <c r="AG160" s="53" t="s">
        <v>46</v>
      </c>
      <c r="AH160" s="83" t="s">
        <v>482</v>
      </c>
      <c r="AL160" s="6" t="s">
        <v>491</v>
      </c>
    </row>
    <row r="161" customFormat="false" ht="15.75" hidden="false" customHeight="false" outlineLevel="0" collapsed="false">
      <c r="AD161" s="86" t="s">
        <v>492</v>
      </c>
      <c r="AE161" s="87" t="s">
        <v>493</v>
      </c>
      <c r="AF161" s="1" t="str">
        <f aca="false">CONCATENATE(AD161,AG161,AE161)</f>
        <v>Balatonlelle 03459</v>
      </c>
      <c r="AG161" s="53" t="s">
        <v>46</v>
      </c>
      <c r="AH161" s="83" t="s">
        <v>485</v>
      </c>
      <c r="AL161" s="6" t="s">
        <v>494</v>
      </c>
    </row>
    <row r="162" customFormat="false" ht="15.75" hidden="false" customHeight="false" outlineLevel="0" collapsed="false">
      <c r="AD162" s="86" t="s">
        <v>495</v>
      </c>
      <c r="AE162" s="87" t="s">
        <v>496</v>
      </c>
      <c r="AF162" s="1" t="str">
        <f aca="false">CONCATENATE(AD162,AG162,AE162)</f>
        <v>Balatonlelle felső 03442</v>
      </c>
      <c r="AG162" s="53" t="s">
        <v>46</v>
      </c>
      <c r="AH162" s="83" t="s">
        <v>488</v>
      </c>
      <c r="AL162" s="6" t="s">
        <v>497</v>
      </c>
    </row>
    <row r="163" customFormat="false" ht="15.75" hidden="false" customHeight="false" outlineLevel="0" collapsed="false">
      <c r="AD163" s="86" t="s">
        <v>498</v>
      </c>
      <c r="AE163" s="87" t="s">
        <v>499</v>
      </c>
      <c r="AF163" s="1" t="str">
        <f aca="false">CONCATENATE(AD163,AG163,AE163)</f>
        <v>Balatonmáriafürdő 03541</v>
      </c>
      <c r="AG163" s="53" t="s">
        <v>46</v>
      </c>
      <c r="AH163" s="83" t="s">
        <v>491</v>
      </c>
      <c r="AL163" s="6" t="s">
        <v>500</v>
      </c>
    </row>
    <row r="164" customFormat="false" ht="15.75" hidden="false" customHeight="false" outlineLevel="0" collapsed="false">
      <c r="AD164" s="86" t="s">
        <v>501</v>
      </c>
      <c r="AE164" s="87" t="s">
        <v>502</v>
      </c>
      <c r="AF164" s="1" t="str">
        <f aca="false">CONCATENATE(AD164,AG164,AE164)</f>
        <v>Balatonmáriafürdő alsó 03533</v>
      </c>
      <c r="AG164" s="53" t="s">
        <v>46</v>
      </c>
      <c r="AH164" s="83" t="s">
        <v>494</v>
      </c>
      <c r="AL164" s="6" t="s">
        <v>503</v>
      </c>
    </row>
    <row r="165" customFormat="false" ht="15.75" hidden="false" customHeight="false" outlineLevel="0" collapsed="false">
      <c r="AD165" s="117" t="s">
        <v>504</v>
      </c>
      <c r="AE165" s="141" t="s">
        <v>505</v>
      </c>
      <c r="AF165" s="1" t="str">
        <f aca="false">CONCATENATE(AD165,AG165,AE165)</f>
        <v>Balatonmáriafürdői elágazás 43422</v>
      </c>
      <c r="AG165" s="53" t="s">
        <v>46</v>
      </c>
      <c r="AH165" s="83" t="s">
        <v>497</v>
      </c>
      <c r="AL165" s="6" t="s">
        <v>506</v>
      </c>
    </row>
    <row r="166" customFormat="false" ht="15.75" hidden="false" customHeight="false" outlineLevel="0" collapsed="false">
      <c r="AD166" s="166" t="s">
        <v>504</v>
      </c>
      <c r="AE166" s="141" t="s">
        <v>505</v>
      </c>
      <c r="AF166" s="1" t="str">
        <f aca="false">CONCATENATE(AD166,AG166,AE166)</f>
        <v>Balatonmáriafürdői elágazás 43422</v>
      </c>
      <c r="AG166" s="53" t="s">
        <v>46</v>
      </c>
      <c r="AH166" s="83" t="s">
        <v>500</v>
      </c>
      <c r="AL166" s="6" t="s">
        <v>507</v>
      </c>
    </row>
    <row r="167" customFormat="false" ht="15.75" hidden="false" customHeight="false" outlineLevel="0" collapsed="false">
      <c r="AD167" s="86" t="s">
        <v>508</v>
      </c>
      <c r="AE167" s="87" t="s">
        <v>509</v>
      </c>
      <c r="AF167" s="1" t="str">
        <f aca="false">CONCATENATE(AD167,AG167,AE167)</f>
        <v>Balatonrendes 04515</v>
      </c>
      <c r="AG167" s="53" t="s">
        <v>46</v>
      </c>
      <c r="AH167" s="83" t="s">
        <v>503</v>
      </c>
      <c r="AL167" s="6" t="s">
        <v>510</v>
      </c>
    </row>
    <row r="168" customFormat="false" ht="15.75" hidden="false" customHeight="false" outlineLevel="0" collapsed="false">
      <c r="AD168" s="86" t="s">
        <v>511</v>
      </c>
      <c r="AE168" s="87" t="s">
        <v>512</v>
      </c>
      <c r="AF168" s="1" t="str">
        <f aca="false">CONCATENATE(AD168,AG168,AE168)</f>
        <v>Balatonszárszó 03426</v>
      </c>
      <c r="AG168" s="53" t="s">
        <v>46</v>
      </c>
      <c r="AH168" s="83" t="s">
        <v>506</v>
      </c>
      <c r="AL168" s="6" t="s">
        <v>513</v>
      </c>
    </row>
    <row r="169" customFormat="false" ht="15.75" hidden="false" customHeight="false" outlineLevel="0" collapsed="false">
      <c r="AD169" s="86" t="s">
        <v>514</v>
      </c>
      <c r="AE169" s="87" t="s">
        <v>515</v>
      </c>
      <c r="AF169" s="1" t="str">
        <f aca="false">CONCATENATE(AD169,AG169,AE169)</f>
        <v>Balatonszemes 03434</v>
      </c>
      <c r="AG169" s="53" t="s">
        <v>46</v>
      </c>
      <c r="AH169" s="83" t="s">
        <v>507</v>
      </c>
      <c r="AL169" s="6" t="s">
        <v>516</v>
      </c>
    </row>
    <row r="170" customFormat="false" ht="15.75" hidden="false" customHeight="false" outlineLevel="0" collapsed="false">
      <c r="AD170" s="166" t="s">
        <v>517</v>
      </c>
      <c r="AE170" s="141" t="s">
        <v>518</v>
      </c>
      <c r="AF170" s="1" t="str">
        <f aca="false">CONCATENATE(AD170,AG170,AE170)</f>
        <v>Balatonszentgyörgy 03566</v>
      </c>
      <c r="AG170" s="53" t="s">
        <v>46</v>
      </c>
      <c r="AH170" s="83" t="s">
        <v>510</v>
      </c>
      <c r="AL170" s="6" t="s">
        <v>519</v>
      </c>
    </row>
    <row r="171" customFormat="false" ht="15.75" hidden="false" customHeight="false" outlineLevel="0" collapsed="false">
      <c r="AD171" s="166" t="s">
        <v>517</v>
      </c>
      <c r="AE171" s="141" t="s">
        <v>518</v>
      </c>
      <c r="AF171" s="1" t="str">
        <f aca="false">CONCATENATE(AD171,AG171,AE171)</f>
        <v>Balatonszentgyörgy 03566</v>
      </c>
      <c r="AG171" s="53" t="s">
        <v>46</v>
      </c>
      <c r="AH171" s="83" t="s">
        <v>513</v>
      </c>
      <c r="AL171" s="6" t="s">
        <v>520</v>
      </c>
    </row>
    <row r="172" customFormat="false" ht="15.75" hidden="false" customHeight="false" outlineLevel="0" collapsed="false">
      <c r="AD172" s="86" t="s">
        <v>521</v>
      </c>
      <c r="AE172" s="87" t="s">
        <v>522</v>
      </c>
      <c r="AF172" s="1" t="str">
        <f aca="false">CONCATENATE(AD172,AG172,AE172)</f>
        <v>Balatonszentgyörgyi eg. 43638</v>
      </c>
      <c r="AG172" s="53" t="s">
        <v>46</v>
      </c>
      <c r="AH172" s="83" t="s">
        <v>516</v>
      </c>
      <c r="AL172" s="6" t="s">
        <v>523</v>
      </c>
    </row>
    <row r="173" customFormat="false" ht="15.75" hidden="false" customHeight="false" outlineLevel="0" collapsed="false">
      <c r="AD173" s="86" t="s">
        <v>524</v>
      </c>
      <c r="AE173" s="87" t="s">
        <v>525</v>
      </c>
      <c r="AF173" s="1" t="str">
        <f aca="false">CONCATENATE(AD173,AG173,AE173)</f>
        <v>Balatonszepezd 04481</v>
      </c>
      <c r="AG173" s="53" t="s">
        <v>46</v>
      </c>
      <c r="AH173" s="83" t="s">
        <v>519</v>
      </c>
      <c r="AL173" s="6" t="s">
        <v>526</v>
      </c>
    </row>
    <row r="174" customFormat="false" ht="15.75" hidden="false" customHeight="false" outlineLevel="0" collapsed="false">
      <c r="AD174" s="86" t="s">
        <v>527</v>
      </c>
      <c r="AE174" s="87" t="s">
        <v>528</v>
      </c>
      <c r="AF174" s="1" t="str">
        <f aca="false">CONCATENATE(AD174,AG174,AE174)</f>
        <v>Balatonszéplak alsó 03376</v>
      </c>
      <c r="AG174" s="53" t="s">
        <v>46</v>
      </c>
      <c r="AH174" s="83" t="s">
        <v>520</v>
      </c>
      <c r="AL174" s="6" t="s">
        <v>529</v>
      </c>
    </row>
    <row r="175" customFormat="false" ht="15.75" hidden="false" customHeight="false" outlineLevel="0" collapsed="false">
      <c r="AD175" s="86" t="s">
        <v>530</v>
      </c>
      <c r="AE175" s="87" t="s">
        <v>531</v>
      </c>
      <c r="AF175" s="1" t="str">
        <f aca="false">CONCATENATE(AD175,AG175,AE175)</f>
        <v>Balatonszéplak felső 03368</v>
      </c>
      <c r="AG175" s="53" t="s">
        <v>46</v>
      </c>
      <c r="AH175" s="83" t="s">
        <v>523</v>
      </c>
      <c r="AL175" s="6" t="s">
        <v>532</v>
      </c>
    </row>
    <row r="176" customFormat="false" ht="15.75" hidden="false" customHeight="false" outlineLevel="0" collapsed="false">
      <c r="AD176" s="86" t="s">
        <v>533</v>
      </c>
      <c r="AE176" s="87" t="s">
        <v>534</v>
      </c>
      <c r="AF176" s="1" t="str">
        <f aca="false">CONCATENATE(AD176,AG176,AE176)</f>
        <v>Balatonudvari 04440</v>
      </c>
      <c r="AG176" s="53" t="s">
        <v>46</v>
      </c>
      <c r="AH176" s="83" t="s">
        <v>526</v>
      </c>
      <c r="AL176" s="6" t="s">
        <v>535</v>
      </c>
    </row>
    <row r="177" customFormat="false" ht="15.75" hidden="false" customHeight="false" outlineLevel="0" collapsed="false">
      <c r="AD177" s="86" t="s">
        <v>536</v>
      </c>
      <c r="AE177" s="87" t="s">
        <v>537</v>
      </c>
      <c r="AF177" s="1" t="str">
        <f aca="false">CONCATENATE(AD177,AG177,AE177)</f>
        <v>Balatonújlak 45492</v>
      </c>
      <c r="AG177" s="53" t="s">
        <v>46</v>
      </c>
      <c r="AH177" s="83" t="s">
        <v>529</v>
      </c>
      <c r="AL177" s="6" t="s">
        <v>538</v>
      </c>
    </row>
    <row r="178" customFormat="false" ht="16.5" hidden="false" customHeight="false" outlineLevel="0" collapsed="false">
      <c r="AD178" s="167" t="s">
        <v>539</v>
      </c>
      <c r="AE178" s="168" t="s">
        <v>540</v>
      </c>
      <c r="AF178" s="1" t="str">
        <f aca="false">CONCATENATE(AD178,AG178,AE178)</f>
        <v>Balatonvilágos 03327</v>
      </c>
      <c r="AG178" s="53" t="s">
        <v>46</v>
      </c>
      <c r="AH178" s="83" t="s">
        <v>532</v>
      </c>
      <c r="AL178" s="6" t="s">
        <v>541</v>
      </c>
    </row>
    <row r="179" customFormat="false" ht="15.75" hidden="false" customHeight="false" outlineLevel="0" collapsed="false">
      <c r="AD179" s="169" t="s">
        <v>542</v>
      </c>
      <c r="AE179" s="170" t="s">
        <v>543</v>
      </c>
      <c r="AF179" s="1" t="str">
        <f aca="false">CONCATENATE(AD179,AG179,AE179)</f>
        <v>Balffürdő 02717</v>
      </c>
      <c r="AG179" s="53" t="s">
        <v>46</v>
      </c>
      <c r="AH179" s="83" t="s">
        <v>535</v>
      </c>
      <c r="AL179" s="6" t="s">
        <v>544</v>
      </c>
    </row>
    <row r="180" customFormat="false" ht="15.75" hidden="false" customHeight="false" outlineLevel="0" collapsed="false">
      <c r="AD180" s="166" t="s">
        <v>545</v>
      </c>
      <c r="AE180" s="141" t="s">
        <v>546</v>
      </c>
      <c r="AF180" s="1" t="str">
        <f aca="false">CONCATENATE(AD180,AG180,AE180)</f>
        <v>Balinka 03715</v>
      </c>
      <c r="AG180" s="53" t="s">
        <v>46</v>
      </c>
      <c r="AH180" s="83" t="s">
        <v>538</v>
      </c>
      <c r="AL180" s="6" t="s">
        <v>547</v>
      </c>
    </row>
    <row r="181" customFormat="false" ht="15.75" hidden="false" customHeight="false" outlineLevel="0" collapsed="false">
      <c r="AD181" s="86" t="s">
        <v>548</v>
      </c>
      <c r="AE181" s="87" t="s">
        <v>549</v>
      </c>
      <c r="AF181" s="1" t="str">
        <f aca="false">CONCATENATE(AD181,AG181,AE181)</f>
        <v>Balkány 15602</v>
      </c>
      <c r="AG181" s="53" t="s">
        <v>46</v>
      </c>
      <c r="AH181" s="83" t="s">
        <v>541</v>
      </c>
      <c r="AL181" s="6" t="s">
        <v>550</v>
      </c>
    </row>
    <row r="182" customFormat="false" ht="15.75" hidden="false" customHeight="false" outlineLevel="0" collapsed="false">
      <c r="AD182" s="86" t="s">
        <v>551</v>
      </c>
      <c r="AE182" s="87" t="s">
        <v>552</v>
      </c>
      <c r="AF182" s="1" t="str">
        <f aca="false">CONCATENATE(AD182,AG182,AE182)</f>
        <v>Ballószög 16519</v>
      </c>
      <c r="AG182" s="53" t="s">
        <v>46</v>
      </c>
      <c r="AH182" s="83" t="s">
        <v>544</v>
      </c>
      <c r="AL182" s="6" t="s">
        <v>553</v>
      </c>
    </row>
    <row r="183" customFormat="false" ht="15.75" hidden="false" customHeight="false" outlineLevel="0" collapsed="false">
      <c r="AD183" s="86" t="s">
        <v>554</v>
      </c>
      <c r="AE183" s="87" t="s">
        <v>555</v>
      </c>
      <c r="AF183" s="1" t="str">
        <f aca="false">CONCATENATE(AD183,AG183,AE183)</f>
        <v>Balmazújváros 14506</v>
      </c>
      <c r="AG183" s="53" t="s">
        <v>46</v>
      </c>
      <c r="AH183" s="83" t="s">
        <v>547</v>
      </c>
      <c r="AL183" s="6" t="s">
        <v>556</v>
      </c>
    </row>
    <row r="184" customFormat="false" ht="15.75" hidden="false" customHeight="false" outlineLevel="0" collapsed="false">
      <c r="AD184" s="86" t="s">
        <v>557</v>
      </c>
      <c r="AE184" s="87" t="s">
        <v>558</v>
      </c>
      <c r="AF184" s="1" t="str">
        <f aca="false">CONCATENATE(AD184,AG184,AE184)</f>
        <v>Balotaszállás 16329</v>
      </c>
      <c r="AG184" s="53" t="s">
        <v>46</v>
      </c>
      <c r="AH184" s="83" t="s">
        <v>550</v>
      </c>
      <c r="AL184" s="6" t="s">
        <v>559</v>
      </c>
    </row>
    <row r="185" customFormat="false" ht="15.75" hidden="false" customHeight="false" outlineLevel="0" collapsed="false">
      <c r="AD185" s="117" t="s">
        <v>560</v>
      </c>
      <c r="AE185" s="118" t="s">
        <v>561</v>
      </c>
      <c r="AF185" s="1" t="str">
        <f aca="false">CONCATENATE(AD185,AG185,AE185)</f>
        <v>Balotaszállási elágazás 44966</v>
      </c>
      <c r="AG185" s="53" t="s">
        <v>46</v>
      </c>
      <c r="AH185" s="83" t="s">
        <v>553</v>
      </c>
      <c r="AL185" s="6" t="s">
        <v>562</v>
      </c>
    </row>
    <row r="186" customFormat="false" ht="15.75" hidden="false" customHeight="false" outlineLevel="0" collapsed="false">
      <c r="AD186" s="117" t="s">
        <v>560</v>
      </c>
      <c r="AE186" s="118" t="s">
        <v>561</v>
      </c>
      <c r="AF186" s="1" t="str">
        <f aca="false">CONCATENATE(AD186,AG186,AE186)</f>
        <v>Balotaszállási elágazás 44966</v>
      </c>
      <c r="AG186" s="53" t="s">
        <v>46</v>
      </c>
      <c r="AH186" s="83" t="s">
        <v>556</v>
      </c>
      <c r="AL186" s="6" t="s">
        <v>563</v>
      </c>
    </row>
    <row r="187" customFormat="false" ht="15.75" hidden="false" customHeight="false" outlineLevel="0" collapsed="false">
      <c r="AD187" s="117" t="s">
        <v>560</v>
      </c>
      <c r="AE187" s="118" t="s">
        <v>561</v>
      </c>
      <c r="AF187" s="1" t="str">
        <f aca="false">CONCATENATE(AD187,AG187,AE187)</f>
        <v>Balotaszállási elágazás 44966</v>
      </c>
      <c r="AG187" s="53" t="s">
        <v>46</v>
      </c>
      <c r="AH187" s="83" t="s">
        <v>559</v>
      </c>
      <c r="AL187" s="6" t="s">
        <v>564</v>
      </c>
    </row>
    <row r="188" customFormat="false" ht="15.75" hidden="false" customHeight="false" outlineLevel="0" collapsed="false">
      <c r="AD188" s="189" t="s">
        <v>565</v>
      </c>
      <c r="AE188" s="190"/>
      <c r="AF188" s="1" t="str">
        <f aca="false">CONCATENATE(AD188,AG188,AE188)</f>
        <v>Balsai Tiszapart </v>
      </c>
      <c r="AG188" s="53" t="s">
        <v>46</v>
      </c>
      <c r="AH188" s="83" t="s">
        <v>562</v>
      </c>
      <c r="AL188" s="6" t="s">
        <v>566</v>
      </c>
    </row>
    <row r="189" customFormat="false" ht="15.75" hidden="false" customHeight="false" outlineLevel="0" collapsed="false">
      <c r="AD189" s="86" t="s">
        <v>567</v>
      </c>
      <c r="AE189" s="87" t="s">
        <v>568</v>
      </c>
      <c r="AF189" s="1" t="str">
        <f aca="false">CONCATENATE(AD189,AG189,AE189)</f>
        <v>Bánhalma-Halastó 42481</v>
      </c>
      <c r="AG189" s="53" t="s">
        <v>46</v>
      </c>
      <c r="AH189" s="83" t="s">
        <v>563</v>
      </c>
      <c r="AL189" s="6" t="s">
        <v>569</v>
      </c>
    </row>
    <row r="190" customFormat="false" ht="15.75" hidden="false" customHeight="false" outlineLevel="0" collapsed="false">
      <c r="AD190" s="86" t="s">
        <v>570</v>
      </c>
      <c r="AE190" s="87" t="s">
        <v>571</v>
      </c>
      <c r="AF190" s="1" t="str">
        <f aca="false">CONCATENATE(AD190,AG190,AE190)</f>
        <v>Bánhida 41129</v>
      </c>
      <c r="AG190" s="53" t="s">
        <v>46</v>
      </c>
      <c r="AH190" s="83" t="s">
        <v>564</v>
      </c>
      <c r="AL190" s="6" t="s">
        <v>572</v>
      </c>
    </row>
    <row r="191" customFormat="false" ht="15.75" hidden="false" customHeight="false" outlineLevel="0" collapsed="false">
      <c r="AD191" s="86" t="s">
        <v>573</v>
      </c>
      <c r="AE191" s="87" t="s">
        <v>574</v>
      </c>
      <c r="AF191" s="1" t="str">
        <f aca="false">CONCATENATE(AD191,AG191,AE191)</f>
        <v>Bánhidai erőmű A ipvk. 41137</v>
      </c>
      <c r="AG191" s="53" t="s">
        <v>46</v>
      </c>
      <c r="AH191" s="83" t="s">
        <v>566</v>
      </c>
      <c r="AL191" s="6" t="s">
        <v>575</v>
      </c>
    </row>
    <row r="192" customFormat="false" ht="15.75" hidden="false" customHeight="false" outlineLevel="0" collapsed="false">
      <c r="AD192" s="86" t="s">
        <v>576</v>
      </c>
      <c r="AE192" s="87" t="s">
        <v>577</v>
      </c>
      <c r="AF192" s="1" t="str">
        <f aca="false">CONCATENATE(AD192,AG192,AE192)</f>
        <v>Bánhidai erőmű B ipvk. 46516</v>
      </c>
      <c r="AG192" s="53" t="s">
        <v>46</v>
      </c>
      <c r="AH192" s="83" t="s">
        <v>569</v>
      </c>
      <c r="AL192" s="6" t="s">
        <v>578</v>
      </c>
    </row>
    <row r="193" customFormat="false" ht="15.75" hidden="false" customHeight="false" outlineLevel="0" collapsed="false">
      <c r="AD193" s="86" t="s">
        <v>579</v>
      </c>
      <c r="AE193" s="87" t="s">
        <v>580</v>
      </c>
      <c r="AF193" s="1" t="str">
        <f aca="false">CONCATENATE(AD193,AG193,AE193)</f>
        <v>Bánk 10777</v>
      </c>
      <c r="AG193" s="53" t="s">
        <v>46</v>
      </c>
      <c r="AH193" s="83" t="s">
        <v>572</v>
      </c>
      <c r="AL193" s="6" t="s">
        <v>581</v>
      </c>
    </row>
    <row r="194" customFormat="false" ht="15.75" hidden="false" customHeight="false" outlineLevel="0" collapsed="false">
      <c r="AD194" s="86" t="s">
        <v>582</v>
      </c>
      <c r="AE194" s="87" t="s">
        <v>583</v>
      </c>
      <c r="AF194" s="1" t="str">
        <f aca="false">CONCATENATE(AD194,AG194,AE194)</f>
        <v>Bánkút 19299</v>
      </c>
      <c r="AG194" s="53" t="s">
        <v>46</v>
      </c>
      <c r="AH194" s="83" t="s">
        <v>575</v>
      </c>
      <c r="AL194" s="6" t="s">
        <v>584</v>
      </c>
    </row>
    <row r="195" customFormat="false" ht="15.75" hidden="false" customHeight="false" outlineLevel="0" collapsed="false">
      <c r="AD195" s="166" t="s">
        <v>585</v>
      </c>
      <c r="AE195" s="141" t="s">
        <v>586</v>
      </c>
      <c r="AF195" s="1" t="str">
        <f aca="false">CONCATENATE(AD195,AG195,AE195)</f>
        <v>Bánréve 12849</v>
      </c>
      <c r="AG195" s="53" t="s">
        <v>46</v>
      </c>
      <c r="AH195" s="83" t="s">
        <v>578</v>
      </c>
      <c r="AL195" s="6" t="s">
        <v>587</v>
      </c>
    </row>
    <row r="196" customFormat="false" ht="16.5" hidden="false" customHeight="false" outlineLevel="0" collapsed="false">
      <c r="AD196" s="191" t="s">
        <v>585</v>
      </c>
      <c r="AE196" s="192" t="s">
        <v>586</v>
      </c>
      <c r="AF196" s="1" t="str">
        <f aca="false">CONCATENATE(AD196,AG196,AE196)</f>
        <v>Bánréve 12849</v>
      </c>
      <c r="AG196" s="53" t="s">
        <v>46</v>
      </c>
      <c r="AH196" s="83" t="s">
        <v>581</v>
      </c>
      <c r="AL196" s="6" t="s">
        <v>588</v>
      </c>
    </row>
    <row r="197" customFormat="false" ht="15.75" hidden="false" customHeight="false" outlineLevel="0" collapsed="false">
      <c r="AD197" s="169" t="s">
        <v>589</v>
      </c>
      <c r="AE197" s="170" t="s">
        <v>590</v>
      </c>
      <c r="AF197" s="1" t="str">
        <f aca="false">CONCATENATE(AD197,AG197,AE197)</f>
        <v>Bánréve határ 08839</v>
      </c>
      <c r="AG197" s="53" t="s">
        <v>46</v>
      </c>
      <c r="AH197" s="83" t="s">
        <v>584</v>
      </c>
      <c r="AL197" s="6" t="s">
        <v>591</v>
      </c>
    </row>
    <row r="198" customFormat="false" ht="16.5" hidden="false" customHeight="false" outlineLevel="0" collapsed="false">
      <c r="AD198" s="167" t="s">
        <v>592</v>
      </c>
      <c r="AE198" s="168" t="s">
        <v>593</v>
      </c>
      <c r="AF198" s="1" t="str">
        <f aca="false">CONCATENATE(AD198,AG198,AE198)</f>
        <v>Bánrévei Vízmű 41558</v>
      </c>
      <c r="AG198" s="53" t="s">
        <v>46</v>
      </c>
      <c r="AH198" s="83" t="s">
        <v>587</v>
      </c>
      <c r="AL198" s="6" t="s">
        <v>594</v>
      </c>
    </row>
    <row r="199" customFormat="false" ht="15.75" hidden="false" customHeight="false" outlineLevel="0" collapsed="false">
      <c r="AD199" s="81" t="s">
        <v>595</v>
      </c>
      <c r="AE199" s="82" t="s">
        <v>596</v>
      </c>
      <c r="AF199" s="1" t="str">
        <f aca="false">CONCATENATE(AD199,AG199,AE199)</f>
        <v>Baracska 03186</v>
      </c>
      <c r="AG199" s="53" t="s">
        <v>46</v>
      </c>
      <c r="AH199" s="83" t="s">
        <v>588</v>
      </c>
      <c r="AL199" s="6" t="s">
        <v>597</v>
      </c>
    </row>
    <row r="200" customFormat="false" ht="15.75" hidden="false" customHeight="false" outlineLevel="0" collapsed="false">
      <c r="AD200" s="86" t="s">
        <v>598</v>
      </c>
      <c r="AE200" s="87" t="s">
        <v>599</v>
      </c>
      <c r="AF200" s="1" t="str">
        <f aca="false">CONCATENATE(AD200,AG200,AE200)</f>
        <v>Báránd 14407</v>
      </c>
      <c r="AG200" s="53" t="s">
        <v>46</v>
      </c>
      <c r="AH200" s="83" t="s">
        <v>591</v>
      </c>
      <c r="AL200" s="6" t="s">
        <v>600</v>
      </c>
    </row>
    <row r="201" customFormat="false" ht="16.5" hidden="false" customHeight="false" outlineLevel="0" collapsed="false">
      <c r="AD201" s="191" t="s">
        <v>601</v>
      </c>
      <c r="AE201" s="192" t="s">
        <v>602</v>
      </c>
      <c r="AF201" s="1" t="str">
        <f aca="false">CONCATENATE(AD201,AG201,AE201)</f>
        <v>Barcs 05660</v>
      </c>
      <c r="AG201" s="53" t="s">
        <v>46</v>
      </c>
      <c r="AH201" s="83" t="s">
        <v>594</v>
      </c>
      <c r="AL201" s="6" t="s">
        <v>603</v>
      </c>
    </row>
    <row r="202" customFormat="false" ht="15.75" hidden="false" customHeight="false" outlineLevel="0" collapsed="false">
      <c r="AD202" s="81" t="s">
        <v>604</v>
      </c>
      <c r="AE202" s="82" t="s">
        <v>605</v>
      </c>
      <c r="AF202" s="1" t="str">
        <f aca="false">CONCATENATE(AD202,AG202,AE202)</f>
        <v>Barcs felső 05678</v>
      </c>
      <c r="AG202" s="53" t="s">
        <v>46</v>
      </c>
      <c r="AH202" s="83" t="s">
        <v>597</v>
      </c>
      <c r="AL202" s="6" t="s">
        <v>606</v>
      </c>
    </row>
    <row r="203" customFormat="false" ht="15.75" hidden="false" customHeight="false" outlineLevel="0" collapsed="false">
      <c r="AD203" s="86" t="s">
        <v>607</v>
      </c>
      <c r="AE203" s="87" t="s">
        <v>608</v>
      </c>
      <c r="AF203" s="1" t="str">
        <f aca="false">CONCATENATE(AD203,AG203,AE203)</f>
        <v>Barcs kemikál ipvk. 47480</v>
      </c>
      <c r="AG203" s="53" t="s">
        <v>46</v>
      </c>
      <c r="AH203" s="83" t="s">
        <v>600</v>
      </c>
      <c r="AL203" s="6" t="s">
        <v>609</v>
      </c>
    </row>
    <row r="204" customFormat="false" ht="15.75" hidden="false" customHeight="false" outlineLevel="0" collapsed="false">
      <c r="AD204" s="86" t="s">
        <v>610</v>
      </c>
      <c r="AE204" s="87" t="s">
        <v>611</v>
      </c>
      <c r="AF204" s="1" t="str">
        <f aca="false">CONCATENATE(AD204,AG204,AE204)</f>
        <v>Barta 13797</v>
      </c>
      <c r="AG204" s="53" t="s">
        <v>46</v>
      </c>
      <c r="AH204" s="83" t="s">
        <v>603</v>
      </c>
      <c r="AL204" s="6" t="s">
        <v>612</v>
      </c>
    </row>
    <row r="205" customFormat="false" ht="15.75" hidden="false" customHeight="false" outlineLevel="0" collapsed="false">
      <c r="AD205" s="86" t="s">
        <v>613</v>
      </c>
      <c r="AE205" s="87" t="s">
        <v>614</v>
      </c>
      <c r="AF205" s="1" t="str">
        <f aca="false">CONCATENATE(AD205,AG205,AE205)</f>
        <v>Bashalom 14910</v>
      </c>
      <c r="AG205" s="53" t="s">
        <v>46</v>
      </c>
      <c r="AH205" s="83" t="s">
        <v>606</v>
      </c>
      <c r="AL205" s="6" t="s">
        <v>615</v>
      </c>
    </row>
    <row r="206" customFormat="false" ht="16.5" hidden="false" customHeight="false" outlineLevel="0" collapsed="false">
      <c r="AD206" s="191" t="s">
        <v>616</v>
      </c>
      <c r="AE206" s="192" t="s">
        <v>617</v>
      </c>
      <c r="AF206" s="1" t="str">
        <f aca="false">CONCATENATE(AD206,AG206,AE206)</f>
        <v>Bátaszék 07146</v>
      </c>
      <c r="AG206" s="53" t="s">
        <v>46</v>
      </c>
      <c r="AH206" s="83" t="s">
        <v>609</v>
      </c>
      <c r="AL206" s="6" t="s">
        <v>618</v>
      </c>
    </row>
    <row r="207" customFormat="false" ht="15.75" hidden="false" customHeight="false" outlineLevel="0" collapsed="false">
      <c r="AD207" s="61" t="s">
        <v>616</v>
      </c>
      <c r="AE207" s="62" t="s">
        <v>617</v>
      </c>
      <c r="AF207" s="1" t="str">
        <f aca="false">CONCATENATE(AD207,AG207,AE207)</f>
        <v>Bátaszék 07146</v>
      </c>
      <c r="AG207" s="53" t="s">
        <v>46</v>
      </c>
      <c r="AH207" s="83" t="s">
        <v>612</v>
      </c>
      <c r="AL207" s="6" t="s">
        <v>619</v>
      </c>
    </row>
    <row r="208" customFormat="false" ht="15.75" hidden="false" customHeight="false" outlineLevel="0" collapsed="false">
      <c r="AD208" s="166" t="s">
        <v>616</v>
      </c>
      <c r="AE208" s="141" t="s">
        <v>617</v>
      </c>
      <c r="AF208" s="1" t="str">
        <f aca="false">CONCATENATE(AD208,AG208,AE208)</f>
        <v>Bátaszék 07146</v>
      </c>
      <c r="AG208" s="53" t="s">
        <v>46</v>
      </c>
      <c r="AH208" s="83" t="s">
        <v>615</v>
      </c>
      <c r="AL208" s="6" t="s">
        <v>620</v>
      </c>
    </row>
    <row r="209" customFormat="false" ht="15.75" hidden="false" customHeight="false" outlineLevel="0" collapsed="false">
      <c r="AD209" s="166" t="s">
        <v>616</v>
      </c>
      <c r="AE209" s="141" t="s">
        <v>617</v>
      </c>
      <c r="AF209" s="1" t="str">
        <f aca="false">CONCATENATE(AD209,AG209,AE209)</f>
        <v>Bátaszék 07146</v>
      </c>
      <c r="AG209" s="53" t="s">
        <v>46</v>
      </c>
      <c r="AH209" s="83" t="s">
        <v>618</v>
      </c>
      <c r="AL209" s="6" t="s">
        <v>621</v>
      </c>
    </row>
    <row r="210" customFormat="false" ht="15.75" hidden="false" customHeight="false" outlineLevel="0" collapsed="false">
      <c r="AD210" s="86" t="s">
        <v>622</v>
      </c>
      <c r="AE210" s="87" t="s">
        <v>623</v>
      </c>
      <c r="AF210" s="1" t="str">
        <f aca="false">CONCATENATE(AD210,AG210,AE210)</f>
        <v>Baté 06247</v>
      </c>
      <c r="AG210" s="53" t="s">
        <v>46</v>
      </c>
      <c r="AH210" s="83" t="s">
        <v>619</v>
      </c>
      <c r="AL210" s="6" t="s">
        <v>624</v>
      </c>
    </row>
    <row r="211" customFormat="false" ht="15.75" hidden="false" customHeight="false" outlineLevel="0" collapsed="false">
      <c r="AD211" s="166" t="s">
        <v>625</v>
      </c>
      <c r="AE211" s="141" t="s">
        <v>626</v>
      </c>
      <c r="AF211" s="1" t="str">
        <f aca="false">CONCATENATE(AD211,AG211,AE211)</f>
        <v>Battonya 19323</v>
      </c>
      <c r="AG211" s="53" t="s">
        <v>46</v>
      </c>
      <c r="AH211" s="83" t="s">
        <v>620</v>
      </c>
      <c r="AL211" s="6" t="s">
        <v>627</v>
      </c>
    </row>
    <row r="212" customFormat="false" ht="15.75" hidden="false" customHeight="false" outlineLevel="0" collapsed="false">
      <c r="AD212" s="86" t="s">
        <v>628</v>
      </c>
      <c r="AE212" s="87" t="s">
        <v>629</v>
      </c>
      <c r="AF212" s="1" t="str">
        <f aca="false">CONCATENATE(AD212,AG212,AE212)</f>
        <v>Bávtrans mélyépítő ipvk. 43935</v>
      </c>
      <c r="AG212" s="53" t="s">
        <v>46</v>
      </c>
      <c r="AH212" s="83" t="s">
        <v>621</v>
      </c>
      <c r="AL212" s="6" t="s">
        <v>630</v>
      </c>
    </row>
    <row r="213" customFormat="false" ht="15.75" hidden="false" customHeight="false" outlineLevel="0" collapsed="false">
      <c r="AD213" s="86" t="s">
        <v>631</v>
      </c>
      <c r="AE213" s="87" t="s">
        <v>632</v>
      </c>
      <c r="AF213" s="1" t="str">
        <f aca="false">CONCATENATE(AD213,AG213,AE213)</f>
        <v>Becehegy 04796</v>
      </c>
      <c r="AG213" s="53" t="s">
        <v>46</v>
      </c>
      <c r="AH213" s="83" t="s">
        <v>624</v>
      </c>
      <c r="AL213" s="6" t="s">
        <v>633</v>
      </c>
    </row>
    <row r="214" customFormat="false" ht="15.75" hidden="false" customHeight="false" outlineLevel="0" collapsed="false">
      <c r="AD214" s="86" t="s">
        <v>634</v>
      </c>
      <c r="AE214" s="87" t="s">
        <v>635</v>
      </c>
      <c r="AF214" s="1" t="str">
        <f aca="false">CONCATENATE(AD214,AG214,AE214)</f>
        <v>Becske alsó 41244</v>
      </c>
      <c r="AG214" s="53" t="s">
        <v>46</v>
      </c>
      <c r="AH214" s="83" t="s">
        <v>627</v>
      </c>
      <c r="AL214" s="6" t="s">
        <v>636</v>
      </c>
    </row>
    <row r="215" customFormat="false" ht="15.75" hidden="false" customHeight="false" outlineLevel="0" collapsed="false">
      <c r="AD215" s="117" t="s">
        <v>637</v>
      </c>
      <c r="AE215" s="118" t="s">
        <v>638</v>
      </c>
      <c r="AF215" s="1" t="str">
        <f aca="false">CONCATENATE(AD215,AG215,AE215)</f>
        <v>Békés 18010</v>
      </c>
      <c r="AG215" s="53" t="s">
        <v>46</v>
      </c>
      <c r="AH215" s="83" t="s">
        <v>630</v>
      </c>
      <c r="AL215" s="6" t="s">
        <v>639</v>
      </c>
    </row>
    <row r="216" customFormat="false" ht="15.75" hidden="false" customHeight="false" outlineLevel="0" collapsed="false">
      <c r="AD216" s="166" t="s">
        <v>640</v>
      </c>
      <c r="AE216" s="141" t="s">
        <v>641</v>
      </c>
      <c r="AF216" s="1" t="str">
        <f aca="false">CONCATENATE(AD216,AG216,AE216)</f>
        <v>Békéscsaba 18036</v>
      </c>
      <c r="AG216" s="53" t="s">
        <v>46</v>
      </c>
      <c r="AH216" s="83" t="s">
        <v>633</v>
      </c>
      <c r="AL216" s="6" t="s">
        <v>642</v>
      </c>
    </row>
    <row r="217" customFormat="false" ht="15.75" hidden="false" customHeight="false" outlineLevel="0" collapsed="false">
      <c r="AD217" s="166" t="s">
        <v>640</v>
      </c>
      <c r="AE217" s="141" t="s">
        <v>641</v>
      </c>
      <c r="AF217" s="1" t="str">
        <f aca="false">CONCATENATE(AD217,AG217,AE217)</f>
        <v>Békéscsaba 18036</v>
      </c>
      <c r="AG217" s="53" t="s">
        <v>46</v>
      </c>
      <c r="AH217" s="83" t="s">
        <v>636</v>
      </c>
      <c r="AL217" s="6" t="s">
        <v>643</v>
      </c>
    </row>
    <row r="218" customFormat="false" ht="15.75" hidden="false" customHeight="false" outlineLevel="0" collapsed="false">
      <c r="AD218" s="117" t="s">
        <v>644</v>
      </c>
      <c r="AE218" s="87" t="s">
        <v>645</v>
      </c>
      <c r="AF218" s="1" t="str">
        <f aca="false">CONCATENATE(AD218,AG218,AE218)</f>
        <v>Bélapátfalva 12476</v>
      </c>
      <c r="AG218" s="53" t="s">
        <v>46</v>
      </c>
      <c r="AH218" s="83" t="s">
        <v>639</v>
      </c>
      <c r="AL218" s="6" t="s">
        <v>646</v>
      </c>
    </row>
    <row r="219" customFormat="false" ht="15.75" hidden="false" customHeight="false" outlineLevel="0" collapsed="false">
      <c r="AD219" s="86" t="s">
        <v>647</v>
      </c>
      <c r="AE219" s="87" t="s">
        <v>648</v>
      </c>
      <c r="AF219" s="1" t="str">
        <f aca="false">CONCATENATE(AD219,AG219,AE219)</f>
        <v>Bélapátfalvi Cementgyár 12484</v>
      </c>
      <c r="AG219" s="53" t="s">
        <v>46</v>
      </c>
      <c r="AH219" s="83" t="s">
        <v>642</v>
      </c>
      <c r="AL219" s="6" t="s">
        <v>649</v>
      </c>
    </row>
    <row r="220" customFormat="false" ht="15.75" hidden="false" customHeight="false" outlineLevel="0" collapsed="false">
      <c r="AD220" s="86" t="s">
        <v>650</v>
      </c>
      <c r="AE220" s="87" t="s">
        <v>651</v>
      </c>
      <c r="AF220" s="1" t="str">
        <f aca="false">CONCATENATE(AD220,AG220,AE220)</f>
        <v>Bélatelep 03509</v>
      </c>
      <c r="AG220" s="53" t="s">
        <v>46</v>
      </c>
      <c r="AH220" s="83" t="s">
        <v>643</v>
      </c>
      <c r="AL220" s="6" t="s">
        <v>652</v>
      </c>
    </row>
    <row r="221" customFormat="false" ht="15.75" hidden="false" customHeight="false" outlineLevel="0" collapsed="false">
      <c r="AD221" s="86" t="s">
        <v>653</v>
      </c>
      <c r="AE221" s="87" t="s">
        <v>654</v>
      </c>
      <c r="AF221" s="1" t="str">
        <f aca="false">CONCATENATE(AD221,AG221,AE221)</f>
        <v>Bélavár 05611</v>
      </c>
      <c r="AG221" s="53" t="s">
        <v>46</v>
      </c>
      <c r="AH221" s="83" t="s">
        <v>646</v>
      </c>
      <c r="AL221" s="6" t="s">
        <v>655</v>
      </c>
    </row>
    <row r="222" customFormat="false" ht="15.75" hidden="false" customHeight="false" outlineLevel="0" collapsed="false">
      <c r="AD222" s="86" t="s">
        <v>656</v>
      </c>
      <c r="AE222" s="87" t="s">
        <v>657</v>
      </c>
      <c r="AF222" s="1" t="str">
        <f aca="false">CONCATENATE(AD222,AG222,AE222)</f>
        <v>Belecska 46029</v>
      </c>
      <c r="AG222" s="53" t="s">
        <v>46</v>
      </c>
      <c r="AH222" s="83" t="s">
        <v>649</v>
      </c>
      <c r="AL222" s="6" t="s">
        <v>658</v>
      </c>
    </row>
    <row r="223" customFormat="false" ht="15.75" hidden="false" customHeight="false" outlineLevel="0" collapsed="false">
      <c r="AD223" s="86" t="s">
        <v>659</v>
      </c>
      <c r="AE223" s="87" t="s">
        <v>660</v>
      </c>
      <c r="AF223" s="1" t="str">
        <f aca="false">CONCATENATE(AD223,AG223,AE223)</f>
        <v>Beled 02402</v>
      </c>
      <c r="AG223" s="53" t="s">
        <v>46</v>
      </c>
      <c r="AH223" s="83" t="s">
        <v>652</v>
      </c>
      <c r="AL223" s="6" t="s">
        <v>661</v>
      </c>
    </row>
    <row r="224" customFormat="false" ht="15.75" hidden="false" customHeight="false" outlineLevel="0" collapsed="false">
      <c r="AD224" s="86" t="s">
        <v>662</v>
      </c>
      <c r="AE224" s="87" t="s">
        <v>663</v>
      </c>
      <c r="AF224" s="1" t="str">
        <f aca="false">CONCATENATE(AD224,AG224,AE224)</f>
        <v>Beleg 06353</v>
      </c>
      <c r="AG224" s="53" t="s">
        <v>46</v>
      </c>
      <c r="AH224" s="83" t="s">
        <v>655</v>
      </c>
      <c r="AL224" s="6" t="s">
        <v>664</v>
      </c>
    </row>
    <row r="225" customFormat="false" ht="15.75" hidden="false" customHeight="false" outlineLevel="0" collapsed="false">
      <c r="AD225" s="86" t="s">
        <v>665</v>
      </c>
      <c r="AE225" s="87" t="s">
        <v>666</v>
      </c>
      <c r="AF225" s="1" t="str">
        <f aca="false">CONCATENATE(AD225,AG225,AE225)</f>
        <v>Belezna 05553</v>
      </c>
      <c r="AG225" s="53" t="s">
        <v>46</v>
      </c>
      <c r="AH225" s="83" t="s">
        <v>658</v>
      </c>
      <c r="AL225" s="6" t="s">
        <v>667</v>
      </c>
    </row>
    <row r="226" customFormat="false" ht="15.75" hidden="false" customHeight="false" outlineLevel="0" collapsed="false">
      <c r="AD226" s="86" t="s">
        <v>668</v>
      </c>
      <c r="AE226" s="87" t="s">
        <v>669</v>
      </c>
      <c r="AF226" s="1" t="str">
        <f aca="false">CONCATENATE(AD226,AG226,AE226)</f>
        <v>Belsőbáránd 04119</v>
      </c>
      <c r="AG226" s="53" t="s">
        <v>46</v>
      </c>
      <c r="AH226" s="83" t="s">
        <v>661</v>
      </c>
      <c r="AL226" s="6" t="s">
        <v>670</v>
      </c>
    </row>
    <row r="227" customFormat="false" ht="15.75" hidden="false" customHeight="false" outlineLevel="0" collapsed="false">
      <c r="AD227" s="86" t="s">
        <v>671</v>
      </c>
      <c r="AE227" s="87" t="s">
        <v>672</v>
      </c>
      <c r="AF227" s="1" t="str">
        <f aca="false">CONCATENATE(AD227,AG227,AE227)</f>
        <v>Belsőkamaráspuszta 42978</v>
      </c>
      <c r="AG227" s="53" t="s">
        <v>46</v>
      </c>
      <c r="AH227" s="83" t="s">
        <v>664</v>
      </c>
      <c r="AL227" s="6" t="s">
        <v>673</v>
      </c>
    </row>
    <row r="228" customFormat="false" ht="15.75" hidden="false" customHeight="false" outlineLevel="0" collapsed="false">
      <c r="AD228" s="86" t="s">
        <v>674</v>
      </c>
      <c r="AE228" s="87" t="s">
        <v>675</v>
      </c>
      <c r="AF228" s="1" t="str">
        <f aca="false">CONCATENATE(AD228,AG228,AE228)</f>
        <v>Belsőperegpuszta 19307</v>
      </c>
      <c r="AG228" s="53" t="s">
        <v>46</v>
      </c>
      <c r="AH228" s="83" t="s">
        <v>667</v>
      </c>
      <c r="AL228" s="6" t="s">
        <v>676</v>
      </c>
    </row>
    <row r="229" customFormat="false" ht="16.5" hidden="false" customHeight="false" outlineLevel="0" collapsed="false">
      <c r="AD229" s="167" t="s">
        <v>677</v>
      </c>
      <c r="AE229" s="168" t="s">
        <v>678</v>
      </c>
      <c r="AF229" s="1" t="str">
        <f aca="false">CONCATENATE(AD229,AG229,AE229)</f>
        <v>Berekfürdő 14225</v>
      </c>
      <c r="AG229" s="53" t="s">
        <v>46</v>
      </c>
      <c r="AH229" s="83" t="s">
        <v>670</v>
      </c>
      <c r="AL229" s="6" t="s">
        <v>679</v>
      </c>
    </row>
    <row r="230" customFormat="false" ht="15.75" hidden="false" customHeight="false" outlineLevel="0" collapsed="false">
      <c r="AD230" s="81" t="s">
        <v>680</v>
      </c>
      <c r="AE230" s="82" t="s">
        <v>681</v>
      </c>
      <c r="AF230" s="1" t="str">
        <f aca="false">CONCATENATE(AD230,AG230,AE230)</f>
        <v>Berekhát 42937</v>
      </c>
      <c r="AG230" s="53" t="s">
        <v>46</v>
      </c>
      <c r="AH230" s="83" t="s">
        <v>673</v>
      </c>
      <c r="AL230" s="6" t="s">
        <v>682</v>
      </c>
    </row>
    <row r="231" customFormat="false" ht="15.75" hidden="false" customHeight="false" outlineLevel="0" collapsed="false">
      <c r="AD231" s="117" t="s">
        <v>683</v>
      </c>
      <c r="AE231" s="118" t="s">
        <v>684</v>
      </c>
      <c r="AF231" s="1" t="str">
        <f aca="false">CONCATENATE(AD231,AG231,AE231)</f>
        <v>Beremendi Cementmű 08227</v>
      </c>
      <c r="AG231" s="53" t="s">
        <v>46</v>
      </c>
      <c r="AH231" s="83" t="s">
        <v>676</v>
      </c>
      <c r="AL231" s="6" t="s">
        <v>685</v>
      </c>
    </row>
    <row r="232" customFormat="false" ht="15.75" hidden="false" customHeight="false" outlineLevel="0" collapsed="false">
      <c r="AD232" s="86" t="s">
        <v>686</v>
      </c>
      <c r="AE232" s="87" t="s">
        <v>687</v>
      </c>
      <c r="AF232" s="1" t="str">
        <f aca="false">CONCATENATE(AD232,AG232,AE232)</f>
        <v>Berente 12757</v>
      </c>
      <c r="AG232" s="53" t="s">
        <v>46</v>
      </c>
      <c r="AH232" s="83" t="s">
        <v>679</v>
      </c>
      <c r="AL232" s="6" t="s">
        <v>688</v>
      </c>
    </row>
    <row r="233" customFormat="false" ht="15.75" hidden="false" customHeight="false" outlineLevel="0" collapsed="false">
      <c r="AD233" s="193" t="s">
        <v>689</v>
      </c>
      <c r="AE233" s="172"/>
      <c r="AF233" s="1" t="str">
        <f aca="false">CONCATENATE(AD233,AG233,AE233)</f>
        <v>Berentei elágazás </v>
      </c>
      <c r="AG233" s="53" t="s">
        <v>46</v>
      </c>
      <c r="AH233" s="83" t="s">
        <v>682</v>
      </c>
      <c r="AL233" s="6" t="s">
        <v>690</v>
      </c>
    </row>
    <row r="234" customFormat="false" ht="15.75" hidden="false" customHeight="false" outlineLevel="0" collapsed="false">
      <c r="AD234" s="193" t="s">
        <v>691</v>
      </c>
      <c r="AE234" s="172" t="s">
        <v>692</v>
      </c>
      <c r="AF234" s="1" t="str">
        <f aca="false">CONCATENATE(AD234,AG234,AE234)</f>
        <v>Berente-Rendező 12765</v>
      </c>
      <c r="AG234" s="53" t="s">
        <v>46</v>
      </c>
      <c r="AH234" s="83" t="s">
        <v>685</v>
      </c>
      <c r="AL234" s="6" t="s">
        <v>693</v>
      </c>
    </row>
    <row r="235" customFormat="false" ht="15.75" hidden="false" customHeight="false" outlineLevel="0" collapsed="false">
      <c r="AD235" s="193" t="s">
        <v>691</v>
      </c>
      <c r="AE235" s="172" t="s">
        <v>692</v>
      </c>
      <c r="AF235" s="1" t="str">
        <f aca="false">CONCATENATE(AD235,AG235,AE235)</f>
        <v>Berente-Rendező 12765</v>
      </c>
      <c r="AG235" s="53" t="s">
        <v>46</v>
      </c>
      <c r="AH235" s="83" t="s">
        <v>688</v>
      </c>
      <c r="AL235" s="6" t="s">
        <v>694</v>
      </c>
    </row>
    <row r="236" customFormat="false" ht="15.75" hidden="false" customHeight="false" outlineLevel="0" collapsed="false">
      <c r="AD236" s="86" t="s">
        <v>695</v>
      </c>
      <c r="AE236" s="87" t="s">
        <v>696</v>
      </c>
      <c r="AF236" s="1" t="str">
        <f aca="false">CONCATENATE(AD236,AG236,AE236)</f>
        <v>Berettyóújfalu 14423</v>
      </c>
      <c r="AG236" s="53" t="s">
        <v>46</v>
      </c>
      <c r="AH236" s="83" t="s">
        <v>690</v>
      </c>
      <c r="AL236" s="6" t="s">
        <v>697</v>
      </c>
    </row>
    <row r="237" customFormat="false" ht="16.5" hidden="false" customHeight="false" outlineLevel="0" collapsed="false">
      <c r="AD237" s="167" t="s">
        <v>698</v>
      </c>
      <c r="AE237" s="168" t="s">
        <v>699</v>
      </c>
      <c r="AF237" s="1" t="str">
        <f aca="false">CONCATENATE(AD237,AG237,AE237)</f>
        <v>Berhida 04200</v>
      </c>
      <c r="AG237" s="53" t="s">
        <v>46</v>
      </c>
      <c r="AH237" s="83" t="s">
        <v>693</v>
      </c>
      <c r="AL237" s="6" t="s">
        <v>700</v>
      </c>
    </row>
    <row r="238" customFormat="false" ht="15.75" hidden="false" customHeight="false" outlineLevel="0" collapsed="false">
      <c r="AD238" s="179" t="s">
        <v>701</v>
      </c>
      <c r="AE238" s="180" t="s">
        <v>702</v>
      </c>
      <c r="AF238" s="1" t="str">
        <f aca="false">CONCATENATE(AD238,AG238,AE238)</f>
        <v>Berkenye 10629</v>
      </c>
      <c r="AG238" s="53" t="s">
        <v>46</v>
      </c>
      <c r="AH238" s="83" t="s">
        <v>694</v>
      </c>
      <c r="AL238" s="6" t="s">
        <v>703</v>
      </c>
    </row>
    <row r="239" customFormat="false" ht="15.75" hidden="false" customHeight="false" outlineLevel="0" collapsed="false">
      <c r="AD239" s="179" t="s">
        <v>704</v>
      </c>
      <c r="AE239" s="180" t="s">
        <v>705</v>
      </c>
      <c r="AF239" s="1" t="str">
        <f aca="false">CONCATENATE(AD239,AG239,AE239)</f>
        <v>Berzence 05595</v>
      </c>
      <c r="AG239" s="53" t="s">
        <v>46</v>
      </c>
      <c r="AH239" s="83" t="s">
        <v>697</v>
      </c>
      <c r="AL239" s="6" t="s">
        <v>706</v>
      </c>
    </row>
    <row r="240" customFormat="false" ht="15.75" hidden="false" customHeight="false" outlineLevel="0" collapsed="false">
      <c r="AD240" s="179" t="s">
        <v>707</v>
      </c>
      <c r="AE240" s="180" t="s">
        <v>708</v>
      </c>
      <c r="AF240" s="1" t="str">
        <f aca="false">CONCATENATE(AD240,AG240,AE240)</f>
        <v>Bezenye 47431</v>
      </c>
      <c r="AG240" s="53" t="s">
        <v>46</v>
      </c>
      <c r="AH240" s="83" t="s">
        <v>700</v>
      </c>
      <c r="AL240" s="6" t="s">
        <v>709</v>
      </c>
    </row>
    <row r="241" customFormat="false" ht="15.75" hidden="false" customHeight="false" outlineLevel="0" collapsed="false">
      <c r="AD241" s="183" t="s">
        <v>710</v>
      </c>
      <c r="AE241" s="186" t="s">
        <v>711</v>
      </c>
      <c r="AF241" s="1" t="str">
        <f aca="false">CONCATENATE(AD241,AG241,AE241)</f>
        <v>Biatorbágy 01057</v>
      </c>
      <c r="AG241" s="53" t="s">
        <v>46</v>
      </c>
      <c r="AH241" s="83" t="s">
        <v>703</v>
      </c>
      <c r="AL241" s="6" t="s">
        <v>712</v>
      </c>
    </row>
    <row r="242" customFormat="false" ht="15.75" hidden="false" customHeight="false" outlineLevel="0" collapsed="false">
      <c r="AD242" s="179" t="s">
        <v>713</v>
      </c>
      <c r="AE242" s="180" t="s">
        <v>714</v>
      </c>
      <c r="AF242" s="1" t="str">
        <f aca="false">CONCATENATE(AD242,AG242,AE242)</f>
        <v>Bicere 18689</v>
      </c>
      <c r="AG242" s="53" t="s">
        <v>46</v>
      </c>
      <c r="AH242" s="83" t="s">
        <v>706</v>
      </c>
      <c r="AL242" s="6" t="s">
        <v>715</v>
      </c>
    </row>
    <row r="243" customFormat="false" ht="15.75" hidden="false" customHeight="false" outlineLevel="0" collapsed="false">
      <c r="AD243" s="179" t="s">
        <v>716</v>
      </c>
      <c r="AE243" s="180" t="s">
        <v>717</v>
      </c>
      <c r="AF243" s="1" t="str">
        <f aca="false">CONCATENATE(AD243,AG243,AE243)</f>
        <v>Bicsérd 07278</v>
      </c>
      <c r="AG243" s="53" t="s">
        <v>46</v>
      </c>
      <c r="AH243" s="83" t="s">
        <v>709</v>
      </c>
      <c r="AL243" s="6" t="s">
        <v>718</v>
      </c>
    </row>
    <row r="244" customFormat="false" ht="15.75" hidden="false" customHeight="false" outlineLevel="0" collapsed="false">
      <c r="AD244" s="185" t="s">
        <v>719</v>
      </c>
      <c r="AE244" s="186" t="s">
        <v>720</v>
      </c>
      <c r="AF244" s="1" t="str">
        <f aca="false">CONCATENATE(AD244,AG244,AE244)</f>
        <v>Bicske 01081</v>
      </c>
      <c r="AG244" s="53" t="s">
        <v>46</v>
      </c>
      <c r="AH244" s="83" t="s">
        <v>712</v>
      </c>
      <c r="AL244" s="6" t="s">
        <v>721</v>
      </c>
    </row>
    <row r="245" customFormat="false" ht="15.75" hidden="false" customHeight="false" outlineLevel="0" collapsed="false">
      <c r="AD245" s="185" t="s">
        <v>719</v>
      </c>
      <c r="AE245" s="186" t="s">
        <v>720</v>
      </c>
      <c r="AF245" s="1" t="str">
        <f aca="false">CONCATENATE(AD245,AG245,AE245)</f>
        <v>Bicske 01081</v>
      </c>
      <c r="AG245" s="53" t="s">
        <v>46</v>
      </c>
      <c r="AH245" s="83" t="s">
        <v>715</v>
      </c>
      <c r="AL245" s="6" t="s">
        <v>722</v>
      </c>
    </row>
    <row r="246" customFormat="false" ht="15.75" hidden="false" customHeight="false" outlineLevel="0" collapsed="false">
      <c r="AD246" s="179" t="s">
        <v>723</v>
      </c>
      <c r="AE246" s="180" t="s">
        <v>724</v>
      </c>
      <c r="AF246" s="1" t="str">
        <f aca="false">CONCATENATE(AD246,AG246,AE246)</f>
        <v>Bicske alsó 40170</v>
      </c>
      <c r="AG246" s="53" t="s">
        <v>46</v>
      </c>
      <c r="AH246" s="83" t="s">
        <v>718</v>
      </c>
      <c r="AL246" s="6" t="s">
        <v>725</v>
      </c>
    </row>
    <row r="247" customFormat="false" ht="15.75" hidden="false" customHeight="false" outlineLevel="0" collapsed="false">
      <c r="AD247" s="183" t="s">
        <v>726</v>
      </c>
      <c r="AE247" s="186"/>
      <c r="AF247" s="1" t="str">
        <f aca="false">CONCATENATE(AD247,AG247,AE247)</f>
        <v>Bicske HM ipvk. </v>
      </c>
      <c r="AG247" s="53" t="s">
        <v>46</v>
      </c>
      <c r="AH247" s="83" t="s">
        <v>721</v>
      </c>
      <c r="AL247" s="6" t="s">
        <v>727</v>
      </c>
    </row>
    <row r="248" customFormat="false" ht="15.75" hidden="false" customHeight="false" outlineLevel="0" collapsed="false">
      <c r="AD248" s="183" t="s">
        <v>728</v>
      </c>
      <c r="AE248" s="184" t="s">
        <v>729</v>
      </c>
      <c r="AF248" s="1" t="str">
        <f aca="false">CONCATENATE(AD248,AG248,AE248)</f>
        <v>Biharkeresztes 14449</v>
      </c>
      <c r="AG248" s="53" t="s">
        <v>46</v>
      </c>
      <c r="AH248" s="83" t="s">
        <v>722</v>
      </c>
      <c r="AL248" s="6" t="s">
        <v>730</v>
      </c>
    </row>
    <row r="249" customFormat="false" ht="15.75" hidden="false" customHeight="false" outlineLevel="0" collapsed="false">
      <c r="AD249" s="183" t="s">
        <v>731</v>
      </c>
      <c r="AE249" s="184" t="s">
        <v>732</v>
      </c>
      <c r="AF249" s="1" t="str">
        <f aca="false">CONCATENATE(AD249,AG249,AE249)</f>
        <v>Biharkeresztes határ 09423</v>
      </c>
      <c r="AG249" s="53" t="s">
        <v>46</v>
      </c>
      <c r="AH249" s="83" t="s">
        <v>725</v>
      </c>
      <c r="AL249" s="6" t="s">
        <v>733</v>
      </c>
    </row>
    <row r="250" customFormat="false" ht="15.75" hidden="false" customHeight="false" outlineLevel="0" collapsed="false">
      <c r="AD250" s="179" t="s">
        <v>734</v>
      </c>
      <c r="AE250" s="180" t="s">
        <v>735</v>
      </c>
      <c r="AF250" s="1" t="str">
        <f aca="false">CONCATENATE(AD250,AG250,AE250)</f>
        <v>Biharnagybajom 14324</v>
      </c>
      <c r="AG250" s="53" t="s">
        <v>46</v>
      </c>
      <c r="AH250" s="83" t="s">
        <v>727</v>
      </c>
      <c r="AL250" s="6" t="s">
        <v>736</v>
      </c>
    </row>
    <row r="251" customFormat="false" ht="15.75" hidden="false" customHeight="false" outlineLevel="0" collapsed="false">
      <c r="AD251" s="179" t="s">
        <v>737</v>
      </c>
      <c r="AE251" s="180" t="s">
        <v>738</v>
      </c>
      <c r="AF251" s="1" t="str">
        <f aca="false">CONCATENATE(AD251,AG251,AE251)</f>
        <v>Biharnagybajom Gabona Rt. ipvk. 42549</v>
      </c>
      <c r="AG251" s="53" t="s">
        <v>46</v>
      </c>
      <c r="AH251" s="83" t="s">
        <v>730</v>
      </c>
      <c r="AL251" s="6" t="s">
        <v>739</v>
      </c>
    </row>
    <row r="252" customFormat="false" ht="15.75" hidden="false" customHeight="false" outlineLevel="0" collapsed="false">
      <c r="AD252" s="179" t="s">
        <v>740</v>
      </c>
      <c r="AE252" s="180" t="s">
        <v>741</v>
      </c>
      <c r="AF252" s="1" t="str">
        <f aca="false">CONCATENATE(AD252,AG252,AE252)</f>
        <v>Biri 15594</v>
      </c>
      <c r="AG252" s="53" t="s">
        <v>46</v>
      </c>
      <c r="AH252" s="83" t="s">
        <v>733</v>
      </c>
      <c r="AL252" s="6" t="s">
        <v>742</v>
      </c>
    </row>
    <row r="253" customFormat="false" ht="16.5" hidden="false" customHeight="false" outlineLevel="0" collapsed="false">
      <c r="AD253" s="167" t="s">
        <v>743</v>
      </c>
      <c r="AE253" s="168" t="s">
        <v>744</v>
      </c>
      <c r="AF253" s="1" t="str">
        <f aca="false">CONCATENATE(AD253,AG253,AE253)</f>
        <v>Bize 08581</v>
      </c>
      <c r="AG253" s="53" t="s">
        <v>46</v>
      </c>
      <c r="AH253" s="83" t="s">
        <v>736</v>
      </c>
      <c r="AL253" s="6" t="s">
        <v>745</v>
      </c>
    </row>
    <row r="254" customFormat="false" ht="15.75" hidden="false" customHeight="false" outlineLevel="0" collapsed="false">
      <c r="AD254" s="61" t="s">
        <v>746</v>
      </c>
      <c r="AE254" s="62" t="s">
        <v>747</v>
      </c>
      <c r="AF254" s="1" t="str">
        <f aca="false">CONCATENATE(AD254,AG254,AE254)</f>
        <v>Boba 04093</v>
      </c>
      <c r="AG254" s="53" t="s">
        <v>46</v>
      </c>
      <c r="AH254" s="83" t="s">
        <v>739</v>
      </c>
      <c r="AL254" s="6" t="s">
        <v>748</v>
      </c>
    </row>
    <row r="255" customFormat="false" ht="15.75" hidden="false" customHeight="false" outlineLevel="0" collapsed="false">
      <c r="AD255" s="166" t="s">
        <v>746</v>
      </c>
      <c r="AE255" s="141" t="s">
        <v>747</v>
      </c>
      <c r="AF255" s="1" t="str">
        <f aca="false">CONCATENATE(AD255,AG255,AE255)</f>
        <v>Boba 04093</v>
      </c>
      <c r="AG255" s="53" t="s">
        <v>46</v>
      </c>
      <c r="AH255" s="83" t="s">
        <v>742</v>
      </c>
      <c r="AL255" s="6" t="s">
        <v>749</v>
      </c>
    </row>
    <row r="256" customFormat="false" ht="15.75" hidden="false" customHeight="false" outlineLevel="0" collapsed="false">
      <c r="AD256" s="86" t="s">
        <v>750</v>
      </c>
      <c r="AE256" s="87" t="s">
        <v>751</v>
      </c>
      <c r="AF256" s="1" t="str">
        <f aca="false">CONCATENATE(AD256,AG256,AE256)</f>
        <v>Bocfölde 04911</v>
      </c>
      <c r="AG256" s="53" t="s">
        <v>46</v>
      </c>
      <c r="AH256" s="83" t="s">
        <v>745</v>
      </c>
      <c r="AL256" s="6" t="s">
        <v>752</v>
      </c>
    </row>
    <row r="257" customFormat="false" ht="15.75" hidden="false" customHeight="false" outlineLevel="0" collapsed="false">
      <c r="AD257" s="86" t="s">
        <v>753</v>
      </c>
      <c r="AE257" s="87" t="s">
        <v>754</v>
      </c>
      <c r="AF257" s="1" t="str">
        <f aca="false">CONCATENATE(AD257,AG257,AE257)</f>
        <v>Bocskaikert 13946</v>
      </c>
      <c r="AG257" s="53" t="s">
        <v>46</v>
      </c>
      <c r="AH257" s="83" t="s">
        <v>748</v>
      </c>
      <c r="AL257" s="6" t="s">
        <v>755</v>
      </c>
    </row>
    <row r="258" customFormat="false" ht="15.75" hidden="false" customHeight="false" outlineLevel="0" collapsed="false">
      <c r="AD258" s="166" t="s">
        <v>756</v>
      </c>
      <c r="AE258" s="141" t="s">
        <v>757</v>
      </c>
      <c r="AF258" s="1" t="str">
        <f aca="false">CONCATENATE(AD258,AG258,AE258)</f>
        <v>Bodajk 03707</v>
      </c>
      <c r="AG258" s="53" t="s">
        <v>46</v>
      </c>
      <c r="AH258" s="83" t="s">
        <v>749</v>
      </c>
      <c r="AL258" s="6" t="s">
        <v>758</v>
      </c>
    </row>
    <row r="259" customFormat="false" ht="15.75" hidden="false" customHeight="false" outlineLevel="0" collapsed="false">
      <c r="AD259" s="166" t="s">
        <v>756</v>
      </c>
      <c r="AE259" s="141" t="s">
        <v>757</v>
      </c>
      <c r="AF259" s="1" t="str">
        <f aca="false">CONCATENATE(AD259,AG259,AE259)</f>
        <v>Bodajk 03707</v>
      </c>
      <c r="AG259" s="53" t="s">
        <v>46</v>
      </c>
      <c r="AH259" s="83" t="s">
        <v>752</v>
      </c>
      <c r="AL259" s="6" t="s">
        <v>759</v>
      </c>
    </row>
    <row r="260" customFormat="false" ht="15.75" hidden="false" customHeight="false" outlineLevel="0" collapsed="false">
      <c r="AD260" s="86" t="s">
        <v>760</v>
      </c>
      <c r="AE260" s="87" t="s">
        <v>761</v>
      </c>
      <c r="AF260" s="1" t="str">
        <f aca="false">CONCATENATE(AD260,AG260,AE260)</f>
        <v>Bodakajtor-Felsőszentiván 04127</v>
      </c>
      <c r="AG260" s="53" t="s">
        <v>46</v>
      </c>
      <c r="AH260" s="83" t="s">
        <v>755</v>
      </c>
      <c r="AL260" s="6" t="s">
        <v>762</v>
      </c>
    </row>
    <row r="261" customFormat="false" ht="15.75" hidden="false" customHeight="false" outlineLevel="0" collapsed="false">
      <c r="AD261" s="86" t="s">
        <v>763</v>
      </c>
      <c r="AE261" s="87" t="s">
        <v>764</v>
      </c>
      <c r="AF261" s="1" t="str">
        <f aca="false">CONCATENATE(AD261,AG261,AE261)</f>
        <v>Bodolyabér 45450</v>
      </c>
      <c r="AG261" s="53" t="s">
        <v>46</v>
      </c>
      <c r="AH261" s="83" t="s">
        <v>758</v>
      </c>
      <c r="AL261" s="6" t="s">
        <v>765</v>
      </c>
    </row>
    <row r="262" customFormat="false" ht="15.75" hidden="false" customHeight="false" outlineLevel="0" collapsed="false">
      <c r="AD262" s="86" t="s">
        <v>766</v>
      </c>
      <c r="AE262" s="87" t="s">
        <v>767</v>
      </c>
      <c r="AF262" s="1" t="str">
        <f aca="false">CONCATENATE(AD262,AG262,AE262)</f>
        <v>Bodrogkeresztúr 13417</v>
      </c>
      <c r="AG262" s="53" t="s">
        <v>46</v>
      </c>
      <c r="AH262" s="83" t="s">
        <v>759</v>
      </c>
      <c r="AL262" s="6" t="s">
        <v>768</v>
      </c>
    </row>
    <row r="263" customFormat="false" ht="15.75" hidden="false" customHeight="false" outlineLevel="0" collapsed="false">
      <c r="AD263" s="86" t="s">
        <v>769</v>
      </c>
      <c r="AE263" s="87" t="s">
        <v>770</v>
      </c>
      <c r="AF263" s="1" t="str">
        <f aca="false">CONCATENATE(AD263,AG263,AE263)</f>
        <v>Bodrogolaszi 13458</v>
      </c>
      <c r="AG263" s="53" t="s">
        <v>46</v>
      </c>
      <c r="AH263" s="83" t="s">
        <v>762</v>
      </c>
      <c r="AL263" s="6" t="s">
        <v>771</v>
      </c>
    </row>
    <row r="264" customFormat="false" ht="15.75" hidden="false" customHeight="false" outlineLevel="0" collapsed="false">
      <c r="AD264" s="117" t="s">
        <v>772</v>
      </c>
      <c r="AE264" s="118" t="s">
        <v>773</v>
      </c>
      <c r="AF264" s="1" t="str">
        <f aca="false">CONCATENATE(AD264,AG264,AE264)</f>
        <v>Bódvaszilas 13029</v>
      </c>
      <c r="AG264" s="53" t="s">
        <v>46</v>
      </c>
      <c r="AH264" s="83" t="s">
        <v>765</v>
      </c>
      <c r="AL264" s="6" t="s">
        <v>774</v>
      </c>
    </row>
    <row r="265" customFormat="false" ht="15.75" hidden="false" customHeight="false" outlineLevel="0" collapsed="false">
      <c r="AD265" s="86" t="s">
        <v>775</v>
      </c>
      <c r="AE265" s="87" t="s">
        <v>776</v>
      </c>
      <c r="AF265" s="1" t="str">
        <f aca="false">CONCATENATE(AD265,AG265,AE265)</f>
        <v>Bogárzó 44347</v>
      </c>
      <c r="AG265" s="53" t="s">
        <v>46</v>
      </c>
      <c r="AH265" s="83" t="s">
        <v>768</v>
      </c>
      <c r="AL265" s="6" t="s">
        <v>777</v>
      </c>
    </row>
    <row r="266" customFormat="false" ht="15.75" hidden="false" customHeight="false" outlineLevel="0" collapsed="false">
      <c r="AD266" s="86" t="s">
        <v>778</v>
      </c>
      <c r="AE266" s="87" t="s">
        <v>779</v>
      </c>
      <c r="AF266" s="1" t="str">
        <f aca="false">CONCATENATE(AD266,AG266,AE266)</f>
        <v>Bogdása 08060</v>
      </c>
      <c r="AG266" s="53" t="s">
        <v>46</v>
      </c>
      <c r="AH266" s="83" t="s">
        <v>771</v>
      </c>
      <c r="AL266" s="6" t="s">
        <v>780</v>
      </c>
    </row>
    <row r="267" customFormat="false" ht="15.75" hidden="false" customHeight="false" outlineLevel="0" collapsed="false">
      <c r="AD267" s="86" t="s">
        <v>781</v>
      </c>
      <c r="AE267" s="87" t="s">
        <v>782</v>
      </c>
      <c r="AF267" s="1" t="str">
        <f aca="false">CONCATENATE(AD267,AG267,AE267)</f>
        <v>Boldogkőváralja 13334</v>
      </c>
      <c r="AG267" s="53" t="s">
        <v>46</v>
      </c>
      <c r="AH267" s="83" t="s">
        <v>774</v>
      </c>
      <c r="AL267" s="6" t="s">
        <v>783</v>
      </c>
    </row>
    <row r="268" customFormat="false" ht="15.75" hidden="false" customHeight="false" outlineLevel="0" collapsed="false">
      <c r="AD268" s="86" t="s">
        <v>784</v>
      </c>
      <c r="AE268" s="87" t="s">
        <v>785</v>
      </c>
      <c r="AF268" s="1" t="str">
        <f aca="false">CONCATENATE(AD268,AG268,AE268)</f>
        <v>Boldva 12914</v>
      </c>
      <c r="AG268" s="53" t="s">
        <v>46</v>
      </c>
      <c r="AH268" s="83" t="s">
        <v>777</v>
      </c>
      <c r="AL268" s="6" t="s">
        <v>786</v>
      </c>
    </row>
    <row r="269" customFormat="false" ht="15.75" hidden="false" customHeight="false" outlineLevel="0" collapsed="false">
      <c r="AD269" s="86" t="s">
        <v>787</v>
      </c>
      <c r="AE269" s="87" t="s">
        <v>788</v>
      </c>
      <c r="AF269" s="1" t="str">
        <f aca="false">CONCATENATE(AD269,AG269,AE269)</f>
        <v>Bolhás 06387</v>
      </c>
      <c r="AG269" s="53" t="s">
        <v>46</v>
      </c>
      <c r="AH269" s="83" t="s">
        <v>780</v>
      </c>
      <c r="AL269" s="6" t="s">
        <v>789</v>
      </c>
    </row>
    <row r="270" customFormat="false" ht="15.75" hidden="false" customHeight="false" outlineLevel="0" collapsed="false">
      <c r="AD270" s="86" t="s">
        <v>790</v>
      </c>
      <c r="AE270" s="87" t="s">
        <v>791</v>
      </c>
      <c r="AF270" s="1" t="str">
        <f aca="false">CONCATENATE(AD270,AG270,AE270)</f>
        <v>Bóly 07765</v>
      </c>
      <c r="AG270" s="53" t="s">
        <v>46</v>
      </c>
      <c r="AH270" s="83" t="s">
        <v>783</v>
      </c>
      <c r="AL270" s="6" t="s">
        <v>792</v>
      </c>
    </row>
    <row r="271" customFormat="false" ht="15.75" hidden="false" customHeight="false" outlineLevel="0" collapsed="false">
      <c r="AD271" s="166" t="s">
        <v>793</v>
      </c>
      <c r="AE271" s="141" t="s">
        <v>794</v>
      </c>
      <c r="AF271" s="1" t="str">
        <f aca="false">CONCATENATE(AD271,AG271,AE271)</f>
        <v>Bonyhád 07096</v>
      </c>
      <c r="AG271" s="53" t="s">
        <v>46</v>
      </c>
      <c r="AH271" s="83" t="s">
        <v>786</v>
      </c>
      <c r="AL271" s="6" t="s">
        <v>795</v>
      </c>
    </row>
    <row r="272" customFormat="false" ht="15.75" hidden="false" customHeight="false" outlineLevel="0" collapsed="false">
      <c r="AD272" s="86" t="s">
        <v>796</v>
      </c>
      <c r="AE272" s="87" t="s">
        <v>797</v>
      </c>
      <c r="AF272" s="1" t="str">
        <f aca="false">CONCATENATE(AD272,AG272,AE272)</f>
        <v>Bonnya 08292</v>
      </c>
      <c r="AG272" s="53" t="s">
        <v>46</v>
      </c>
      <c r="AH272" s="83" t="s">
        <v>789</v>
      </c>
      <c r="AL272" s="6" t="s">
        <v>798</v>
      </c>
    </row>
    <row r="273" customFormat="false" ht="15.75" hidden="false" customHeight="false" outlineLevel="0" collapsed="false">
      <c r="AD273" s="86" t="s">
        <v>799</v>
      </c>
      <c r="AE273" s="87" t="s">
        <v>800</v>
      </c>
      <c r="AF273" s="1" t="str">
        <f aca="false">CONCATENATE(AD273,AG273,AE273)</f>
        <v>Borsihalom 44776</v>
      </c>
      <c r="AG273" s="53" t="s">
        <v>46</v>
      </c>
      <c r="AH273" s="83" t="s">
        <v>792</v>
      </c>
      <c r="AL273" s="6" t="s">
        <v>801</v>
      </c>
    </row>
    <row r="274" customFormat="false" ht="15.75" hidden="false" customHeight="false" outlineLevel="0" collapsed="false">
      <c r="AD274" s="171" t="s">
        <v>802</v>
      </c>
      <c r="AE274" s="172"/>
      <c r="AF274" s="1" t="str">
        <f aca="false">CONCATENATE(AD274,AG274,AE274)</f>
        <v>Borsodi Ércmű </v>
      </c>
      <c r="AG274" s="53" t="s">
        <v>46</v>
      </c>
      <c r="AH274" s="83" t="s">
        <v>795</v>
      </c>
      <c r="AL274" s="6" t="s">
        <v>803</v>
      </c>
    </row>
    <row r="275" customFormat="false" ht="16.5" hidden="false" customHeight="false" outlineLevel="0" collapsed="false">
      <c r="AD275" s="167" t="s">
        <v>804</v>
      </c>
      <c r="AE275" s="168" t="s">
        <v>805</v>
      </c>
      <c r="AF275" s="1" t="str">
        <f aca="false">CONCATENATE(AD275,AG275,AE275)</f>
        <v>Borsodszirák 12922</v>
      </c>
      <c r="AG275" s="53" t="s">
        <v>46</v>
      </c>
      <c r="AH275" s="83" t="s">
        <v>798</v>
      </c>
      <c r="AL275" s="6" t="s">
        <v>806</v>
      </c>
    </row>
    <row r="276" customFormat="false" ht="15.75" hidden="false" customHeight="false" outlineLevel="0" collapsed="false">
      <c r="AD276" s="81" t="s">
        <v>807</v>
      </c>
      <c r="AE276" s="82" t="s">
        <v>808</v>
      </c>
      <c r="AF276" s="1" t="str">
        <f aca="false">CONCATENATE(AD276,AG276,AE276)</f>
        <v>Borsosberény 10652</v>
      </c>
      <c r="AG276" s="53" t="s">
        <v>46</v>
      </c>
      <c r="AH276" s="83" t="s">
        <v>801</v>
      </c>
      <c r="AL276" s="6" t="s">
        <v>809</v>
      </c>
    </row>
    <row r="277" customFormat="false" ht="15.75" hidden="false" customHeight="false" outlineLevel="0" collapsed="false">
      <c r="AD277" s="86" t="s">
        <v>810</v>
      </c>
      <c r="AE277" s="87" t="s">
        <v>811</v>
      </c>
      <c r="AF277" s="1" t="str">
        <f aca="false">CONCATENATE(AD277,AG277,AE277)</f>
        <v>Botykapeterd 05744</v>
      </c>
      <c r="AG277" s="53" t="s">
        <v>46</v>
      </c>
      <c r="AH277" s="83" t="s">
        <v>803</v>
      </c>
      <c r="AL277" s="6" t="s">
        <v>812</v>
      </c>
    </row>
    <row r="278" customFormat="false" ht="15.75" hidden="false" customHeight="false" outlineLevel="0" collapsed="false">
      <c r="AD278" s="86" t="s">
        <v>813</v>
      </c>
      <c r="AE278" s="87" t="s">
        <v>814</v>
      </c>
      <c r="AF278" s="1" t="str">
        <f aca="false">CONCATENATE(AD278,AG278,AE278)</f>
        <v>Böhönye 08565</v>
      </c>
      <c r="AG278" s="53" t="s">
        <v>46</v>
      </c>
      <c r="AH278" s="83" t="s">
        <v>806</v>
      </c>
      <c r="AL278" s="6" t="s">
        <v>815</v>
      </c>
    </row>
    <row r="279" customFormat="false" ht="15.75" hidden="false" customHeight="false" outlineLevel="0" collapsed="false">
      <c r="AD279" s="86" t="s">
        <v>816</v>
      </c>
      <c r="AE279" s="87" t="s">
        <v>817</v>
      </c>
      <c r="AF279" s="1" t="str">
        <f aca="false">CONCATENATE(AD279,AG279,AE279)</f>
        <v>Bölcske 06577</v>
      </c>
      <c r="AG279" s="53" t="s">
        <v>46</v>
      </c>
      <c r="AH279" s="83" t="s">
        <v>809</v>
      </c>
      <c r="AL279" s="6" t="s">
        <v>818</v>
      </c>
    </row>
    <row r="280" customFormat="false" ht="15.75" hidden="false" customHeight="false" outlineLevel="0" collapsed="false">
      <c r="AD280" s="166" t="s">
        <v>819</v>
      </c>
      <c r="AE280" s="141" t="s">
        <v>820</v>
      </c>
      <c r="AF280" s="1" t="str">
        <f aca="false">CONCATENATE(AD280,AG280,AE280)</f>
        <v>Börgönd 04101</v>
      </c>
      <c r="AG280" s="53" t="s">
        <v>46</v>
      </c>
      <c r="AH280" s="83" t="s">
        <v>812</v>
      </c>
      <c r="AL280" s="6" t="s">
        <v>821</v>
      </c>
    </row>
    <row r="281" customFormat="false" ht="15.75" hidden="false" customHeight="false" outlineLevel="0" collapsed="false">
      <c r="AD281" s="166" t="s">
        <v>819</v>
      </c>
      <c r="AE281" s="141" t="s">
        <v>820</v>
      </c>
      <c r="AF281" s="1" t="str">
        <f aca="false">CONCATENATE(AD281,AG281,AE281)</f>
        <v>Börgönd 04101</v>
      </c>
      <c r="AG281" s="53" t="s">
        <v>46</v>
      </c>
      <c r="AH281" s="83" t="s">
        <v>815</v>
      </c>
      <c r="AL281" s="6" t="s">
        <v>822</v>
      </c>
    </row>
    <row r="282" customFormat="false" ht="15.75" hidden="false" customHeight="false" outlineLevel="0" collapsed="false">
      <c r="AD282" s="86" t="s">
        <v>823</v>
      </c>
      <c r="AE282" s="87" t="s">
        <v>824</v>
      </c>
      <c r="AF282" s="1" t="str">
        <f aca="false">CONCATENATE(AD282,AG282,AE282)</f>
        <v>Bősárkány 02360</v>
      </c>
      <c r="AG282" s="53" t="s">
        <v>46</v>
      </c>
      <c r="AH282" s="83" t="s">
        <v>818</v>
      </c>
      <c r="AL282" s="6" t="s">
        <v>825</v>
      </c>
    </row>
    <row r="283" customFormat="false" ht="15.75" hidden="false" customHeight="false" outlineLevel="0" collapsed="false">
      <c r="AD283" s="86" t="s">
        <v>826</v>
      </c>
      <c r="AE283" s="87" t="s">
        <v>827</v>
      </c>
      <c r="AF283" s="1" t="str">
        <f aca="false">CONCATENATE(AD283,AG283,AE283)</f>
        <v>Bösztör 16212</v>
      </c>
      <c r="AG283" s="53" t="s">
        <v>46</v>
      </c>
      <c r="AH283" s="83" t="s">
        <v>821</v>
      </c>
      <c r="AL283" s="6" t="s">
        <v>828</v>
      </c>
    </row>
    <row r="284" customFormat="false" ht="15.75" hidden="false" customHeight="false" outlineLevel="0" collapsed="false">
      <c r="AD284" s="117" t="s">
        <v>829</v>
      </c>
      <c r="AE284" s="118" t="s">
        <v>830</v>
      </c>
      <c r="AF284" s="1" t="str">
        <f aca="false">CONCATENATE(AD284,AG284,AE284)</f>
        <v>Bösztöri elágazás 46706</v>
      </c>
      <c r="AG284" s="53" t="s">
        <v>46</v>
      </c>
      <c r="AH284" s="83" t="s">
        <v>822</v>
      </c>
      <c r="AL284" s="6" t="s">
        <v>831</v>
      </c>
    </row>
    <row r="285" customFormat="false" ht="15.75" hidden="false" customHeight="false" outlineLevel="0" collapsed="false">
      <c r="AD285" s="117" t="s">
        <v>829</v>
      </c>
      <c r="AE285" s="118" t="s">
        <v>830</v>
      </c>
      <c r="AF285" s="1" t="str">
        <f aca="false">CONCATENATE(AD285,AG285,AE285)</f>
        <v>Bösztöri elágazás 46706</v>
      </c>
      <c r="AG285" s="53" t="s">
        <v>46</v>
      </c>
      <c r="AH285" s="83" t="s">
        <v>825</v>
      </c>
      <c r="AL285" s="6" t="s">
        <v>832</v>
      </c>
    </row>
    <row r="286" customFormat="false" ht="15.75" hidden="false" customHeight="false" outlineLevel="0" collapsed="false">
      <c r="AD286" s="86" t="s">
        <v>833</v>
      </c>
      <c r="AE286" s="87" t="s">
        <v>834</v>
      </c>
      <c r="AF286" s="1" t="str">
        <f aca="false">CONCATENATE(AD286,AG286,AE286)</f>
        <v>Búcsúszentlászló 05405</v>
      </c>
      <c r="AG286" s="53" t="s">
        <v>46</v>
      </c>
      <c r="AH286" s="83" t="s">
        <v>828</v>
      </c>
      <c r="AL286" s="6" t="s">
        <v>835</v>
      </c>
    </row>
    <row r="287" customFormat="false" ht="15.75" hidden="false" customHeight="false" outlineLevel="0" collapsed="false">
      <c r="AD287" s="86" t="s">
        <v>836</v>
      </c>
      <c r="AE287" s="87" t="s">
        <v>837</v>
      </c>
      <c r="AF287" s="1" t="str">
        <f aca="false">CONCATENATE(AD287,AG287,AE287)</f>
        <v>Budafa 45955</v>
      </c>
      <c r="AG287" s="53" t="s">
        <v>46</v>
      </c>
      <c r="AH287" s="83" t="s">
        <v>831</v>
      </c>
      <c r="AL287" s="6" t="s">
        <v>838</v>
      </c>
    </row>
    <row r="288" customFormat="false" ht="16.5" hidden="false" customHeight="false" outlineLevel="0" collapsed="false">
      <c r="AD288" s="167" t="s">
        <v>839</v>
      </c>
      <c r="AE288" s="168" t="s">
        <v>840</v>
      </c>
      <c r="AF288" s="1" t="str">
        <f aca="false">CONCATENATE(AD288,AG288,AE288)</f>
        <v>Budafok-Albertfalva 03111</v>
      </c>
      <c r="AG288" s="53" t="s">
        <v>46</v>
      </c>
      <c r="AH288" s="83" t="s">
        <v>832</v>
      </c>
      <c r="AL288" s="6" t="s">
        <v>841</v>
      </c>
    </row>
    <row r="289" customFormat="false" ht="15.75" hidden="false" customHeight="false" outlineLevel="0" collapsed="false">
      <c r="AD289" s="81" t="s">
        <v>842</v>
      </c>
      <c r="AE289" s="82" t="s">
        <v>843</v>
      </c>
      <c r="AF289" s="1" t="str">
        <f aca="false">CONCATENATE(AD289,AG289,AE289)</f>
        <v>Budafok-Belváros 03129</v>
      </c>
      <c r="AG289" s="53" t="s">
        <v>46</v>
      </c>
      <c r="AH289" s="83" t="s">
        <v>835</v>
      </c>
      <c r="AL289" s="6" t="s">
        <v>844</v>
      </c>
    </row>
    <row r="290" customFormat="false" ht="15.75" hidden="false" customHeight="false" outlineLevel="0" collapsed="false">
      <c r="AD290" s="86" t="s">
        <v>842</v>
      </c>
      <c r="AE290" s="87" t="s">
        <v>843</v>
      </c>
      <c r="AF290" s="1" t="str">
        <f aca="false">CONCATENATE(AD290,AG290,AE290)</f>
        <v>Budafok-Belváros 03129</v>
      </c>
      <c r="AG290" s="53" t="s">
        <v>46</v>
      </c>
      <c r="AH290" s="83" t="s">
        <v>838</v>
      </c>
      <c r="AL290" s="6" t="s">
        <v>845</v>
      </c>
    </row>
    <row r="291" customFormat="false" ht="15.75" hidden="false" customHeight="false" outlineLevel="0" collapsed="false">
      <c r="AD291" s="86" t="s">
        <v>846</v>
      </c>
      <c r="AE291" s="87" t="s">
        <v>847</v>
      </c>
      <c r="AF291" s="1" t="str">
        <f aca="false">CONCATENATE(AD291,AG291,AE291)</f>
        <v>Budafok-Háros 05785</v>
      </c>
      <c r="AG291" s="53" t="s">
        <v>46</v>
      </c>
      <c r="AH291" s="83" t="s">
        <v>841</v>
      </c>
      <c r="AL291" s="6" t="s">
        <v>848</v>
      </c>
    </row>
    <row r="292" customFormat="false" ht="15.75" hidden="false" customHeight="false" outlineLevel="0" collapsed="false">
      <c r="AD292" s="86" t="s">
        <v>849</v>
      </c>
      <c r="AE292" s="87" t="s">
        <v>850</v>
      </c>
      <c r="AF292" s="1" t="str">
        <f aca="false">CONCATENATE(AD292,AG292,AE292)</f>
        <v>Budai út 41418</v>
      </c>
      <c r="AG292" s="53" t="s">
        <v>46</v>
      </c>
      <c r="AH292" s="83" t="s">
        <v>844</v>
      </c>
      <c r="AL292" s="6" t="s">
        <v>851</v>
      </c>
    </row>
    <row r="293" customFormat="false" ht="15.75" hidden="false" customHeight="false" outlineLevel="0" collapsed="false">
      <c r="AD293" s="86" t="s">
        <v>852</v>
      </c>
      <c r="AE293" s="87" t="s">
        <v>853</v>
      </c>
      <c r="AF293" s="1" t="str">
        <f aca="false">CONCATENATE(AD293,AG293,AE293)</f>
        <v>Budaörs 01032</v>
      </c>
      <c r="AG293" s="53" t="s">
        <v>46</v>
      </c>
      <c r="AH293" s="83" t="s">
        <v>845</v>
      </c>
      <c r="AL293" s="6" t="s">
        <v>854</v>
      </c>
    </row>
    <row r="294" customFormat="false" ht="15.75" hidden="false" customHeight="false" outlineLevel="0" collapsed="false">
      <c r="AD294" s="166" t="s">
        <v>855</v>
      </c>
      <c r="AE294" s="141" t="n">
        <v>40162</v>
      </c>
      <c r="AF294" s="1" t="str">
        <f aca="false">CONCATENATE(AD294,AG294,AE294)</f>
        <v>Budapest Ferencváros Ny. Rendező 40162</v>
      </c>
      <c r="AG294" s="53" t="s">
        <v>46</v>
      </c>
      <c r="AH294" s="83" t="s">
        <v>848</v>
      </c>
      <c r="AL294" s="6" t="s">
        <v>856</v>
      </c>
    </row>
    <row r="295" customFormat="false" ht="15.75" hidden="false" customHeight="false" outlineLevel="0" collapsed="false">
      <c r="AD295" s="194" t="s">
        <v>855</v>
      </c>
      <c r="AE295" s="141" t="n">
        <v>40162</v>
      </c>
      <c r="AF295" s="1" t="str">
        <f aca="false">CONCATENATE(AD295,AG295,AE295)</f>
        <v>Budapest Ferencváros Ny. Rendező 40162</v>
      </c>
      <c r="AG295" s="53" t="s">
        <v>46</v>
      </c>
      <c r="AH295" s="83" t="s">
        <v>851</v>
      </c>
      <c r="AL295" s="6" t="s">
        <v>857</v>
      </c>
    </row>
    <row r="296" customFormat="false" ht="15.75" hidden="false" customHeight="false" outlineLevel="0" collapsed="false">
      <c r="AD296" s="117" t="s">
        <v>858</v>
      </c>
      <c r="AE296" s="141" t="s">
        <v>859</v>
      </c>
      <c r="AF296" s="1" t="str">
        <f aca="false">CONCATENATE(AD296,AG296,AE296)</f>
        <v>Budapest-Angyalföld 10124</v>
      </c>
      <c r="AG296" s="53" t="s">
        <v>46</v>
      </c>
      <c r="AH296" s="83" t="s">
        <v>854</v>
      </c>
      <c r="AL296" s="6" t="s">
        <v>860</v>
      </c>
    </row>
    <row r="297" customFormat="false" ht="15.75" hidden="false" customHeight="false" outlineLevel="0" collapsed="false">
      <c r="AD297" s="117" t="s">
        <v>858</v>
      </c>
      <c r="AE297" s="141" t="s">
        <v>859</v>
      </c>
      <c r="AF297" s="1" t="str">
        <f aca="false">CONCATENATE(AD297,AG297,AE297)</f>
        <v>Budapest-Angyalföld 10124</v>
      </c>
      <c r="AG297" s="53" t="s">
        <v>46</v>
      </c>
      <c r="AH297" s="83" t="s">
        <v>856</v>
      </c>
      <c r="AL297" s="6" t="s">
        <v>861</v>
      </c>
    </row>
    <row r="298" customFormat="false" ht="15.75" hidden="false" customHeight="false" outlineLevel="0" collapsed="false">
      <c r="AD298" s="166" t="s">
        <v>858</v>
      </c>
      <c r="AE298" s="141" t="s">
        <v>859</v>
      </c>
      <c r="AF298" s="1" t="str">
        <f aca="false">CONCATENATE(AD298,AG298,AE298)</f>
        <v>Budapest-Angyalföld 10124</v>
      </c>
      <c r="AG298" s="53" t="s">
        <v>46</v>
      </c>
      <c r="AH298" s="83" t="s">
        <v>857</v>
      </c>
      <c r="AL298" s="6" t="s">
        <v>862</v>
      </c>
    </row>
    <row r="299" customFormat="false" ht="15.75" hidden="false" customHeight="false" outlineLevel="0" collapsed="false">
      <c r="AD299" s="166" t="s">
        <v>863</v>
      </c>
      <c r="AE299" s="141" t="s">
        <v>864</v>
      </c>
      <c r="AF299" s="1" t="str">
        <f aca="false">CONCATENATE(AD299,AG299,AE299)</f>
        <v>Budapest-Déli pu. 01016</v>
      </c>
      <c r="AG299" s="53" t="s">
        <v>46</v>
      </c>
      <c r="AH299" s="83" t="s">
        <v>860</v>
      </c>
      <c r="AL299" s="6" t="s">
        <v>865</v>
      </c>
    </row>
    <row r="300" customFormat="false" ht="15.75" hidden="false" customHeight="false" outlineLevel="0" collapsed="false">
      <c r="AD300" s="166" t="s">
        <v>866</v>
      </c>
      <c r="AE300" s="141" t="s">
        <v>867</v>
      </c>
      <c r="AF300" s="1" t="str">
        <f aca="false">CONCATENATE(AD300,AG300,AE300)</f>
        <v>Budapest-Ferencváros 10025</v>
      </c>
      <c r="AG300" s="53" t="s">
        <v>46</v>
      </c>
      <c r="AH300" s="83" t="s">
        <v>861</v>
      </c>
      <c r="AL300" s="6" t="s">
        <v>868</v>
      </c>
    </row>
    <row r="301" customFormat="false" ht="15.75" hidden="false" customHeight="false" outlineLevel="0" collapsed="false">
      <c r="AD301" s="166" t="s">
        <v>866</v>
      </c>
      <c r="AE301" s="141" t="s">
        <v>867</v>
      </c>
      <c r="AF301" s="1" t="str">
        <f aca="false">CONCATENATE(AD301,AG301,AE301)</f>
        <v>Budapest-Ferencváros 10025</v>
      </c>
      <c r="AG301" s="53" t="s">
        <v>46</v>
      </c>
      <c r="AH301" s="83" t="s">
        <v>862</v>
      </c>
      <c r="AL301" s="6" t="s">
        <v>869</v>
      </c>
    </row>
    <row r="302" customFormat="false" ht="15.75" hidden="false" customHeight="false" outlineLevel="0" collapsed="false">
      <c r="AD302" s="166" t="s">
        <v>866</v>
      </c>
      <c r="AE302" s="141" t="s">
        <v>867</v>
      </c>
      <c r="AF302" s="1" t="str">
        <f aca="false">CONCATENATE(AD302,AG302,AE302)</f>
        <v>Budapest-Ferencváros 10025</v>
      </c>
      <c r="AG302" s="53" t="s">
        <v>46</v>
      </c>
      <c r="AH302" s="83" t="s">
        <v>865</v>
      </c>
      <c r="AL302" s="6" t="s">
        <v>870</v>
      </c>
    </row>
    <row r="303" customFormat="false" ht="15.75" hidden="false" customHeight="false" outlineLevel="0" collapsed="false">
      <c r="AD303" s="166" t="s">
        <v>866</v>
      </c>
      <c r="AE303" s="141" t="s">
        <v>867</v>
      </c>
      <c r="AF303" s="1" t="str">
        <f aca="false">CONCATENATE(AD303,AG303,AE303)</f>
        <v>Budapest-Ferencváros 10025</v>
      </c>
      <c r="AG303" s="53" t="s">
        <v>46</v>
      </c>
      <c r="AH303" s="83" t="s">
        <v>868</v>
      </c>
      <c r="AL303" s="6" t="s">
        <v>871</v>
      </c>
    </row>
    <row r="304" customFormat="false" ht="16.5" hidden="false" customHeight="false" outlineLevel="0" collapsed="false">
      <c r="AD304" s="191" t="s">
        <v>866</v>
      </c>
      <c r="AE304" s="192" t="s">
        <v>867</v>
      </c>
      <c r="AF304" s="1" t="str">
        <f aca="false">CONCATENATE(AD304,AG304,AE304)</f>
        <v>Budapest-Ferencváros 10025</v>
      </c>
      <c r="AG304" s="53" t="s">
        <v>46</v>
      </c>
      <c r="AH304" s="83" t="s">
        <v>869</v>
      </c>
      <c r="AL304" s="6" t="s">
        <v>872</v>
      </c>
    </row>
    <row r="305" customFormat="false" ht="15.75" hidden="false" customHeight="false" outlineLevel="0" collapsed="false">
      <c r="AD305" s="61" t="s">
        <v>873</v>
      </c>
      <c r="AE305" s="62" t="n">
        <v>10025</v>
      </c>
      <c r="AF305" s="1" t="str">
        <f aca="false">CONCATENATE(AD305,AG305,AE305)</f>
        <v>Budapest-Ferencváros "A" vágány 10025</v>
      </c>
      <c r="AG305" s="53" t="s">
        <v>46</v>
      </c>
      <c r="AH305" s="83" t="s">
        <v>870</v>
      </c>
      <c r="AL305" s="6" t="s">
        <v>874</v>
      </c>
    </row>
    <row r="306" customFormat="false" ht="15.75" hidden="false" customHeight="false" outlineLevel="0" collapsed="false">
      <c r="AD306" s="194" t="s">
        <v>875</v>
      </c>
      <c r="AE306" s="195"/>
      <c r="AF306" s="1" t="str">
        <f aca="false">CONCATENATE(AD306,AG306,AE306)</f>
        <v>Budapest-Ferencváros "B" vágány </v>
      </c>
      <c r="AG306" s="53" t="s">
        <v>46</v>
      </c>
      <c r="AH306" s="83" t="s">
        <v>871</v>
      </c>
      <c r="AL306" s="6" t="s">
        <v>876</v>
      </c>
    </row>
    <row r="307" customFormat="false" ht="15.75" hidden="false" customHeight="false" outlineLevel="0" collapsed="false">
      <c r="AD307" s="117" t="s">
        <v>877</v>
      </c>
      <c r="AE307" s="118" t="s">
        <v>878</v>
      </c>
      <c r="AF307" s="1" t="str">
        <f aca="false">CONCATENATE(AD307,AG307,AE307)</f>
        <v>Budapest-Ferencváros elágazás 40147</v>
      </c>
      <c r="AG307" s="53" t="s">
        <v>46</v>
      </c>
      <c r="AH307" s="83" t="s">
        <v>872</v>
      </c>
      <c r="AL307" s="6" t="s">
        <v>879</v>
      </c>
    </row>
    <row r="308" customFormat="false" ht="15.75" hidden="false" customHeight="false" outlineLevel="0" collapsed="false">
      <c r="AD308" s="117" t="s">
        <v>877</v>
      </c>
      <c r="AE308" s="118" t="s">
        <v>878</v>
      </c>
      <c r="AF308" s="1" t="str">
        <f aca="false">CONCATENATE(AD308,AG308,AE308)</f>
        <v>Budapest-Ferencváros elágazás 40147</v>
      </c>
      <c r="AG308" s="53" t="s">
        <v>46</v>
      </c>
      <c r="AH308" s="83" t="s">
        <v>874</v>
      </c>
      <c r="AL308" s="6" t="s">
        <v>880</v>
      </c>
    </row>
    <row r="309" customFormat="false" ht="15.75" hidden="false" customHeight="false" outlineLevel="0" collapsed="false">
      <c r="AD309" s="166" t="s">
        <v>881</v>
      </c>
      <c r="AE309" s="141" t="n">
        <v>46466</v>
      </c>
      <c r="AF309" s="1" t="str">
        <f aca="false">CONCATENATE(AD309,AG309,AE309)</f>
        <v>Budapest-Ferencváros K. Rendező 46466</v>
      </c>
      <c r="AG309" s="53" t="s">
        <v>46</v>
      </c>
      <c r="AH309" s="83" t="s">
        <v>876</v>
      </c>
      <c r="AL309" s="6" t="s">
        <v>882</v>
      </c>
    </row>
    <row r="310" customFormat="false" ht="15.75" hidden="false" customHeight="false" outlineLevel="0" collapsed="false">
      <c r="AD310" s="166" t="s">
        <v>883</v>
      </c>
      <c r="AE310" s="141" t="s">
        <v>884</v>
      </c>
      <c r="AF310" s="1" t="str">
        <f aca="false">CONCATENATE(AD310,AG310,AE310)</f>
        <v>Budapest-Józsefváros 10041</v>
      </c>
      <c r="AG310" s="53" t="s">
        <v>46</v>
      </c>
      <c r="AH310" s="83" t="s">
        <v>879</v>
      </c>
      <c r="AL310" s="6" t="s">
        <v>885</v>
      </c>
    </row>
    <row r="311" customFormat="false" ht="15.75" hidden="false" customHeight="false" outlineLevel="0" collapsed="false">
      <c r="AD311" s="166" t="s">
        <v>883</v>
      </c>
      <c r="AE311" s="141" t="s">
        <v>884</v>
      </c>
      <c r="AF311" s="1" t="str">
        <f aca="false">CONCATENATE(AD311,AG311,AE311)</f>
        <v>Budapest-Józsefváros 10041</v>
      </c>
      <c r="AG311" s="53" t="s">
        <v>46</v>
      </c>
      <c r="AH311" s="83" t="s">
        <v>880</v>
      </c>
      <c r="AL311" s="6" t="s">
        <v>886</v>
      </c>
    </row>
    <row r="312" customFormat="false" ht="15.75" hidden="false" customHeight="false" outlineLevel="0" collapsed="false">
      <c r="AD312" s="166" t="s">
        <v>887</v>
      </c>
      <c r="AE312" s="141" t="s">
        <v>888</v>
      </c>
      <c r="AF312" s="1" t="str">
        <f aca="false">CONCATENATE(AD312,AG312,AE312)</f>
        <v>Budapest-Kelenföld 01024</v>
      </c>
      <c r="AG312" s="53" t="s">
        <v>46</v>
      </c>
      <c r="AH312" s="83" t="s">
        <v>882</v>
      </c>
      <c r="AL312" s="6" t="s">
        <v>889</v>
      </c>
    </row>
    <row r="313" customFormat="false" ht="16.5" hidden="false" customHeight="false" outlineLevel="0" collapsed="false">
      <c r="AD313" s="191" t="s">
        <v>887</v>
      </c>
      <c r="AE313" s="192" t="s">
        <v>888</v>
      </c>
      <c r="AF313" s="1" t="str">
        <f aca="false">CONCATENATE(AD313,AG313,AE313)</f>
        <v>Budapest-Kelenföld 01024</v>
      </c>
      <c r="AG313" s="53" t="s">
        <v>46</v>
      </c>
      <c r="AH313" s="83" t="s">
        <v>885</v>
      </c>
      <c r="AL313" s="6" t="s">
        <v>890</v>
      </c>
    </row>
    <row r="314" customFormat="false" ht="15.75" hidden="false" customHeight="false" outlineLevel="0" collapsed="false">
      <c r="AD314" s="61" t="s">
        <v>887</v>
      </c>
      <c r="AE314" s="62" t="s">
        <v>888</v>
      </c>
      <c r="AF314" s="1" t="str">
        <f aca="false">CONCATENATE(AD314,AG314,AE314)</f>
        <v>Budapest-Kelenföld 01024</v>
      </c>
      <c r="AG314" s="53" t="s">
        <v>46</v>
      </c>
      <c r="AH314" s="83" t="s">
        <v>886</v>
      </c>
      <c r="AL314" s="6" t="s">
        <v>891</v>
      </c>
    </row>
    <row r="315" customFormat="false" ht="15.75" hidden="false" customHeight="false" outlineLevel="0" collapsed="false">
      <c r="AD315" s="166" t="s">
        <v>892</v>
      </c>
      <c r="AE315" s="141" t="s">
        <v>893</v>
      </c>
      <c r="AF315" s="1" t="str">
        <f aca="false">CONCATENATE(AD315,AG315,AE315)</f>
        <v>Budapest-Keleti pu. 10017</v>
      </c>
      <c r="AG315" s="53" t="s">
        <v>46</v>
      </c>
      <c r="AH315" s="83" t="s">
        <v>889</v>
      </c>
      <c r="AL315" s="6" t="s">
        <v>894</v>
      </c>
    </row>
    <row r="316" customFormat="false" ht="15.75" hidden="false" customHeight="false" outlineLevel="0" collapsed="false">
      <c r="AD316" s="166" t="s">
        <v>892</v>
      </c>
      <c r="AE316" s="141" t="s">
        <v>893</v>
      </c>
      <c r="AF316" s="1" t="str">
        <f aca="false">CONCATENATE(AD316,AG316,AE316)</f>
        <v>Budapest-Keleti pu. 10017</v>
      </c>
      <c r="AG316" s="53" t="s">
        <v>46</v>
      </c>
      <c r="AH316" s="83" t="s">
        <v>890</v>
      </c>
      <c r="AL316" s="6" t="s">
        <v>895</v>
      </c>
    </row>
    <row r="317" customFormat="false" ht="15.75" hidden="false" customHeight="false" outlineLevel="0" collapsed="false">
      <c r="AD317" s="166" t="s">
        <v>896</v>
      </c>
      <c r="AE317" s="141" t="s">
        <v>897</v>
      </c>
      <c r="AF317" s="1" t="str">
        <f aca="false">CONCATENATE(AD317,AG317,AE317)</f>
        <v>Budapest-Nyugati pu. 10033</v>
      </c>
      <c r="AG317" s="53" t="s">
        <v>46</v>
      </c>
      <c r="AH317" s="83" t="s">
        <v>891</v>
      </c>
      <c r="AL317" s="6" t="s">
        <v>898</v>
      </c>
    </row>
    <row r="318" customFormat="false" ht="15.75" hidden="false" customHeight="false" outlineLevel="0" collapsed="false">
      <c r="AD318" s="166" t="s">
        <v>896</v>
      </c>
      <c r="AE318" s="141" t="s">
        <v>897</v>
      </c>
      <c r="AF318" s="1" t="str">
        <f aca="false">CONCATENATE(AD318,AG318,AE318)</f>
        <v>Budapest-Nyugati pu. 10033</v>
      </c>
      <c r="AG318" s="53" t="s">
        <v>46</v>
      </c>
      <c r="AH318" s="83" t="s">
        <v>894</v>
      </c>
      <c r="AL318" s="6" t="s">
        <v>899</v>
      </c>
    </row>
    <row r="319" customFormat="false" ht="15.75" hidden="false" customHeight="false" outlineLevel="0" collapsed="false">
      <c r="AD319" s="166" t="s">
        <v>896</v>
      </c>
      <c r="AE319" s="141" t="s">
        <v>897</v>
      </c>
      <c r="AF319" s="1" t="str">
        <f aca="false">CONCATENATE(AD319,AG319,AE319)</f>
        <v>Budapest-Nyugati pu. 10033</v>
      </c>
      <c r="AG319" s="53" t="s">
        <v>46</v>
      </c>
      <c r="AH319" s="83" t="s">
        <v>895</v>
      </c>
      <c r="AL319" s="6" t="s">
        <v>900</v>
      </c>
    </row>
    <row r="320" customFormat="false" ht="15.75" hidden="false" customHeight="false" outlineLevel="0" collapsed="false">
      <c r="AD320" s="166" t="s">
        <v>901</v>
      </c>
      <c r="AE320" s="141" t="s">
        <v>902</v>
      </c>
      <c r="AF320" s="1" t="str">
        <f aca="false">CONCATENATE(AD320,AG320,AE320)</f>
        <v>Budapest-Soroksári út 10116</v>
      </c>
      <c r="AG320" s="53" t="s">
        <v>46</v>
      </c>
      <c r="AH320" s="83" t="s">
        <v>898</v>
      </c>
      <c r="AL320" s="6" t="s">
        <v>903</v>
      </c>
    </row>
    <row r="321" customFormat="false" ht="15.75" hidden="false" customHeight="false" outlineLevel="0" collapsed="false">
      <c r="AD321" s="166" t="s">
        <v>901</v>
      </c>
      <c r="AE321" s="141" t="s">
        <v>902</v>
      </c>
      <c r="AF321" s="1" t="str">
        <f aca="false">CONCATENATE(AD321,AG321,AE321)</f>
        <v>Budapest-Soroksári út 10116</v>
      </c>
      <c r="AG321" s="53" t="s">
        <v>46</v>
      </c>
      <c r="AH321" s="83" t="s">
        <v>899</v>
      </c>
      <c r="AL321" s="6" t="s">
        <v>904</v>
      </c>
    </row>
    <row r="322" customFormat="false" ht="15.75" hidden="false" customHeight="false" outlineLevel="0" collapsed="false">
      <c r="AD322" s="166" t="s">
        <v>905</v>
      </c>
      <c r="AE322" s="141" t="s">
        <v>906</v>
      </c>
      <c r="AF322" s="1" t="str">
        <f aca="false">CONCATENATE(AD322,AG322,AE322)</f>
        <v>Budapest-Soroksári út Rendező 40196</v>
      </c>
      <c r="AG322" s="53" t="s">
        <v>46</v>
      </c>
      <c r="AH322" s="83" t="s">
        <v>900</v>
      </c>
      <c r="AL322" s="6" t="s">
        <v>907</v>
      </c>
    </row>
    <row r="323" customFormat="false" ht="15.75" hidden="false" customHeight="false" outlineLevel="0" collapsed="false">
      <c r="AD323" s="86" t="s">
        <v>908</v>
      </c>
      <c r="AE323" s="87" t="s">
        <v>909</v>
      </c>
      <c r="AF323" s="1" t="str">
        <f aca="false">CONCATENATE(AD323,AG323,AE323)</f>
        <v>Budapest-Üröm 01412</v>
      </c>
      <c r="AG323" s="53" t="s">
        <v>46</v>
      </c>
      <c r="AH323" s="83" t="s">
        <v>903</v>
      </c>
      <c r="AL323" s="6" t="s">
        <v>910</v>
      </c>
    </row>
    <row r="324" customFormat="false" ht="15.75" hidden="false" customHeight="false" outlineLevel="0" collapsed="false">
      <c r="AD324" s="86" t="s">
        <v>911</v>
      </c>
      <c r="AE324" s="87" t="s">
        <v>912</v>
      </c>
      <c r="AF324" s="1" t="str">
        <f aca="false">CONCATENATE(AD324,AG324,AE324)</f>
        <v>Budapest-Zugló 10090</v>
      </c>
      <c r="AG324" s="53" t="s">
        <v>46</v>
      </c>
      <c r="AH324" s="83" t="s">
        <v>904</v>
      </c>
      <c r="AL324" s="6" t="s">
        <v>913</v>
      </c>
    </row>
    <row r="325" customFormat="false" ht="15.75" hidden="false" customHeight="false" outlineLevel="0" collapsed="false">
      <c r="AD325" s="86" t="s">
        <v>914</v>
      </c>
      <c r="AE325" s="87" t="s">
        <v>915</v>
      </c>
      <c r="AF325" s="1" t="str">
        <f aca="false">CONCATENATE(AD325,AG325,AE325)</f>
        <v>Budatétény 40543</v>
      </c>
      <c r="AG325" s="53" t="s">
        <v>46</v>
      </c>
      <c r="AH325" s="83" t="s">
        <v>907</v>
      </c>
      <c r="AL325" s="6" t="s">
        <v>916</v>
      </c>
    </row>
    <row r="326" customFormat="false" ht="15.75" hidden="false" customHeight="false" outlineLevel="0" collapsed="false">
      <c r="AD326" s="117" t="s">
        <v>917</v>
      </c>
      <c r="AE326" s="141"/>
      <c r="AF326" s="1" t="str">
        <f aca="false">CONCATENATE(AD326,AG326,AE326)</f>
        <v>Bútorgyári ipvk. </v>
      </c>
      <c r="AG326" s="53" t="s">
        <v>46</v>
      </c>
      <c r="AH326" s="83" t="s">
        <v>910</v>
      </c>
      <c r="AL326" s="6" t="s">
        <v>918</v>
      </c>
    </row>
    <row r="327" customFormat="false" ht="15.75" hidden="false" customHeight="false" outlineLevel="0" collapsed="false">
      <c r="AD327" s="86" t="s">
        <v>919</v>
      </c>
      <c r="AE327" s="87" t="s">
        <v>920</v>
      </c>
      <c r="AF327" s="1" t="str">
        <f aca="false">CONCATENATE(AD327,AG327,AE327)</f>
        <v>Büdöskútpuszta 41517</v>
      </c>
      <c r="AG327" s="53" t="s">
        <v>46</v>
      </c>
      <c r="AH327" s="83" t="s">
        <v>913</v>
      </c>
      <c r="AL327" s="6" t="s">
        <v>921</v>
      </c>
    </row>
    <row r="328" customFormat="false" ht="15.75" hidden="false" customHeight="false" outlineLevel="0" collapsed="false">
      <c r="AD328" s="86" t="s">
        <v>922</v>
      </c>
      <c r="AE328" s="87" t="s">
        <v>923</v>
      </c>
      <c r="AF328" s="1" t="str">
        <f aca="false">CONCATENATE(AD328,AG328,AE328)</f>
        <v>Büdöskútpuszta ÁTI ipvk. 47837</v>
      </c>
      <c r="AG328" s="53" t="s">
        <v>46</v>
      </c>
      <c r="AH328" s="83" t="s">
        <v>916</v>
      </c>
      <c r="AL328" s="6" t="s">
        <v>924</v>
      </c>
    </row>
    <row r="329" customFormat="false" ht="15.75" hidden="false" customHeight="false" outlineLevel="0" collapsed="false">
      <c r="AD329" s="86" t="s">
        <v>925</v>
      </c>
      <c r="AE329" s="87" t="s">
        <v>926</v>
      </c>
      <c r="AF329" s="1" t="str">
        <f aca="false">CONCATENATE(AD329,AG329,AE329)</f>
        <v>Bük 05231</v>
      </c>
      <c r="AG329" s="53" t="s">
        <v>46</v>
      </c>
      <c r="AH329" s="83" t="s">
        <v>918</v>
      </c>
      <c r="AL329" s="6" t="s">
        <v>927</v>
      </c>
    </row>
    <row r="330" customFormat="false" ht="15.75" hidden="false" customHeight="false" outlineLevel="0" collapsed="false">
      <c r="AD330" s="193" t="s">
        <v>928</v>
      </c>
      <c r="AE330" s="141" t="n">
        <v>47548</v>
      </c>
      <c r="AF330" s="1" t="str">
        <f aca="false">CONCATENATE(AD330,AG330,AE330)</f>
        <v>Bükkábrány* 47548</v>
      </c>
      <c r="AG330" s="53" t="s">
        <v>46</v>
      </c>
      <c r="AH330" s="83" t="s">
        <v>921</v>
      </c>
      <c r="AL330" s="6" t="s">
        <v>929</v>
      </c>
    </row>
    <row r="331" customFormat="false" ht="15.75" hidden="false" customHeight="false" outlineLevel="0" collapsed="false">
      <c r="AD331" s="86" t="s">
        <v>930</v>
      </c>
      <c r="AE331" s="87" t="s">
        <v>931</v>
      </c>
      <c r="AF331" s="1" t="str">
        <f aca="false">CONCATENATE(AD331,AG331,AE331)</f>
        <v>Bükkösd 07245</v>
      </c>
      <c r="AG331" s="53" t="s">
        <v>46</v>
      </c>
      <c r="AH331" s="83" t="s">
        <v>924</v>
      </c>
      <c r="AL331" s="6" t="s">
        <v>932</v>
      </c>
    </row>
    <row r="332" customFormat="false" ht="15.75" hidden="false" customHeight="false" outlineLevel="0" collapsed="false">
      <c r="AD332" s="86" t="s">
        <v>933</v>
      </c>
      <c r="AE332" s="87" t="s">
        <v>934</v>
      </c>
      <c r="AF332" s="1" t="str">
        <f aca="false">CONCATENATE(AD332,AG332,AE332)</f>
        <v>Cece 06650</v>
      </c>
      <c r="AG332" s="53" t="s">
        <v>46</v>
      </c>
      <c r="AH332" s="83" t="s">
        <v>927</v>
      </c>
      <c r="AL332" s="6" t="s">
        <v>935</v>
      </c>
    </row>
    <row r="333" customFormat="false" ht="15.75" hidden="false" customHeight="false" outlineLevel="0" collapsed="false">
      <c r="AD333" s="166" t="s">
        <v>936</v>
      </c>
      <c r="AE333" s="141" t="s">
        <v>937</v>
      </c>
      <c r="AF333" s="1" t="str">
        <f aca="false">CONCATENATE(AD333,AG333,AE333)</f>
        <v>Cegléd 13722</v>
      </c>
      <c r="AG333" s="53" t="s">
        <v>46</v>
      </c>
      <c r="AH333" s="83" t="s">
        <v>929</v>
      </c>
      <c r="AL333" s="6" t="s">
        <v>938</v>
      </c>
    </row>
    <row r="334" customFormat="false" ht="15.75" hidden="false" customHeight="false" outlineLevel="0" collapsed="false">
      <c r="AD334" s="166" t="s">
        <v>936</v>
      </c>
      <c r="AE334" s="141" t="s">
        <v>937</v>
      </c>
      <c r="AF334" s="1" t="str">
        <f aca="false">CONCATENATE(AD334,AG334,AE334)</f>
        <v>Cegléd 13722</v>
      </c>
      <c r="AG334" s="53" t="s">
        <v>46</v>
      </c>
      <c r="AH334" s="83" t="s">
        <v>932</v>
      </c>
      <c r="AL334" s="6" t="s">
        <v>939</v>
      </c>
    </row>
    <row r="335" customFormat="false" ht="15.75" hidden="false" customHeight="false" outlineLevel="0" collapsed="false">
      <c r="AD335" s="86" t="s">
        <v>940</v>
      </c>
      <c r="AE335" s="87" t="s">
        <v>941</v>
      </c>
      <c r="AF335" s="1" t="str">
        <f aca="false">CONCATENATE(AD335,AG335,AE335)</f>
        <v>Ceglédbercel 41384</v>
      </c>
      <c r="AG335" s="53" t="s">
        <v>46</v>
      </c>
      <c r="AH335" s="83" t="s">
        <v>935</v>
      </c>
      <c r="AL335" s="6" t="s">
        <v>942</v>
      </c>
    </row>
    <row r="336" customFormat="false" ht="15.75" hidden="false" customHeight="false" outlineLevel="0" collapsed="false">
      <c r="AD336" s="86" t="s">
        <v>943</v>
      </c>
      <c r="AE336" s="87" t="s">
        <v>944</v>
      </c>
      <c r="AF336" s="1" t="str">
        <f aca="false">CONCATENATE(AD336,AG336,AE336)</f>
        <v>Ceglédbercel-Cserő 13714</v>
      </c>
      <c r="AG336" s="53" t="s">
        <v>46</v>
      </c>
      <c r="AH336" s="83" t="s">
        <v>938</v>
      </c>
      <c r="AL336" s="6" t="s">
        <v>945</v>
      </c>
    </row>
    <row r="337" customFormat="false" ht="15.75" hidden="false" customHeight="false" outlineLevel="0" collapsed="false">
      <c r="AD337" s="86" t="s">
        <v>946</v>
      </c>
      <c r="AE337" s="87" t="s">
        <v>947</v>
      </c>
      <c r="AF337" s="1" t="str">
        <f aca="false">CONCATENATE(AD337,AG337,AE337)</f>
        <v>Ceglédi szállások 46102</v>
      </c>
      <c r="AG337" s="53" t="s">
        <v>46</v>
      </c>
      <c r="AH337" s="83" t="s">
        <v>939</v>
      </c>
      <c r="AL337" s="6" t="s">
        <v>948</v>
      </c>
    </row>
    <row r="338" customFormat="false" ht="15.75" hidden="false" customHeight="false" outlineLevel="0" collapsed="false">
      <c r="AD338" s="166" t="s">
        <v>949</v>
      </c>
      <c r="AE338" s="141" t="s">
        <v>950</v>
      </c>
      <c r="AF338" s="1" t="str">
        <f aca="false">CONCATENATE(AD338,AG338,AE338)</f>
        <v>Celldömölk 02170</v>
      </c>
      <c r="AG338" s="53" t="s">
        <v>46</v>
      </c>
      <c r="AH338" s="83" t="s">
        <v>942</v>
      </c>
      <c r="AL338" s="6" t="s">
        <v>951</v>
      </c>
    </row>
    <row r="339" customFormat="false" ht="15.75" hidden="false" customHeight="false" outlineLevel="0" collapsed="false">
      <c r="AD339" s="166" t="s">
        <v>949</v>
      </c>
      <c r="AE339" s="141" t="s">
        <v>950</v>
      </c>
      <c r="AF339" s="1" t="str">
        <f aca="false">CONCATENATE(AD339,AG339,AE339)</f>
        <v>Celldömölk 02170</v>
      </c>
      <c r="AG339" s="53" t="s">
        <v>46</v>
      </c>
      <c r="AH339" s="83" t="s">
        <v>945</v>
      </c>
      <c r="AL339" s="6" t="s">
        <v>952</v>
      </c>
    </row>
    <row r="340" customFormat="false" ht="15.75" hidden="false" customHeight="false" outlineLevel="0" collapsed="false">
      <c r="AD340" s="166" t="s">
        <v>949</v>
      </c>
      <c r="AE340" s="141" t="s">
        <v>950</v>
      </c>
      <c r="AF340" s="1" t="str">
        <f aca="false">CONCATENATE(AD340,AG340,AE340)</f>
        <v>Celldömölk 02170</v>
      </c>
      <c r="AG340" s="53" t="s">
        <v>46</v>
      </c>
      <c r="AH340" s="83" t="s">
        <v>948</v>
      </c>
      <c r="AL340" s="6" t="s">
        <v>953</v>
      </c>
    </row>
    <row r="341" customFormat="false" ht="15.75" hidden="false" customHeight="false" outlineLevel="0" collapsed="false">
      <c r="AD341" s="166" t="s">
        <v>954</v>
      </c>
      <c r="AE341" s="141" t="s">
        <v>955</v>
      </c>
      <c r="AF341" s="1" t="str">
        <f aca="false">CONCATENATE(AD341,AG341,AE341)</f>
        <v>Celldömölk-Rendező 43646</v>
      </c>
      <c r="AG341" s="53" t="s">
        <v>46</v>
      </c>
      <c r="AH341" s="83" t="s">
        <v>951</v>
      </c>
      <c r="AL341" s="6" t="s">
        <v>956</v>
      </c>
    </row>
    <row r="342" customFormat="false" ht="16.5" hidden="false" customHeight="false" outlineLevel="0" collapsed="false">
      <c r="AD342" s="191" t="s">
        <v>954</v>
      </c>
      <c r="AE342" s="192" t="s">
        <v>955</v>
      </c>
      <c r="AF342" s="1" t="str">
        <f aca="false">CONCATENATE(AD342,AG342,AE342)</f>
        <v>Celldömölk-Rendező 43646</v>
      </c>
      <c r="AG342" s="53" t="s">
        <v>46</v>
      </c>
      <c r="AH342" s="83" t="s">
        <v>952</v>
      </c>
      <c r="AL342" s="6" t="s">
        <v>957</v>
      </c>
    </row>
    <row r="343" customFormat="false" ht="15.75" hidden="false" customHeight="false" outlineLevel="0" collapsed="false">
      <c r="AD343" s="81" t="s">
        <v>958</v>
      </c>
      <c r="AE343" s="82" t="s">
        <v>959</v>
      </c>
      <c r="AF343" s="1" t="str">
        <f aca="false">CONCATENATE(AD343,AG343,AE343)</f>
        <v>Center 12864</v>
      </c>
      <c r="AG343" s="53" t="s">
        <v>46</v>
      </c>
      <c r="AH343" s="83" t="s">
        <v>953</v>
      </c>
      <c r="AL343" s="6" t="s">
        <v>960</v>
      </c>
    </row>
    <row r="344" customFormat="false" ht="15.75" hidden="false" customHeight="false" outlineLevel="0" collapsed="false">
      <c r="AD344" s="196" t="s">
        <v>961</v>
      </c>
      <c r="AE344" s="197" t="s">
        <v>962</v>
      </c>
      <c r="AF344" s="1" t="str">
        <f aca="false">CONCATENATE(AD344,AG344,AE344)</f>
        <v>Center alsó 41848</v>
      </c>
      <c r="AG344" s="53" t="s">
        <v>46</v>
      </c>
      <c r="AH344" s="83" t="s">
        <v>956</v>
      </c>
      <c r="AL344" s="6" t="s">
        <v>963</v>
      </c>
    </row>
    <row r="345" customFormat="false" ht="15.75" hidden="false" customHeight="false" outlineLevel="0" collapsed="false">
      <c r="AD345" s="117" t="s">
        <v>964</v>
      </c>
      <c r="AE345" s="118" t="s">
        <v>965</v>
      </c>
      <c r="AF345" s="1" t="str">
        <f aca="false">CONCATENATE(AD345,AG345,AE345)</f>
        <v>Center elágazás 41749</v>
      </c>
      <c r="AG345" s="53" t="s">
        <v>46</v>
      </c>
      <c r="AH345" s="83" t="s">
        <v>957</v>
      </c>
      <c r="AL345" s="6" t="s">
        <v>966</v>
      </c>
    </row>
    <row r="346" customFormat="false" ht="15.75" hidden="false" customHeight="false" outlineLevel="0" collapsed="false">
      <c r="AD346" s="86" t="s">
        <v>967</v>
      </c>
      <c r="AE346" s="87" t="s">
        <v>968</v>
      </c>
      <c r="AF346" s="1" t="str">
        <f aca="false">CONCATENATE(AD346,AG346,AE346)</f>
        <v>Cibak 44065</v>
      </c>
      <c r="AG346" s="53" t="s">
        <v>46</v>
      </c>
      <c r="AH346" s="83" t="s">
        <v>960</v>
      </c>
      <c r="AL346" s="6" t="s">
        <v>969</v>
      </c>
    </row>
    <row r="347" customFormat="false" ht="15.75" hidden="false" customHeight="false" outlineLevel="0" collapsed="false">
      <c r="AD347" s="86" t="s">
        <v>970</v>
      </c>
      <c r="AE347" s="87" t="s">
        <v>971</v>
      </c>
      <c r="AF347" s="1" t="str">
        <f aca="false">CONCATENATE(AD347,AG347,AE347)</f>
        <v>Cikó 45484</v>
      </c>
      <c r="AG347" s="53" t="s">
        <v>46</v>
      </c>
      <c r="AH347" s="83" t="s">
        <v>963</v>
      </c>
      <c r="AL347" s="6" t="s">
        <v>972</v>
      </c>
    </row>
    <row r="348" customFormat="false" ht="15.75" hidden="false" customHeight="false" outlineLevel="0" collapsed="false">
      <c r="AD348" s="117" t="s">
        <v>973</v>
      </c>
      <c r="AE348" s="118" t="s">
        <v>974</v>
      </c>
      <c r="AF348" s="1" t="str">
        <f aca="false">CONCATENATE(AD348,AG348,AE348)</f>
        <v>Curtici 46565</v>
      </c>
      <c r="AG348" s="53" t="s">
        <v>46</v>
      </c>
      <c r="AH348" s="83" t="s">
        <v>966</v>
      </c>
      <c r="AL348" s="6" t="s">
        <v>975</v>
      </c>
    </row>
    <row r="349" customFormat="false" ht="15.75" hidden="false" customHeight="false" outlineLevel="0" collapsed="false">
      <c r="AD349" s="86" t="s">
        <v>976</v>
      </c>
      <c r="AE349" s="87" t="s">
        <v>977</v>
      </c>
      <c r="AF349" s="1" t="str">
        <f aca="false">CONCATENATE(AD349,AG349,AE349)</f>
        <v>Csabacsűd 18267</v>
      </c>
      <c r="AG349" s="53" t="s">
        <v>46</v>
      </c>
      <c r="AH349" s="83" t="s">
        <v>969</v>
      </c>
      <c r="AL349" s="6" t="s">
        <v>978</v>
      </c>
    </row>
    <row r="350" customFormat="false" ht="15.75" hidden="false" customHeight="false" outlineLevel="0" collapsed="false">
      <c r="AD350" s="86" t="s">
        <v>979</v>
      </c>
      <c r="AE350" s="87" t="s">
        <v>980</v>
      </c>
      <c r="AF350" s="1" t="str">
        <f aca="false">CONCATENATE(AD350,AG350,AE350)</f>
        <v>Csabacsűd felső 44412</v>
      </c>
      <c r="AG350" s="53" t="s">
        <v>46</v>
      </c>
      <c r="AH350" s="83" t="s">
        <v>972</v>
      </c>
      <c r="AL350" s="6" t="s">
        <v>981</v>
      </c>
    </row>
    <row r="351" customFormat="false" ht="16.5" hidden="false" customHeight="false" outlineLevel="0" collapsed="false">
      <c r="AD351" s="191" t="s">
        <v>982</v>
      </c>
      <c r="AE351" s="192" t="s">
        <v>983</v>
      </c>
      <c r="AF351" s="1" t="str">
        <f aca="false">CONCATENATE(AD351,AG351,AE351)</f>
        <v>Csajág 04317</v>
      </c>
      <c r="AG351" s="53" t="s">
        <v>46</v>
      </c>
      <c r="AH351" s="83" t="s">
        <v>975</v>
      </c>
      <c r="AL351" s="6" t="s">
        <v>984</v>
      </c>
    </row>
    <row r="352" customFormat="false" ht="15.75" hidden="false" customHeight="false" outlineLevel="0" collapsed="false">
      <c r="AD352" s="61" t="s">
        <v>982</v>
      </c>
      <c r="AE352" s="62" t="s">
        <v>983</v>
      </c>
      <c r="AF352" s="1" t="str">
        <f aca="false">CONCATENATE(AD352,AG352,AE352)</f>
        <v>Csajág 04317</v>
      </c>
      <c r="AG352" s="53" t="s">
        <v>46</v>
      </c>
      <c r="AH352" s="83" t="s">
        <v>978</v>
      </c>
      <c r="AL352" s="6" t="s">
        <v>985</v>
      </c>
    </row>
    <row r="353" customFormat="false" ht="16.5" hidden="false" customHeight="false" outlineLevel="0" collapsed="false">
      <c r="AD353" s="167" t="s">
        <v>986</v>
      </c>
      <c r="AE353" s="168" t="s">
        <v>987</v>
      </c>
      <c r="AF353" s="1" t="str">
        <f aca="false">CONCATENATE(AD353,AG353,AE353)</f>
        <v>Csajág felső 04218</v>
      </c>
      <c r="AG353" s="53" t="s">
        <v>46</v>
      </c>
      <c r="AH353" s="83" t="s">
        <v>981</v>
      </c>
      <c r="AL353" s="6" t="s">
        <v>988</v>
      </c>
    </row>
    <row r="354" customFormat="false" ht="15.75" hidden="false" customHeight="false" outlineLevel="0" collapsed="false">
      <c r="AD354" s="81" t="s">
        <v>989</v>
      </c>
      <c r="AE354" s="82" t="s">
        <v>990</v>
      </c>
      <c r="AF354" s="1" t="str">
        <f aca="false">CONCATENATE(AD354,AG354,AE354)</f>
        <v>Csákánydoroszló 02295</v>
      </c>
      <c r="AG354" s="53" t="s">
        <v>46</v>
      </c>
      <c r="AH354" s="83" t="s">
        <v>984</v>
      </c>
      <c r="AL354" s="6" t="s">
        <v>991</v>
      </c>
    </row>
    <row r="355" customFormat="false" ht="15.75" hidden="false" customHeight="false" outlineLevel="0" collapsed="false">
      <c r="AD355" s="117" t="s">
        <v>992</v>
      </c>
      <c r="AE355" s="118" t="s">
        <v>993</v>
      </c>
      <c r="AF355" s="1" t="str">
        <f aca="false">CONCATENATE(AD355,AG355,AE355)</f>
        <v>Csala  01701</v>
      </c>
      <c r="AG355" s="53" t="s">
        <v>46</v>
      </c>
      <c r="AH355" s="83" t="s">
        <v>985</v>
      </c>
      <c r="AL355" s="6" t="s">
        <v>994</v>
      </c>
    </row>
    <row r="356" customFormat="false" ht="15.75" hidden="false" customHeight="false" outlineLevel="0" collapsed="false">
      <c r="AD356" s="86" t="s">
        <v>995</v>
      </c>
      <c r="AE356" s="87" t="s">
        <v>996</v>
      </c>
      <c r="AF356" s="1" t="str">
        <f aca="false">CONCATENATE(AD356,AG356,AE356)</f>
        <v>Csanádpalota 19158</v>
      </c>
      <c r="AG356" s="53" t="s">
        <v>46</v>
      </c>
      <c r="AH356" s="83" t="s">
        <v>988</v>
      </c>
      <c r="AL356" s="6" t="s">
        <v>997</v>
      </c>
    </row>
    <row r="357" customFormat="false" ht="15.75" hidden="false" customHeight="false" outlineLevel="0" collapsed="false">
      <c r="AD357" s="86" t="s">
        <v>998</v>
      </c>
      <c r="AE357" s="87" t="s">
        <v>999</v>
      </c>
      <c r="AF357" s="1" t="str">
        <f aca="false">CONCATENATE(AD357,AG357,AE357)</f>
        <v>Csánig 02428</v>
      </c>
      <c r="AG357" s="53" t="s">
        <v>46</v>
      </c>
      <c r="AH357" s="83" t="s">
        <v>991</v>
      </c>
      <c r="AL357" s="6" t="s">
        <v>1000</v>
      </c>
    </row>
    <row r="358" customFormat="false" ht="15.75" hidden="false" customHeight="false" outlineLevel="0" collapsed="false">
      <c r="AD358" s="86" t="s">
        <v>1001</v>
      </c>
      <c r="AE358" s="87" t="s">
        <v>1002</v>
      </c>
      <c r="AF358" s="1" t="str">
        <f aca="false">CONCATENATE(AD358,AG358,AE358)</f>
        <v>Csányoszró 08086</v>
      </c>
      <c r="AG358" s="53" t="s">
        <v>46</v>
      </c>
      <c r="AH358" s="83" t="s">
        <v>994</v>
      </c>
      <c r="AL358" s="6" t="s">
        <v>1003</v>
      </c>
    </row>
    <row r="359" customFormat="false" ht="15.75" hidden="false" customHeight="false" outlineLevel="0" collapsed="false">
      <c r="AD359" s="86" t="s">
        <v>1004</v>
      </c>
      <c r="AE359" s="87" t="s">
        <v>1005</v>
      </c>
      <c r="AF359" s="1" t="str">
        <f aca="false">CONCATENATE(AD359,AG359,AE359)</f>
        <v>Csárdaszállás 17871</v>
      </c>
      <c r="AG359" s="53" t="s">
        <v>46</v>
      </c>
      <c r="AH359" s="83" t="s">
        <v>997</v>
      </c>
      <c r="AL359" s="6" t="s">
        <v>1006</v>
      </c>
    </row>
    <row r="360" customFormat="false" ht="15.75" hidden="false" customHeight="false" outlineLevel="0" collapsed="false">
      <c r="AD360" s="86" t="s">
        <v>1007</v>
      </c>
      <c r="AE360" s="87" t="s">
        <v>1008</v>
      </c>
      <c r="AF360" s="1" t="str">
        <f aca="false">CONCATENATE(AD360,AG360,AE360)</f>
        <v>Császár 01818</v>
      </c>
      <c r="AG360" s="53" t="s">
        <v>46</v>
      </c>
      <c r="AH360" s="83" t="s">
        <v>1000</v>
      </c>
      <c r="AL360" s="6" t="s">
        <v>1009</v>
      </c>
    </row>
    <row r="361" customFormat="false" ht="15.75" hidden="false" customHeight="false" outlineLevel="0" collapsed="false">
      <c r="AD361" s="86" t="s">
        <v>1010</v>
      </c>
      <c r="AE361" s="87" t="s">
        <v>1011</v>
      </c>
      <c r="AF361" s="1" t="str">
        <f aca="false">CONCATENATE(AD361,AG361,AE361)</f>
        <v>Császárszállás 13995</v>
      </c>
      <c r="AG361" s="53" t="s">
        <v>46</v>
      </c>
      <c r="AH361" s="83" t="s">
        <v>1003</v>
      </c>
      <c r="AL361" s="6" t="s">
        <v>1012</v>
      </c>
    </row>
    <row r="362" customFormat="false" ht="15.75" hidden="false" customHeight="false" outlineLevel="0" collapsed="false">
      <c r="AD362" s="86" t="s">
        <v>1013</v>
      </c>
      <c r="AE362" s="87" t="s">
        <v>1014</v>
      </c>
      <c r="AF362" s="1" t="str">
        <f aca="false">CONCATENATE(AD362,AG362,AE362)</f>
        <v>Csémpuszta 03806</v>
      </c>
      <c r="AG362" s="53" t="s">
        <v>46</v>
      </c>
      <c r="AH362" s="83" t="s">
        <v>1006</v>
      </c>
      <c r="AL362" s="6" t="s">
        <v>1015</v>
      </c>
    </row>
    <row r="363" customFormat="false" ht="15.75" hidden="false" customHeight="false" outlineLevel="0" collapsed="false">
      <c r="AD363" s="117" t="s">
        <v>1016</v>
      </c>
      <c r="AE363" s="118" t="s">
        <v>1017</v>
      </c>
      <c r="AF363" s="1" t="str">
        <f aca="false">CONCATENATE(AD363,AG363,AE363)</f>
        <v>Csengele 17152</v>
      </c>
      <c r="AG363" s="53" t="s">
        <v>46</v>
      </c>
      <c r="AH363" s="83" t="s">
        <v>1009</v>
      </c>
      <c r="AL363" s="6" t="s">
        <v>1018</v>
      </c>
    </row>
    <row r="364" customFormat="false" ht="15.75" hidden="false" customHeight="false" outlineLevel="0" collapsed="false">
      <c r="AD364" s="117" t="s">
        <v>1019</v>
      </c>
      <c r="AE364" s="118" t="s">
        <v>1020</v>
      </c>
      <c r="AF364" s="1" t="str">
        <f aca="false">CONCATENATE(AD364,AG364,AE364)</f>
        <v>Csenger 15578</v>
      </c>
      <c r="AG364" s="53" t="s">
        <v>46</v>
      </c>
      <c r="AH364" s="83" t="s">
        <v>1012</v>
      </c>
      <c r="AL364" s="6" t="s">
        <v>1021</v>
      </c>
    </row>
    <row r="365" customFormat="false" ht="16.5" hidden="false" customHeight="false" outlineLevel="0" collapsed="false">
      <c r="AD365" s="167" t="s">
        <v>1022</v>
      </c>
      <c r="AE365" s="168" t="s">
        <v>1023</v>
      </c>
      <c r="AF365" s="1" t="str">
        <f aca="false">CONCATENATE(AD365,AG365,AE365)</f>
        <v>Csengőd 16253</v>
      </c>
      <c r="AG365" s="53" t="s">
        <v>46</v>
      </c>
      <c r="AH365" s="83" t="s">
        <v>1015</v>
      </c>
      <c r="AL365" s="6" t="s">
        <v>1024</v>
      </c>
    </row>
    <row r="366" customFormat="false" ht="15.75" hidden="false" customHeight="false" outlineLevel="0" collapsed="false">
      <c r="AD366" s="169" t="s">
        <v>1025</v>
      </c>
      <c r="AE366" s="170" t="s">
        <v>1026</v>
      </c>
      <c r="AF366" s="1" t="str">
        <f aca="false">CONCATENATE(AD366,AG366,AE366)</f>
        <v>Csengődi elágazás 46714</v>
      </c>
      <c r="AG366" s="53" t="s">
        <v>46</v>
      </c>
      <c r="AH366" s="83" t="s">
        <v>1018</v>
      </c>
      <c r="AL366" s="6" t="s">
        <v>1027</v>
      </c>
    </row>
    <row r="367" customFormat="false" ht="15.75" hidden="false" customHeight="false" outlineLevel="0" collapsed="false">
      <c r="AD367" s="117" t="s">
        <v>1025</v>
      </c>
      <c r="AE367" s="118" t="s">
        <v>1026</v>
      </c>
      <c r="AF367" s="1" t="str">
        <f aca="false">CONCATENATE(AD367,AG367,AE367)</f>
        <v>Csengődi elágazás 46714</v>
      </c>
      <c r="AG367" s="53" t="s">
        <v>46</v>
      </c>
      <c r="AH367" s="83" t="s">
        <v>1021</v>
      </c>
      <c r="AL367" s="6" t="s">
        <v>1028</v>
      </c>
    </row>
    <row r="368" customFormat="false" ht="15.75" hidden="false" customHeight="false" outlineLevel="0" collapsed="false">
      <c r="AD368" s="86" t="s">
        <v>1029</v>
      </c>
      <c r="AE368" s="87" t="s">
        <v>1030</v>
      </c>
      <c r="AF368" s="1" t="str">
        <f aca="false">CONCATENATE(AD368,AG368,AE368)</f>
        <v>Csépa 17384</v>
      </c>
      <c r="AG368" s="53" t="s">
        <v>46</v>
      </c>
      <c r="AH368" s="83" t="s">
        <v>1024</v>
      </c>
      <c r="AL368" s="6" t="s">
        <v>1031</v>
      </c>
    </row>
    <row r="369" customFormat="false" ht="16.5" hidden="false" customHeight="false" outlineLevel="0" collapsed="false">
      <c r="AD369" s="167" t="s">
        <v>1032</v>
      </c>
      <c r="AE369" s="168" t="s">
        <v>1033</v>
      </c>
      <c r="AF369" s="1" t="str">
        <f aca="false">CONCATENATE(AD369,AG369,AE369)</f>
        <v>Cserdi-Helesfa 07252</v>
      </c>
      <c r="AG369" s="53" t="s">
        <v>46</v>
      </c>
      <c r="AH369" s="83" t="s">
        <v>1027</v>
      </c>
      <c r="AL369" s="6" t="s">
        <v>1034</v>
      </c>
    </row>
    <row r="370" customFormat="false" ht="15.75" hidden="false" customHeight="false" outlineLevel="0" collapsed="false">
      <c r="AD370" s="81" t="s">
        <v>1035</v>
      </c>
      <c r="AE370" s="82" t="s">
        <v>1036</v>
      </c>
      <c r="AF370" s="1" t="str">
        <f aca="false">CONCATENATE(AD370,AG370,AE370)</f>
        <v>Csibrák 06155</v>
      </c>
      <c r="AG370" s="53" t="s">
        <v>46</v>
      </c>
      <c r="AH370" s="83" t="s">
        <v>1028</v>
      </c>
      <c r="AL370" s="6" t="s">
        <v>1037</v>
      </c>
    </row>
    <row r="371" customFormat="false" ht="15.75" hidden="false" customHeight="false" outlineLevel="0" collapsed="false">
      <c r="AD371" s="86" t="s">
        <v>1038</v>
      </c>
      <c r="AE371" s="87" t="s">
        <v>1039</v>
      </c>
      <c r="AF371" s="1" t="str">
        <f aca="false">CONCATENATE(AD371,AG371,AE371)</f>
        <v>Csikóstöttös 07013</v>
      </c>
      <c r="AG371" s="53" t="s">
        <v>46</v>
      </c>
      <c r="AH371" s="83" t="s">
        <v>1031</v>
      </c>
      <c r="AL371" s="6" t="s">
        <v>1040</v>
      </c>
    </row>
    <row r="372" customFormat="false" ht="15.75" hidden="false" customHeight="false" outlineLevel="0" collapsed="false">
      <c r="AD372" s="86" t="s">
        <v>1041</v>
      </c>
      <c r="AE372" s="87" t="s">
        <v>1042</v>
      </c>
      <c r="AF372" s="1" t="str">
        <f aca="false">CONCATENATE(AD372,AG372,AE372)</f>
        <v>Csincse 11346</v>
      </c>
      <c r="AG372" s="53" t="s">
        <v>46</v>
      </c>
      <c r="AH372" s="83" t="s">
        <v>1034</v>
      </c>
      <c r="AL372" s="6" t="s">
        <v>1043</v>
      </c>
    </row>
    <row r="373" customFormat="false" ht="15.75" hidden="false" customHeight="false" outlineLevel="0" collapsed="false">
      <c r="AD373" s="189" t="s">
        <v>1044</v>
      </c>
      <c r="AE373" s="190"/>
      <c r="AF373" s="1" t="str">
        <f aca="false">CONCATENATE(AD373,AG373,AE373)</f>
        <v>Csiszta gyógyfürdő </v>
      </c>
      <c r="AG373" s="53" t="s">
        <v>46</v>
      </c>
      <c r="AH373" s="83" t="s">
        <v>1037</v>
      </c>
      <c r="AL373" s="6" t="s">
        <v>1045</v>
      </c>
    </row>
    <row r="374" customFormat="false" ht="15.75" hidden="false" customHeight="false" outlineLevel="0" collapsed="false">
      <c r="AD374" s="189" t="s">
        <v>1046</v>
      </c>
      <c r="AE374" s="190"/>
      <c r="AF374" s="1" t="str">
        <f aca="false">CONCATENATE(AD374,AG374,AE374)</f>
        <v>Csisztai elágazás </v>
      </c>
      <c r="AG374" s="53" t="s">
        <v>46</v>
      </c>
      <c r="AH374" s="83" t="s">
        <v>1040</v>
      </c>
      <c r="AL374" s="6" t="s">
        <v>1047</v>
      </c>
    </row>
    <row r="375" customFormat="false" ht="15.75" hidden="false" customHeight="false" outlineLevel="0" collapsed="false">
      <c r="AD375" s="189" t="s">
        <v>1046</v>
      </c>
      <c r="AE375" s="190"/>
      <c r="AF375" s="1" t="str">
        <f aca="false">CONCATENATE(AD375,AG375,AE375)</f>
        <v>Csisztai elágazás </v>
      </c>
      <c r="AG375" s="53" t="s">
        <v>46</v>
      </c>
      <c r="AH375" s="83" t="s">
        <v>1043</v>
      </c>
      <c r="AL375" s="6" t="s">
        <v>1048</v>
      </c>
    </row>
    <row r="376" customFormat="false" ht="15.75" hidden="false" customHeight="false" outlineLevel="0" collapsed="false">
      <c r="AD376" s="86" t="s">
        <v>1049</v>
      </c>
      <c r="AE376" s="87" t="s">
        <v>1050</v>
      </c>
      <c r="AF376" s="1" t="str">
        <f aca="false">CONCATENATE(AD376,AG376,AE376)</f>
        <v>Csobád 13177</v>
      </c>
      <c r="AG376" s="53" t="s">
        <v>46</v>
      </c>
      <c r="AH376" s="83" t="s">
        <v>1045</v>
      </c>
      <c r="AL376" s="6" t="s">
        <v>1051</v>
      </c>
    </row>
    <row r="377" customFormat="false" ht="15.75" hidden="false" customHeight="false" outlineLevel="0" collapsed="false">
      <c r="AD377" s="86" t="s">
        <v>1052</v>
      </c>
      <c r="AE377" s="87" t="s">
        <v>1053</v>
      </c>
      <c r="AF377" s="1" t="str">
        <f aca="false">CONCATENATE(AD377,AG377,AE377)</f>
        <v>Csókakő 03723</v>
      </c>
      <c r="AG377" s="53" t="s">
        <v>46</v>
      </c>
      <c r="AH377" s="83" t="s">
        <v>1047</v>
      </c>
      <c r="AL377" s="6" t="s">
        <v>1054</v>
      </c>
    </row>
    <row r="378" customFormat="false" ht="15.75" hidden="false" customHeight="false" outlineLevel="0" collapsed="false">
      <c r="AD378" s="86" t="s">
        <v>1055</v>
      </c>
      <c r="AE378" s="118" t="s">
        <v>1056</v>
      </c>
      <c r="AF378" s="1" t="str">
        <f aca="false">CONCATENATE(AD378,AG378,AE378)</f>
        <v>Csokvaomány 12518</v>
      </c>
      <c r="AG378" s="53" t="s">
        <v>46</v>
      </c>
      <c r="AH378" s="83" t="s">
        <v>1048</v>
      </c>
      <c r="AL378" s="6" t="s">
        <v>1057</v>
      </c>
    </row>
    <row r="379" customFormat="false" ht="15.75" hidden="false" customHeight="false" outlineLevel="0" collapsed="false">
      <c r="AD379" s="86" t="s">
        <v>1058</v>
      </c>
      <c r="AE379" s="87" t="s">
        <v>1059</v>
      </c>
      <c r="AF379" s="1" t="str">
        <f aca="false">CONCATENATE(AD379,AG379,AE379)</f>
        <v>Csomád 10553</v>
      </c>
      <c r="AG379" s="53" t="s">
        <v>46</v>
      </c>
      <c r="AH379" s="83" t="s">
        <v>1051</v>
      </c>
      <c r="AL379" s="6" t="s">
        <v>1060</v>
      </c>
    </row>
    <row r="380" customFormat="false" ht="15.75" hidden="false" customHeight="false" outlineLevel="0" collapsed="false">
      <c r="AD380" s="86" t="s">
        <v>1061</v>
      </c>
      <c r="AE380" s="87" t="s">
        <v>1062</v>
      </c>
      <c r="AF380" s="1" t="str">
        <f aca="false">CONCATENATE(AD380,AG380,AE380)</f>
        <v>Csoma-Szabadi 06221</v>
      </c>
      <c r="AG380" s="53" t="s">
        <v>46</v>
      </c>
      <c r="AH380" s="83" t="s">
        <v>1054</v>
      </c>
      <c r="AL380" s="6" t="s">
        <v>1063</v>
      </c>
    </row>
    <row r="381" customFormat="false" ht="15.75" hidden="false" customHeight="false" outlineLevel="0" collapsed="false">
      <c r="AD381" s="86" t="s">
        <v>1064</v>
      </c>
      <c r="AE381" s="87" t="s">
        <v>1065</v>
      </c>
      <c r="AF381" s="1" t="str">
        <f aca="false">CONCATENATE(AD381,AG381,AE381)</f>
        <v>Csongrád 17434</v>
      </c>
      <c r="AG381" s="53" t="s">
        <v>46</v>
      </c>
      <c r="AH381" s="83" t="s">
        <v>1057</v>
      </c>
      <c r="AL381" s="6" t="s">
        <v>1066</v>
      </c>
    </row>
    <row r="382" customFormat="false" ht="15.75" hidden="false" customHeight="false" outlineLevel="0" collapsed="false">
      <c r="AD382" s="86" t="s">
        <v>1067</v>
      </c>
      <c r="AE382" s="87" t="s">
        <v>1068</v>
      </c>
      <c r="AF382" s="1" t="str">
        <f aca="false">CONCATENATE(AD382,AG382,AE382)</f>
        <v>Csongrád alsó 44891</v>
      </c>
      <c r="AG382" s="53" t="s">
        <v>46</v>
      </c>
      <c r="AH382" s="83" t="s">
        <v>1060</v>
      </c>
      <c r="AL382" s="6" t="s">
        <v>1069</v>
      </c>
    </row>
    <row r="383" customFormat="false" ht="16.5" hidden="false" customHeight="false" outlineLevel="0" collapsed="false">
      <c r="AD383" s="167" t="s">
        <v>1070</v>
      </c>
      <c r="AE383" s="168" t="s">
        <v>1071</v>
      </c>
      <c r="AF383" s="1" t="str">
        <f aca="false">CONCATENATE(AD383,AG383,AE383)</f>
        <v>Csongrádi úti tanyák 44875</v>
      </c>
      <c r="AG383" s="53" t="s">
        <v>46</v>
      </c>
      <c r="AH383" s="83" t="s">
        <v>1063</v>
      </c>
      <c r="AL383" s="6" t="s">
        <v>1072</v>
      </c>
    </row>
    <row r="384" customFormat="false" ht="15.75" hidden="false" customHeight="false" outlineLevel="0" collapsed="false">
      <c r="AD384" s="81" t="s">
        <v>1073</v>
      </c>
      <c r="AE384" s="82" t="s">
        <v>1074</v>
      </c>
      <c r="AF384" s="1" t="str">
        <f aca="false">CONCATENATE(AD384,AG384,AE384)</f>
        <v>Csopak 04390</v>
      </c>
      <c r="AG384" s="53" t="s">
        <v>46</v>
      </c>
      <c r="AH384" s="83" t="s">
        <v>1066</v>
      </c>
      <c r="AL384" s="6" t="s">
        <v>1075</v>
      </c>
    </row>
    <row r="385" customFormat="false" ht="15.75" hidden="false" customHeight="false" outlineLevel="0" collapsed="false">
      <c r="AD385" s="166" t="s">
        <v>1076</v>
      </c>
      <c r="AE385" s="141" t="s">
        <v>1077</v>
      </c>
      <c r="AF385" s="1" t="str">
        <f aca="false">CONCATENATE(AD385,AG385,AE385)</f>
        <v>Csorna 44800</v>
      </c>
      <c r="AG385" s="53" t="s">
        <v>46</v>
      </c>
      <c r="AH385" s="83" t="s">
        <v>1069</v>
      </c>
      <c r="AL385" s="6" t="s">
        <v>1078</v>
      </c>
    </row>
    <row r="386" customFormat="false" ht="16.5" hidden="false" customHeight="false" outlineLevel="0" collapsed="false">
      <c r="AD386" s="191" t="s">
        <v>1076</v>
      </c>
      <c r="AE386" s="192" t="s">
        <v>1077</v>
      </c>
      <c r="AF386" s="1" t="str">
        <f aca="false">CONCATENATE(AD386,AG386,AE386)</f>
        <v>Csorna 44800</v>
      </c>
      <c r="AG386" s="53" t="s">
        <v>46</v>
      </c>
      <c r="AH386" s="83" t="s">
        <v>1072</v>
      </c>
      <c r="AL386" s="6" t="s">
        <v>1079</v>
      </c>
    </row>
    <row r="387" customFormat="false" ht="15.75" hidden="false" customHeight="false" outlineLevel="0" collapsed="false">
      <c r="AD387" s="61" t="s">
        <v>1076</v>
      </c>
      <c r="AE387" s="62" t="s">
        <v>1077</v>
      </c>
      <c r="AF387" s="1" t="str">
        <f aca="false">CONCATENATE(AD387,AG387,AE387)</f>
        <v>Csorna 44800</v>
      </c>
      <c r="AG387" s="53" t="s">
        <v>46</v>
      </c>
      <c r="AH387" s="83" t="s">
        <v>1075</v>
      </c>
      <c r="AL387" s="6" t="s">
        <v>1080</v>
      </c>
    </row>
    <row r="388" customFormat="false" ht="15.75" hidden="false" customHeight="false" outlineLevel="0" collapsed="false">
      <c r="AD388" s="86" t="s">
        <v>1081</v>
      </c>
      <c r="AE388" s="87" t="s">
        <v>1082</v>
      </c>
      <c r="AF388" s="1" t="str">
        <f aca="false">CONCATENATE(AD388,AG388,AE388)</f>
        <v>Csór-Nádasdladány 03855</v>
      </c>
      <c r="AG388" s="53" t="s">
        <v>46</v>
      </c>
      <c r="AH388" s="83" t="s">
        <v>1078</v>
      </c>
      <c r="AL388" s="6" t="s">
        <v>1083</v>
      </c>
    </row>
    <row r="389" customFormat="false" ht="15.75" hidden="false" customHeight="false" outlineLevel="0" collapsed="false">
      <c r="AD389" s="86" t="s">
        <v>1084</v>
      </c>
      <c r="AE389" s="87" t="s">
        <v>1085</v>
      </c>
      <c r="AF389" s="1" t="str">
        <f aca="false">CONCATENATE(AD389,AG389,AE389)</f>
        <v>Csorvás 18630</v>
      </c>
      <c r="AG389" s="53" t="s">
        <v>46</v>
      </c>
      <c r="AH389" s="83" t="s">
        <v>1079</v>
      </c>
      <c r="AL389" s="6" t="s">
        <v>1086</v>
      </c>
    </row>
    <row r="390" customFormat="false" ht="15.75" hidden="false" customHeight="false" outlineLevel="0" collapsed="false">
      <c r="AD390" s="86" t="s">
        <v>1087</v>
      </c>
      <c r="AE390" s="87" t="s">
        <v>1088</v>
      </c>
      <c r="AF390" s="1" t="str">
        <f aca="false">CONCATENATE(AD390,AG390,AE390)</f>
        <v>Csorvás alsó 18648</v>
      </c>
      <c r="AG390" s="53" t="s">
        <v>46</v>
      </c>
      <c r="AH390" s="83" t="s">
        <v>1080</v>
      </c>
      <c r="AL390" s="6" t="s">
        <v>1089</v>
      </c>
    </row>
    <row r="391" customFormat="false" ht="15.75" hidden="false" customHeight="false" outlineLevel="0" collapsed="false">
      <c r="AD391" s="86" t="s">
        <v>1090</v>
      </c>
      <c r="AE391" s="87" t="s">
        <v>1091</v>
      </c>
      <c r="AF391" s="1" t="str">
        <f aca="false">CONCATENATE(AD391,AG391,AE391)</f>
        <v>Csömödér-Páka 04960</v>
      </c>
      <c r="AG391" s="53" t="s">
        <v>46</v>
      </c>
      <c r="AH391" s="83" t="s">
        <v>1083</v>
      </c>
      <c r="AL391" s="6" t="s">
        <v>1092</v>
      </c>
    </row>
    <row r="392" customFormat="false" ht="16.5" hidden="false" customHeight="false" outlineLevel="0" collapsed="false">
      <c r="AD392" s="167" t="s">
        <v>1093</v>
      </c>
      <c r="AE392" s="168" t="s">
        <v>1094</v>
      </c>
      <c r="AF392" s="1" t="str">
        <f aca="false">CONCATENATE(AD392,AG392,AE392)</f>
        <v>Csörög 10843</v>
      </c>
      <c r="AG392" s="53" t="s">
        <v>46</v>
      </c>
      <c r="AH392" s="83" t="s">
        <v>1086</v>
      </c>
      <c r="AL392" s="6" t="s">
        <v>1095</v>
      </c>
    </row>
    <row r="393" customFormat="false" ht="15.75" hidden="false" customHeight="false" outlineLevel="0" collapsed="false">
      <c r="AD393" s="81" t="s">
        <v>1096</v>
      </c>
      <c r="AE393" s="82" t="s">
        <v>1097</v>
      </c>
      <c r="AF393" s="1" t="str">
        <f aca="false">CONCATENATE(AD393,AG393,AE393)</f>
        <v>Csugar 17830</v>
      </c>
      <c r="AG393" s="53" t="s">
        <v>46</v>
      </c>
      <c r="AH393" s="83" t="s">
        <v>1089</v>
      </c>
      <c r="AL393" s="6" t="s">
        <v>1098</v>
      </c>
    </row>
    <row r="394" customFormat="false" ht="15.75" hidden="false" customHeight="false" outlineLevel="0" collapsed="false">
      <c r="AD394" s="86" t="s">
        <v>1099</v>
      </c>
      <c r="AE394" s="87" t="s">
        <v>1100</v>
      </c>
      <c r="AF394" s="1" t="str">
        <f aca="false">CONCATENATE(AD394,AG394,AE394)</f>
        <v>Csurgaszi csárda 45948</v>
      </c>
      <c r="AG394" s="53" t="s">
        <v>46</v>
      </c>
      <c r="AH394" s="83" t="s">
        <v>1092</v>
      </c>
      <c r="AL394" s="6" t="s">
        <v>1101</v>
      </c>
    </row>
    <row r="395" customFormat="false" ht="15.75" hidden="false" customHeight="false" outlineLevel="0" collapsed="false">
      <c r="AD395" s="86" t="s">
        <v>1102</v>
      </c>
      <c r="AE395" s="87" t="s">
        <v>1103</v>
      </c>
      <c r="AF395" s="1" t="str">
        <f aca="false">CONCATENATE(AD395,AG395,AE395)</f>
        <v>Csurgó 06411</v>
      </c>
      <c r="AG395" s="53" t="s">
        <v>46</v>
      </c>
      <c r="AH395" s="83" t="s">
        <v>1095</v>
      </c>
      <c r="AL395" s="6" t="s">
        <v>1104</v>
      </c>
    </row>
    <row r="396" customFormat="false" ht="15.75" hidden="false" customHeight="false" outlineLevel="0" collapsed="false">
      <c r="AD396" s="117" t="s">
        <v>1105</v>
      </c>
      <c r="AE396" s="118" t="s">
        <v>1106</v>
      </c>
      <c r="AF396" s="1" t="str">
        <f aca="false">CONCATENATE(AD396,AG396,AE396)</f>
        <v>Dabas 16840</v>
      </c>
      <c r="AG396" s="53" t="s">
        <v>46</v>
      </c>
      <c r="AH396" s="83" t="s">
        <v>1098</v>
      </c>
      <c r="AL396" s="6" t="s">
        <v>1107</v>
      </c>
    </row>
    <row r="397" customFormat="false" ht="15.75" hidden="false" customHeight="false" outlineLevel="0" collapsed="false">
      <c r="AD397" s="86" t="s">
        <v>1108</v>
      </c>
      <c r="AE397" s="87" t="s">
        <v>1109</v>
      </c>
      <c r="AF397" s="1" t="str">
        <f aca="false">CONCATENATE(AD397,AG397,AE397)</f>
        <v>Dabronc 04812</v>
      </c>
      <c r="AG397" s="53" t="s">
        <v>46</v>
      </c>
      <c r="AH397" s="83" t="s">
        <v>1101</v>
      </c>
      <c r="AL397" s="6" t="s">
        <v>1110</v>
      </c>
    </row>
    <row r="398" customFormat="false" ht="15.75" hidden="false" customHeight="false" outlineLevel="0" collapsed="false">
      <c r="AD398" s="86" t="s">
        <v>1111</v>
      </c>
      <c r="AE398" s="87" t="s">
        <v>1112</v>
      </c>
      <c r="AF398" s="1" t="str">
        <f aca="false">CONCATENATE(AD398,AG398,AE398)</f>
        <v>Dad 01792</v>
      </c>
      <c r="AG398" s="53" t="s">
        <v>46</v>
      </c>
      <c r="AH398" s="83" t="s">
        <v>1104</v>
      </c>
      <c r="AL398" s="6" t="s">
        <v>1113</v>
      </c>
    </row>
    <row r="399" customFormat="false" ht="15.75" hidden="false" customHeight="false" outlineLevel="0" collapsed="false">
      <c r="AD399" s="86" t="s">
        <v>1114</v>
      </c>
      <c r="AE399" s="87" t="s">
        <v>1115</v>
      </c>
      <c r="AF399" s="1" t="str">
        <f aca="false">CONCATENATE(AD399,AG399,AE399)</f>
        <v>Darány 05694</v>
      </c>
      <c r="AG399" s="53" t="s">
        <v>46</v>
      </c>
      <c r="AH399" s="83" t="s">
        <v>1107</v>
      </c>
      <c r="AL399" s="6" t="s">
        <v>1116</v>
      </c>
    </row>
    <row r="400" customFormat="false" ht="15.75" hidden="false" customHeight="false" outlineLevel="0" collapsed="false">
      <c r="AD400" s="86" t="s">
        <v>1117</v>
      </c>
      <c r="AE400" s="87" t="s">
        <v>1118</v>
      </c>
      <c r="AF400" s="1" t="str">
        <f aca="false">CONCATENATE(AD400,AG400,AE400)</f>
        <v>Daránypuszta 08367</v>
      </c>
      <c r="AG400" s="53" t="s">
        <v>46</v>
      </c>
      <c r="AH400" s="83" t="s">
        <v>1110</v>
      </c>
      <c r="AL400" s="6" t="s">
        <v>1119</v>
      </c>
    </row>
    <row r="401" customFormat="false" ht="15.75" hidden="false" customHeight="false" outlineLevel="0" collapsed="false">
      <c r="AD401" s="117" t="s">
        <v>1120</v>
      </c>
      <c r="AE401" s="118" t="s">
        <v>1121</v>
      </c>
      <c r="AF401" s="1" t="str">
        <f aca="false">CONCATENATE(AD401,AG401,AE401)</f>
        <v>DCM elágazás 40402</v>
      </c>
      <c r="AG401" s="53" t="s">
        <v>46</v>
      </c>
      <c r="AH401" s="83" t="s">
        <v>1113</v>
      </c>
      <c r="AL401" s="6" t="s">
        <v>1122</v>
      </c>
    </row>
    <row r="402" customFormat="false" ht="15.75" hidden="false" customHeight="false" outlineLevel="0" collapsed="false">
      <c r="AD402" s="166" t="s">
        <v>47</v>
      </c>
      <c r="AE402" s="141" t="s">
        <v>1123</v>
      </c>
      <c r="AF402" s="1" t="str">
        <f aca="false">CONCATENATE(AD402,AG402,AE402)</f>
        <v>Debrecen 13912</v>
      </c>
      <c r="AG402" s="53" t="s">
        <v>46</v>
      </c>
      <c r="AH402" s="83" t="s">
        <v>1116</v>
      </c>
      <c r="AL402" s="6" t="s">
        <v>1124</v>
      </c>
    </row>
    <row r="403" customFormat="false" ht="16.5" hidden="false" customHeight="false" outlineLevel="0" collapsed="false">
      <c r="AD403" s="185" t="s">
        <v>47</v>
      </c>
      <c r="AE403" s="186" t="s">
        <v>1123</v>
      </c>
      <c r="AF403" s="1" t="str">
        <f aca="false">CONCATENATE(AD403,AG403,AE403)</f>
        <v>Debrecen 13912</v>
      </c>
      <c r="AG403" s="53" t="s">
        <v>46</v>
      </c>
      <c r="AH403" s="83" t="s">
        <v>1119</v>
      </c>
      <c r="AL403" s="6" t="s">
        <v>1125</v>
      </c>
    </row>
    <row r="404" customFormat="false" ht="15.75" hidden="false" customHeight="false" outlineLevel="0" collapsed="false">
      <c r="AD404" s="61" t="s">
        <v>47</v>
      </c>
      <c r="AE404" s="62" t="s">
        <v>1123</v>
      </c>
      <c r="AF404" s="1" t="str">
        <f aca="false">CONCATENATE(AD404,AG404,AE404)</f>
        <v>Debrecen 13912</v>
      </c>
      <c r="AG404" s="53" t="s">
        <v>46</v>
      </c>
      <c r="AH404" s="83" t="s">
        <v>1122</v>
      </c>
      <c r="AL404" s="6" t="s">
        <v>1126</v>
      </c>
    </row>
    <row r="405" customFormat="false" ht="15.75" hidden="false" customHeight="false" outlineLevel="0" collapsed="false">
      <c r="AD405" s="198" t="s">
        <v>47</v>
      </c>
      <c r="AE405" s="199" t="s">
        <v>1123</v>
      </c>
      <c r="AF405" s="1" t="str">
        <f aca="false">CONCATENATE(AD405,AG405,AE405)</f>
        <v>Debrecen 13912</v>
      </c>
      <c r="AG405" s="53" t="s">
        <v>46</v>
      </c>
      <c r="AH405" s="83" t="s">
        <v>1124</v>
      </c>
      <c r="AL405" s="6" t="s">
        <v>1127</v>
      </c>
    </row>
    <row r="406" customFormat="false" ht="15.75" hidden="false" customHeight="false" outlineLevel="0" collapsed="false">
      <c r="AD406" s="86" t="s">
        <v>1128</v>
      </c>
      <c r="AE406" s="87" t="s">
        <v>1129</v>
      </c>
      <c r="AF406" s="1" t="str">
        <f aca="false">CONCATENATE(AD406,AG406,AE406)</f>
        <v>Debrecen 21/22 sz. ipvk. 42283</v>
      </c>
      <c r="AG406" s="53" t="s">
        <v>46</v>
      </c>
      <c r="AH406" s="83" t="s">
        <v>1125</v>
      </c>
      <c r="AL406" s="6" t="s">
        <v>1130</v>
      </c>
    </row>
    <row r="407" customFormat="false" ht="15.75" hidden="false" customHeight="false" outlineLevel="0" collapsed="false">
      <c r="AD407" s="86" t="s">
        <v>1131</v>
      </c>
      <c r="AE407" s="87" t="s">
        <v>1132</v>
      </c>
      <c r="AF407" s="1" t="str">
        <f aca="false">CONCATENATE(AD407,AG407,AE407)</f>
        <v>Debrecen-Csapókert 13920</v>
      </c>
      <c r="AG407" s="53" t="s">
        <v>46</v>
      </c>
      <c r="AH407" s="83" t="s">
        <v>1126</v>
      </c>
      <c r="AL407" s="6" t="s">
        <v>1133</v>
      </c>
    </row>
    <row r="408" customFormat="false" ht="15.75" hidden="false" customHeight="false" outlineLevel="0" collapsed="false">
      <c r="AD408" s="86" t="s">
        <v>1134</v>
      </c>
      <c r="AE408" s="87" t="s">
        <v>1135</v>
      </c>
      <c r="AF408" s="1" t="str">
        <f aca="false">CONCATENATE(AD408,AG408,AE408)</f>
        <v>Debreceni Házgyár ipvk. 42184</v>
      </c>
      <c r="AG408" s="53" t="s">
        <v>46</v>
      </c>
      <c r="AH408" s="83" t="s">
        <v>1127</v>
      </c>
      <c r="AL408" s="6" t="s">
        <v>1136</v>
      </c>
    </row>
    <row r="409" customFormat="false" ht="15.75" hidden="false" customHeight="false" outlineLevel="0" collapsed="false">
      <c r="AD409" s="86" t="s">
        <v>1137</v>
      </c>
      <c r="AE409" s="87" t="s">
        <v>1138</v>
      </c>
      <c r="AF409" s="1" t="str">
        <f aca="false">CONCATENATE(AD409,AG409,AE409)</f>
        <v>Debrecen-Kondoros 15131</v>
      </c>
      <c r="AG409" s="53" t="s">
        <v>46</v>
      </c>
      <c r="AH409" s="83" t="s">
        <v>1130</v>
      </c>
      <c r="AL409" s="6" t="s">
        <v>1139</v>
      </c>
    </row>
    <row r="410" customFormat="false" ht="15.75" hidden="false" customHeight="false" outlineLevel="0" collapsed="false">
      <c r="AD410" s="86" t="s">
        <v>1140</v>
      </c>
      <c r="AE410" s="87" t="s">
        <v>1141</v>
      </c>
      <c r="AF410" s="1" t="str">
        <f aca="false">CONCATENATE(AD410,AG410,AE410)</f>
        <v>Debrecen-Szabadságtelep 15123</v>
      </c>
      <c r="AG410" s="53" t="s">
        <v>46</v>
      </c>
      <c r="AH410" s="83" t="s">
        <v>1133</v>
      </c>
      <c r="AL410" s="6" t="s">
        <v>1142</v>
      </c>
    </row>
    <row r="411" customFormat="false" ht="15.75" hidden="false" customHeight="false" outlineLevel="0" collapsed="false">
      <c r="AD411" s="86" t="s">
        <v>1143</v>
      </c>
      <c r="AE411" s="87" t="s">
        <v>1144</v>
      </c>
      <c r="AF411" s="1" t="str">
        <f aca="false">CONCATENATE(AD411,AG411,AE411)</f>
        <v>Debrecen-Tégláskert 43992</v>
      </c>
      <c r="AG411" s="53" t="s">
        <v>46</v>
      </c>
      <c r="AH411" s="83" t="s">
        <v>1136</v>
      </c>
      <c r="AL411" s="6" t="s">
        <v>1145</v>
      </c>
    </row>
    <row r="412" customFormat="false" ht="15.75" hidden="false" customHeight="false" outlineLevel="0" collapsed="false">
      <c r="AD412" s="86" t="s">
        <v>1146</v>
      </c>
      <c r="AE412" s="87" t="s">
        <v>1147</v>
      </c>
      <c r="AF412" s="1" t="str">
        <f aca="false">CONCATENATE(AD412,AG412,AE412)</f>
        <v>Decs 06783</v>
      </c>
      <c r="AG412" s="53" t="s">
        <v>46</v>
      </c>
      <c r="AH412" s="83" t="s">
        <v>1139</v>
      </c>
      <c r="AL412" s="6" t="s">
        <v>1148</v>
      </c>
    </row>
    <row r="413" customFormat="false" ht="15.75" hidden="false" customHeight="false" outlineLevel="0" collapsed="false">
      <c r="AD413" s="86" t="s">
        <v>1149</v>
      </c>
      <c r="AE413" s="87" t="s">
        <v>1150</v>
      </c>
      <c r="AF413" s="1" t="str">
        <f aca="false">CONCATENATE(AD413,AG413,AE413)</f>
        <v>Dejtár 10710</v>
      </c>
      <c r="AG413" s="53" t="s">
        <v>46</v>
      </c>
      <c r="AH413" s="83" t="s">
        <v>1142</v>
      </c>
      <c r="AL413" s="6" t="s">
        <v>1151</v>
      </c>
    </row>
    <row r="414" customFormat="false" ht="15.75" hidden="false" customHeight="false" outlineLevel="0" collapsed="false">
      <c r="AD414" s="117" t="s">
        <v>1152</v>
      </c>
      <c r="AE414" s="141"/>
      <c r="AF414" s="1" t="str">
        <f aca="false">CONCATENATE(AD414,AG414,AE414)</f>
        <v>Délbudai Ásványbánya ip. </v>
      </c>
      <c r="AG414" s="53" t="s">
        <v>46</v>
      </c>
      <c r="AH414" s="83" t="s">
        <v>1145</v>
      </c>
      <c r="AL414" s="6" t="s">
        <v>1153</v>
      </c>
    </row>
    <row r="415" customFormat="false" ht="15.75" hidden="false" customHeight="false" outlineLevel="0" collapsed="false">
      <c r="AD415" s="86" t="s">
        <v>1154</v>
      </c>
      <c r="AE415" s="87" t="s">
        <v>1155</v>
      </c>
      <c r="AF415" s="1" t="str">
        <f aca="false">CONCATENATE(AD415,AG415,AE415)</f>
        <v>Délegyháza 16162</v>
      </c>
      <c r="AG415" s="53" t="s">
        <v>46</v>
      </c>
      <c r="AH415" s="83" t="s">
        <v>1148</v>
      </c>
      <c r="AL415" s="6" t="s">
        <v>1156</v>
      </c>
    </row>
    <row r="416" customFormat="false" ht="15.75" hidden="false" customHeight="false" outlineLevel="0" collapsed="false">
      <c r="AD416" s="86" t="s">
        <v>1157</v>
      </c>
      <c r="AE416" s="87" t="s">
        <v>1158</v>
      </c>
      <c r="AF416" s="1" t="str">
        <f aca="false">CONCATENATE(AD416,AG416,AE416)</f>
        <v>Demecser 14076</v>
      </c>
      <c r="AG416" s="53" t="s">
        <v>46</v>
      </c>
      <c r="AH416" s="83" t="s">
        <v>1151</v>
      </c>
      <c r="AL416" s="6" t="s">
        <v>1159</v>
      </c>
    </row>
    <row r="417" customFormat="false" ht="15.75" hidden="false" customHeight="false" outlineLevel="0" collapsed="false">
      <c r="AD417" s="86" t="s">
        <v>1160</v>
      </c>
      <c r="AE417" s="87" t="s">
        <v>1161</v>
      </c>
      <c r="AF417" s="1" t="str">
        <f aca="false">CONCATENATE(AD417,AG417,AE417)</f>
        <v>Dénesfa 02410</v>
      </c>
      <c r="AG417" s="53" t="s">
        <v>46</v>
      </c>
      <c r="AH417" s="83" t="s">
        <v>1153</v>
      </c>
      <c r="AL417" s="6" t="s">
        <v>1162</v>
      </c>
    </row>
    <row r="418" customFormat="false" ht="15.75" hidden="false" customHeight="false" outlineLevel="0" collapsed="false">
      <c r="AD418" s="86" t="s">
        <v>1163</v>
      </c>
      <c r="AE418" s="87" t="s">
        <v>1164</v>
      </c>
      <c r="AF418" s="1" t="str">
        <f aca="false">CONCATENATE(AD418,AG418,AE418)</f>
        <v>Derecske 14951</v>
      </c>
      <c r="AG418" s="53" t="s">
        <v>46</v>
      </c>
      <c r="AH418" s="83" t="s">
        <v>1156</v>
      </c>
      <c r="AL418" s="6" t="s">
        <v>1165</v>
      </c>
    </row>
    <row r="419" customFormat="false" ht="15.75" hidden="false" customHeight="false" outlineLevel="0" collapsed="false">
      <c r="AD419" s="86" t="s">
        <v>1166</v>
      </c>
      <c r="AE419" s="87" t="s">
        <v>1167</v>
      </c>
      <c r="AF419" s="1" t="str">
        <f aca="false">CONCATENATE(AD419,AG419,AE419)</f>
        <v>Derecske-Vásártér 14969</v>
      </c>
      <c r="AG419" s="53" t="s">
        <v>46</v>
      </c>
      <c r="AH419" s="83" t="s">
        <v>1159</v>
      </c>
      <c r="AL419" s="6" t="s">
        <v>1168</v>
      </c>
    </row>
    <row r="420" customFormat="false" ht="15.75" hidden="false" customHeight="false" outlineLevel="0" collapsed="false">
      <c r="AD420" s="86" t="s">
        <v>1169</v>
      </c>
      <c r="AE420" s="87" t="s">
        <v>1170</v>
      </c>
      <c r="AF420" s="1" t="str">
        <f aca="false">CONCATENATE(AD420,AG420,AE420)</f>
        <v>Deszk 18960</v>
      </c>
      <c r="AG420" s="53" t="s">
        <v>46</v>
      </c>
      <c r="AH420" s="83" t="s">
        <v>1162</v>
      </c>
      <c r="AL420" s="6" t="s">
        <v>1171</v>
      </c>
    </row>
    <row r="421" customFormat="false" ht="15.75" hidden="false" customHeight="false" outlineLevel="0" collapsed="false">
      <c r="AD421" s="86" t="s">
        <v>1172</v>
      </c>
      <c r="AE421" s="87" t="s">
        <v>1173</v>
      </c>
      <c r="AF421" s="1" t="str">
        <f aca="false">CONCATENATE(AD421,AG421,AE421)</f>
        <v>Dévaványa 18424</v>
      </c>
      <c r="AG421" s="53" t="s">
        <v>46</v>
      </c>
      <c r="AH421" s="83" t="s">
        <v>1165</v>
      </c>
      <c r="AL421" s="6" t="s">
        <v>1174</v>
      </c>
    </row>
    <row r="422" customFormat="false" ht="15.75" hidden="false" customHeight="false" outlineLevel="0" collapsed="false">
      <c r="AD422" s="179" t="s">
        <v>1175</v>
      </c>
      <c r="AE422" s="180" t="s">
        <v>1176</v>
      </c>
      <c r="AF422" s="1" t="str">
        <f aca="false">CONCATENATE(AD422,AG422,AE422)</f>
        <v>Devecser 04044</v>
      </c>
      <c r="AG422" s="53" t="s">
        <v>46</v>
      </c>
      <c r="AH422" s="83" t="s">
        <v>1168</v>
      </c>
      <c r="AL422" s="6" t="s">
        <v>1177</v>
      </c>
    </row>
    <row r="423" customFormat="false" ht="16.5" hidden="false" customHeight="false" outlineLevel="0" collapsed="false">
      <c r="AD423" s="167" t="s">
        <v>1178</v>
      </c>
      <c r="AE423" s="168" t="s">
        <v>1179</v>
      </c>
      <c r="AF423" s="1" t="str">
        <f aca="false">CONCATENATE(AD423,AG423,AE423)</f>
        <v>Dinnyés 03251</v>
      </c>
      <c r="AG423" s="53" t="s">
        <v>46</v>
      </c>
      <c r="AH423" s="83" t="s">
        <v>1171</v>
      </c>
      <c r="AL423" s="6" t="s">
        <v>1180</v>
      </c>
    </row>
    <row r="424" customFormat="false" ht="15.75" hidden="false" customHeight="false" outlineLevel="0" collapsed="false">
      <c r="AD424" s="61" t="s">
        <v>1181</v>
      </c>
      <c r="AE424" s="62" t="s">
        <v>1182</v>
      </c>
      <c r="AF424" s="1" t="str">
        <f aca="false">CONCATENATE(AD424,AG424,AE424)</f>
        <v>Diósgyőr-Vasgyár 12666</v>
      </c>
      <c r="AG424" s="53" t="s">
        <v>46</v>
      </c>
      <c r="AH424" s="83" t="s">
        <v>1174</v>
      </c>
      <c r="AL424" s="6" t="s">
        <v>1183</v>
      </c>
    </row>
    <row r="425" customFormat="false" ht="15.75" hidden="false" customHeight="false" outlineLevel="0" collapsed="false">
      <c r="AD425" s="166" t="s">
        <v>1184</v>
      </c>
      <c r="AE425" s="141" t="s">
        <v>1185</v>
      </c>
      <c r="AF425" s="1" t="str">
        <f aca="false">CONCATENATE(AD425,AG425,AE425)</f>
        <v>Diósjenő 10645</v>
      </c>
      <c r="AG425" s="53" t="s">
        <v>46</v>
      </c>
      <c r="AH425" s="83" t="s">
        <v>1177</v>
      </c>
      <c r="AL425" s="6" t="s">
        <v>1186</v>
      </c>
    </row>
    <row r="426" customFormat="false" ht="15.75" hidden="false" customHeight="false" outlineLevel="0" collapsed="false">
      <c r="AD426" s="166" t="s">
        <v>1184</v>
      </c>
      <c r="AE426" s="141" t="s">
        <v>1185</v>
      </c>
      <c r="AF426" s="1" t="str">
        <f aca="false">CONCATENATE(AD426,AG426,AE426)</f>
        <v>Diósjenő 10645</v>
      </c>
      <c r="AG426" s="53" t="s">
        <v>46</v>
      </c>
      <c r="AH426" s="83" t="s">
        <v>1180</v>
      </c>
      <c r="AL426" s="6" t="s">
        <v>1187</v>
      </c>
    </row>
    <row r="427" customFormat="false" ht="16.5" hidden="false" customHeight="false" outlineLevel="0" collapsed="false">
      <c r="AD427" s="167" t="s">
        <v>1188</v>
      </c>
      <c r="AE427" s="168" t="s">
        <v>1189</v>
      </c>
      <c r="AF427" s="1" t="str">
        <f aca="false">CONCATENATE(AD427,AG427,AE427)</f>
        <v>Dobaipuszta 18499</v>
      </c>
      <c r="AG427" s="53" t="s">
        <v>46</v>
      </c>
      <c r="AH427" s="83" t="s">
        <v>1183</v>
      </c>
      <c r="AL427" s="6" t="s">
        <v>1190</v>
      </c>
    </row>
    <row r="428" customFormat="false" ht="15.75" hidden="false" customHeight="false" outlineLevel="0" collapsed="false">
      <c r="AD428" s="196" t="s">
        <v>1191</v>
      </c>
      <c r="AE428" s="197" t="s">
        <v>1192</v>
      </c>
      <c r="AF428" s="1" t="str">
        <f aca="false">CONCATENATE(AD428,AG428,AE428)</f>
        <v>Dombay-tó 45617</v>
      </c>
      <c r="AG428" s="53" t="s">
        <v>46</v>
      </c>
      <c r="AH428" s="83" t="s">
        <v>1186</v>
      </c>
      <c r="AL428" s="6" t="s">
        <v>1193</v>
      </c>
    </row>
    <row r="429" customFormat="false" ht="15.75" hidden="false" customHeight="false" outlineLevel="0" collapsed="false">
      <c r="AD429" s="86" t="s">
        <v>1194</v>
      </c>
      <c r="AE429" s="87" t="s">
        <v>1195</v>
      </c>
      <c r="AF429" s="1" t="str">
        <f aca="false">CONCATENATE(AD429,AG429,AE429)</f>
        <v>Dombostanya 15339</v>
      </c>
      <c r="AG429" s="53" t="s">
        <v>46</v>
      </c>
      <c r="AH429" s="83" t="s">
        <v>1187</v>
      </c>
      <c r="AL429" s="6" t="s">
        <v>1196</v>
      </c>
    </row>
    <row r="430" customFormat="false" ht="15.75" hidden="false" customHeight="false" outlineLevel="0" collapsed="false">
      <c r="AD430" s="166" t="s">
        <v>1197</v>
      </c>
      <c r="AE430" s="141" t="s">
        <v>1198</v>
      </c>
      <c r="AF430" s="1" t="str">
        <f aca="false">CONCATENATE(AD430,AG430,AE430)</f>
        <v>Dombóvár 06189</v>
      </c>
      <c r="AG430" s="53" t="s">
        <v>46</v>
      </c>
      <c r="AH430" s="83" t="s">
        <v>1190</v>
      </c>
      <c r="AL430" s="6" t="s">
        <v>1199</v>
      </c>
    </row>
    <row r="431" customFormat="false" ht="15.75" hidden="false" customHeight="false" outlineLevel="0" collapsed="false">
      <c r="AD431" s="166" t="s">
        <v>1197</v>
      </c>
      <c r="AE431" s="141" t="s">
        <v>1198</v>
      </c>
      <c r="AF431" s="1" t="str">
        <f aca="false">CONCATENATE(AD431,AG431,AE431)</f>
        <v>Dombóvár 06189</v>
      </c>
      <c r="AG431" s="53" t="s">
        <v>46</v>
      </c>
      <c r="AH431" s="83" t="s">
        <v>1193</v>
      </c>
      <c r="AL431" s="6" t="s">
        <v>1200</v>
      </c>
    </row>
    <row r="432" customFormat="false" ht="15.75" hidden="false" customHeight="false" outlineLevel="0" collapsed="false">
      <c r="AD432" s="166" t="s">
        <v>1197</v>
      </c>
      <c r="AE432" s="141" t="s">
        <v>1198</v>
      </c>
      <c r="AF432" s="1" t="str">
        <f aca="false">CONCATENATE(AD432,AG432,AE432)</f>
        <v>Dombóvár 06189</v>
      </c>
      <c r="AG432" s="53" t="s">
        <v>46</v>
      </c>
      <c r="AH432" s="83" t="s">
        <v>1196</v>
      </c>
      <c r="AL432" s="6" t="s">
        <v>1201</v>
      </c>
    </row>
    <row r="433" customFormat="false" ht="15.75" hidden="false" customHeight="false" outlineLevel="0" collapsed="false">
      <c r="AD433" s="117" t="s">
        <v>1202</v>
      </c>
      <c r="AE433" s="118" t="s">
        <v>1203</v>
      </c>
      <c r="AF433" s="1" t="str">
        <f aca="false">CONCATENATE(AD433,AG433,AE433)</f>
        <v>Dombóvár alsó 06197</v>
      </c>
      <c r="AG433" s="53" t="s">
        <v>46</v>
      </c>
      <c r="AH433" s="83" t="s">
        <v>1199</v>
      </c>
      <c r="AL433" s="6" t="s">
        <v>1204</v>
      </c>
    </row>
    <row r="434" customFormat="false" ht="15.75" hidden="false" customHeight="false" outlineLevel="0" collapsed="false">
      <c r="AD434" s="166" t="s">
        <v>1202</v>
      </c>
      <c r="AE434" s="141" t="s">
        <v>1203</v>
      </c>
      <c r="AF434" s="1" t="str">
        <f aca="false">CONCATENATE(AD434,AG434,AE434)</f>
        <v>Dombóvár alsó 06197</v>
      </c>
      <c r="AG434" s="53" t="s">
        <v>46</v>
      </c>
      <c r="AH434" s="83" t="s">
        <v>1200</v>
      </c>
      <c r="AL434" s="6" t="s">
        <v>1205</v>
      </c>
    </row>
    <row r="435" customFormat="false" ht="15.75" hidden="false" customHeight="false" outlineLevel="0" collapsed="false">
      <c r="AD435" s="117" t="s">
        <v>1206</v>
      </c>
      <c r="AE435" s="118" t="s">
        <v>1207</v>
      </c>
      <c r="AF435" s="1" t="str">
        <f aca="false">CONCATENATE(AD435,AG435,AE435)</f>
        <v>Dombóvár elágazás 43463</v>
      </c>
      <c r="AG435" s="53" t="s">
        <v>46</v>
      </c>
      <c r="AH435" s="83" t="s">
        <v>1201</v>
      </c>
      <c r="AL435" s="6" t="s">
        <v>1208</v>
      </c>
    </row>
    <row r="436" customFormat="false" ht="15.75" hidden="false" customHeight="false" outlineLevel="0" collapsed="false">
      <c r="AD436" s="200" t="s">
        <v>1206</v>
      </c>
      <c r="AE436" s="201" t="s">
        <v>1207</v>
      </c>
      <c r="AF436" s="1" t="str">
        <f aca="false">CONCATENATE(AD436,AG436,AE436)</f>
        <v>Dombóvár elágazás 43463</v>
      </c>
      <c r="AG436" s="53" t="s">
        <v>46</v>
      </c>
      <c r="AH436" s="83" t="s">
        <v>1204</v>
      </c>
      <c r="AL436" s="6" t="s">
        <v>1209</v>
      </c>
    </row>
    <row r="437" customFormat="false" ht="15.75" hidden="false" customHeight="false" outlineLevel="0" collapsed="false">
      <c r="AD437" s="117" t="s">
        <v>1206</v>
      </c>
      <c r="AE437" s="118" t="s">
        <v>1207</v>
      </c>
      <c r="AF437" s="1" t="str">
        <f aca="false">CONCATENATE(AD437,AG437,AE437)</f>
        <v>Dombóvár elágazás 43463</v>
      </c>
      <c r="AG437" s="53" t="s">
        <v>46</v>
      </c>
      <c r="AH437" s="83" t="s">
        <v>1205</v>
      </c>
      <c r="AL437" s="6" t="s">
        <v>1210</v>
      </c>
    </row>
    <row r="438" customFormat="false" ht="15.75" hidden="false" customHeight="false" outlineLevel="0" collapsed="false">
      <c r="AD438" s="117" t="s">
        <v>1211</v>
      </c>
      <c r="AE438" s="118" t="s">
        <v>1207</v>
      </c>
      <c r="AF438" s="1" t="str">
        <f aca="false">CONCATENATE(AD438,AG438,AE438)</f>
        <v>Dombóvári elágazás 43463</v>
      </c>
      <c r="AG438" s="53" t="s">
        <v>46</v>
      </c>
      <c r="AH438" s="83" t="s">
        <v>1208</v>
      </c>
      <c r="AL438" s="6" t="s">
        <v>1212</v>
      </c>
    </row>
    <row r="439" customFormat="false" ht="15.75" hidden="false" customHeight="false" outlineLevel="0" collapsed="false">
      <c r="AD439" s="189" t="s">
        <v>1213</v>
      </c>
      <c r="AE439" s="190"/>
      <c r="AF439" s="1" t="str">
        <f aca="false">CONCATENATE(AD439,AG439,AE439)</f>
        <v>Dombrád </v>
      </c>
      <c r="AG439" s="53" t="s">
        <v>46</v>
      </c>
      <c r="AH439" s="83" t="s">
        <v>1209</v>
      </c>
      <c r="AL439" s="6" t="s">
        <v>1214</v>
      </c>
    </row>
    <row r="440" customFormat="false" ht="15.75" hidden="false" customHeight="false" outlineLevel="0" collapsed="false">
      <c r="AD440" s="86" t="s">
        <v>1215</v>
      </c>
      <c r="AE440" s="87" t="s">
        <v>1216</v>
      </c>
      <c r="AF440" s="1" t="str">
        <f aca="false">CONCATENATE(AD440,AG440,AE440)</f>
        <v>Donát 44925</v>
      </c>
      <c r="AG440" s="53" t="s">
        <v>46</v>
      </c>
      <c r="AH440" s="83" t="s">
        <v>1210</v>
      </c>
      <c r="AL440" s="6" t="s">
        <v>1217</v>
      </c>
    </row>
    <row r="441" customFormat="false" ht="15.75" hidden="false" customHeight="false" outlineLevel="0" collapsed="false">
      <c r="AD441" s="166" t="s">
        <v>1218</v>
      </c>
      <c r="AE441" s="141" t="s">
        <v>1219</v>
      </c>
      <c r="AF441" s="1" t="str">
        <f aca="false">CONCATENATE(AD441,AG441,AE441)</f>
        <v>Dorog 01495</v>
      </c>
      <c r="AG441" s="53" t="s">
        <v>46</v>
      </c>
      <c r="AH441" s="83" t="s">
        <v>1212</v>
      </c>
      <c r="AL441" s="6" t="s">
        <v>1220</v>
      </c>
    </row>
    <row r="442" customFormat="false" ht="15.75" hidden="false" customHeight="false" outlineLevel="0" collapsed="false">
      <c r="AD442" s="86" t="s">
        <v>1221</v>
      </c>
      <c r="AE442" s="87" t="s">
        <v>1222</v>
      </c>
      <c r="AF442" s="1" t="str">
        <f aca="false">CONCATENATE(AD442,AG442,AE442)</f>
        <v>Döbrököz 06171</v>
      </c>
      <c r="AG442" s="53" t="s">
        <v>46</v>
      </c>
      <c r="AH442" s="83" t="s">
        <v>1214</v>
      </c>
      <c r="AL442" s="6" t="s">
        <v>1223</v>
      </c>
    </row>
    <row r="443" customFormat="false" ht="15.75" hidden="false" customHeight="false" outlineLevel="0" collapsed="false">
      <c r="AD443" s="86" t="s">
        <v>1224</v>
      </c>
      <c r="AE443" s="87" t="s">
        <v>1225</v>
      </c>
      <c r="AF443" s="1" t="str">
        <f aca="false">CONCATENATE(AD443,AG443,AE443)</f>
        <v>Dömösi átkelés 40857</v>
      </c>
      <c r="AG443" s="53" t="s">
        <v>46</v>
      </c>
      <c r="AH443" s="83" t="s">
        <v>1217</v>
      </c>
      <c r="AL443" s="6" t="s">
        <v>1226</v>
      </c>
    </row>
    <row r="444" customFormat="false" ht="15.75" hidden="false" customHeight="false" outlineLevel="0" collapsed="false">
      <c r="AD444" s="86" t="s">
        <v>1227</v>
      </c>
      <c r="AE444" s="87" t="s">
        <v>1228</v>
      </c>
      <c r="AF444" s="1" t="str">
        <f aca="false">CONCATENATE(AD444,AG444,AE444)</f>
        <v>Dömsöd 16196</v>
      </c>
      <c r="AG444" s="53" t="s">
        <v>46</v>
      </c>
      <c r="AH444" s="83" t="s">
        <v>1220</v>
      </c>
      <c r="AL444" s="6" t="s">
        <v>1229</v>
      </c>
    </row>
    <row r="445" customFormat="false" ht="15.75" hidden="false" customHeight="false" outlineLevel="0" collapsed="false">
      <c r="AD445" s="200" t="s">
        <v>1230</v>
      </c>
      <c r="AE445" s="201" t="s">
        <v>1231</v>
      </c>
      <c r="AF445" s="1" t="str">
        <f aca="false">CONCATENATE(AD445,AG445,AE445)</f>
        <v>Dör 02568</v>
      </c>
      <c r="AG445" s="53" t="s">
        <v>46</v>
      </c>
      <c r="AH445" s="83" t="s">
        <v>1223</v>
      </c>
      <c r="AL445" s="6" t="s">
        <v>1232</v>
      </c>
    </row>
    <row r="446" customFormat="false" ht="16.5" hidden="false" customHeight="false" outlineLevel="0" collapsed="false">
      <c r="AD446" s="86" t="s">
        <v>1233</v>
      </c>
      <c r="AE446" s="87" t="s">
        <v>1234</v>
      </c>
      <c r="AF446" s="1" t="str">
        <f aca="false">CONCATENATE(AD446,AG446,AE446)</f>
        <v>Drávacsepely 08128</v>
      </c>
      <c r="AG446" s="53" t="s">
        <v>46</v>
      </c>
      <c r="AH446" s="83" t="s">
        <v>1226</v>
      </c>
      <c r="AL446" s="6" t="s">
        <v>1235</v>
      </c>
    </row>
    <row r="447" customFormat="false" ht="15.75" hidden="false" customHeight="false" outlineLevel="0" collapsed="false">
      <c r="AD447" s="81" t="s">
        <v>1236</v>
      </c>
      <c r="AE447" s="82" t="s">
        <v>1237</v>
      </c>
      <c r="AF447" s="1" t="str">
        <f aca="false">CONCATENATE(AD447,AG447,AE447)</f>
        <v>Drávafok 08052</v>
      </c>
      <c r="AG447" s="53" t="s">
        <v>46</v>
      </c>
      <c r="AH447" s="83" t="s">
        <v>1229</v>
      </c>
      <c r="AL447" s="6" t="s">
        <v>1238</v>
      </c>
    </row>
    <row r="448" customFormat="false" ht="15.75" hidden="false" customHeight="false" outlineLevel="0" collapsed="false">
      <c r="AD448" s="86" t="s">
        <v>1239</v>
      </c>
      <c r="AE448" s="87" t="s">
        <v>1240</v>
      </c>
      <c r="AF448" s="1" t="str">
        <f aca="false">CONCATENATE(AD448,AG448,AE448)</f>
        <v>Drávatamási 45542</v>
      </c>
      <c r="AG448" s="53" t="s">
        <v>46</v>
      </c>
      <c r="AH448" s="83" t="s">
        <v>1232</v>
      </c>
      <c r="AL448" s="6" t="s">
        <v>1241</v>
      </c>
    </row>
    <row r="449" customFormat="false" ht="15.75" hidden="false" customHeight="false" outlineLevel="0" collapsed="false">
      <c r="AD449" s="86" t="s">
        <v>1242</v>
      </c>
      <c r="AE449" s="87" t="s">
        <v>1243</v>
      </c>
      <c r="AF449" s="1" t="str">
        <f aca="false">CONCATENATE(AD449,AG449,AE449)</f>
        <v>Drégely 10686</v>
      </c>
      <c r="AG449" s="53" t="s">
        <v>46</v>
      </c>
      <c r="AH449" s="83" t="s">
        <v>1235</v>
      </c>
      <c r="AL449" s="6" t="s">
        <v>1244</v>
      </c>
    </row>
    <row r="450" customFormat="false" ht="15.75" hidden="false" customHeight="false" outlineLevel="0" collapsed="false">
      <c r="AD450" s="86" t="s">
        <v>1245</v>
      </c>
      <c r="AE450" s="87" t="s">
        <v>1246</v>
      </c>
      <c r="AF450" s="1" t="str">
        <f aca="false">CONCATENATE(AD450,AG450,AE450)</f>
        <v>Drégelypalánk 10694</v>
      </c>
      <c r="AG450" s="53" t="s">
        <v>46</v>
      </c>
      <c r="AH450" s="83" t="s">
        <v>1238</v>
      </c>
      <c r="AL450" s="6" t="s">
        <v>1247</v>
      </c>
    </row>
    <row r="451" customFormat="false" ht="15.75" hidden="false" customHeight="false" outlineLevel="0" collapsed="false">
      <c r="AD451" s="86" t="s">
        <v>1248</v>
      </c>
      <c r="AE451" s="87" t="s">
        <v>1249</v>
      </c>
      <c r="AF451" s="1" t="str">
        <f aca="false">CONCATENATE(AD451,AG451,AE451)</f>
        <v>Drégelyvár 10678</v>
      </c>
      <c r="AG451" s="53" t="s">
        <v>46</v>
      </c>
      <c r="AH451" s="83" t="s">
        <v>1241</v>
      </c>
      <c r="AL451" s="6" t="s">
        <v>1250</v>
      </c>
    </row>
    <row r="452" customFormat="false" ht="15.75" hidden="false" customHeight="false" outlineLevel="0" collapsed="false">
      <c r="AD452" s="86" t="s">
        <v>1251</v>
      </c>
      <c r="AE452" s="87" t="s">
        <v>1252</v>
      </c>
      <c r="AF452" s="1" t="str">
        <f aca="false">CONCATENATE(AD452,AG452,AE452)</f>
        <v>Dubicsány 12815</v>
      </c>
      <c r="AG452" s="53" t="s">
        <v>46</v>
      </c>
      <c r="AH452" s="83" t="s">
        <v>1244</v>
      </c>
      <c r="AL452" s="6" t="s">
        <v>1253</v>
      </c>
    </row>
    <row r="453" customFormat="false" ht="15.75" hidden="false" customHeight="false" outlineLevel="0" collapsed="false">
      <c r="AD453" s="166" t="s">
        <v>1254</v>
      </c>
      <c r="AE453" s="141" t="s">
        <v>1255</v>
      </c>
      <c r="AF453" s="1" t="str">
        <f aca="false">CONCATENATE(AD453,AG453,AE453)</f>
        <v>Dudarbánya 03012</v>
      </c>
      <c r="AG453" s="53" t="s">
        <v>46</v>
      </c>
      <c r="AH453" s="83" t="s">
        <v>1247</v>
      </c>
      <c r="AL453" s="6" t="s">
        <v>1256</v>
      </c>
    </row>
    <row r="454" customFormat="false" ht="15.75" hidden="false" customHeight="false" outlineLevel="0" collapsed="false">
      <c r="AD454" s="86" t="s">
        <v>1257</v>
      </c>
      <c r="AE454" s="87" t="s">
        <v>1258</v>
      </c>
      <c r="AF454" s="1" t="str">
        <f aca="false">CONCATENATE(AD454,AG454,AE454)</f>
        <v>Dunaalmás 01537</v>
      </c>
      <c r="AG454" s="53" t="s">
        <v>46</v>
      </c>
      <c r="AH454" s="83" t="s">
        <v>1250</v>
      </c>
      <c r="AL454" s="6" t="s">
        <v>1259</v>
      </c>
    </row>
    <row r="455" customFormat="false" ht="15.75" hidden="false" customHeight="false" outlineLevel="0" collapsed="false">
      <c r="AD455" s="86" t="s">
        <v>1260</v>
      </c>
      <c r="AE455" s="87" t="s">
        <v>1261</v>
      </c>
      <c r="AF455" s="1" t="str">
        <f aca="false">CONCATENATE(AD455,AG455,AE455)</f>
        <v>Dunaegyháza 16402</v>
      </c>
      <c r="AG455" s="53" t="s">
        <v>46</v>
      </c>
      <c r="AH455" s="83" t="s">
        <v>1253</v>
      </c>
      <c r="AL455" s="6" t="s">
        <v>1262</v>
      </c>
    </row>
    <row r="456" customFormat="false" ht="15.75" hidden="false" customHeight="false" outlineLevel="0" collapsed="false">
      <c r="AD456" s="166" t="s">
        <v>1263</v>
      </c>
      <c r="AE456" s="141" t="s">
        <v>1264</v>
      </c>
      <c r="AF456" s="1" t="str">
        <f aca="false">CONCATENATE(AD456,AG456,AE456)</f>
        <v>Dunaföldvár 06569</v>
      </c>
      <c r="AG456" s="53" t="s">
        <v>46</v>
      </c>
      <c r="AH456" s="83" t="s">
        <v>1256</v>
      </c>
      <c r="AL456" s="6" t="s">
        <v>1265</v>
      </c>
    </row>
    <row r="457" customFormat="false" ht="15.75" hidden="false" customHeight="false" outlineLevel="0" collapsed="false">
      <c r="AD457" s="86" t="s">
        <v>1266</v>
      </c>
      <c r="AE457" s="87" t="s">
        <v>1267</v>
      </c>
      <c r="AF457" s="1" t="str">
        <f aca="false">CONCATENATE(AD457,AG457,AE457)</f>
        <v>Dunaharaszti 16121</v>
      </c>
      <c r="AG457" s="53" t="s">
        <v>46</v>
      </c>
      <c r="AH457" s="83" t="s">
        <v>1259</v>
      </c>
      <c r="AL457" s="6" t="s">
        <v>1268</v>
      </c>
    </row>
    <row r="458" customFormat="false" ht="16.5" hidden="false" customHeight="false" outlineLevel="0" collapsed="false">
      <c r="AD458" s="167" t="s">
        <v>1269</v>
      </c>
      <c r="AE458" s="168" t="s">
        <v>1270</v>
      </c>
      <c r="AF458" s="1" t="str">
        <f aca="false">CONCATENATE(AD458,AG458,AE458)</f>
        <v>Dunaharaszti alsó 42325</v>
      </c>
      <c r="AG458" s="53" t="s">
        <v>46</v>
      </c>
      <c r="AH458" s="83" t="s">
        <v>1262</v>
      </c>
      <c r="AL458" s="6" t="s">
        <v>1271</v>
      </c>
    </row>
    <row r="459" customFormat="false" ht="15.75" hidden="false" customHeight="false" outlineLevel="0" collapsed="false">
      <c r="AD459" s="81" t="s">
        <v>1272</v>
      </c>
      <c r="AE459" s="82" t="s">
        <v>1273</v>
      </c>
      <c r="AF459" s="1" t="str">
        <f aca="false">CONCATENATE(AD459,AG459,AE459)</f>
        <v>Dunai Finomító 05843</v>
      </c>
      <c r="AG459" s="53" t="s">
        <v>46</v>
      </c>
      <c r="AH459" s="83" t="s">
        <v>1265</v>
      </c>
      <c r="AL459" s="6" t="s">
        <v>1274</v>
      </c>
    </row>
    <row r="460" customFormat="false" ht="15.75" hidden="false" customHeight="false" outlineLevel="0" collapsed="false">
      <c r="AD460" s="117" t="s">
        <v>1275</v>
      </c>
      <c r="AE460" s="118" t="s">
        <v>1276</v>
      </c>
      <c r="AF460" s="1" t="str">
        <f aca="false">CONCATENATE(AD460,AG460,AE460)</f>
        <v>Dunakeszi 10371</v>
      </c>
      <c r="AG460" s="53" t="s">
        <v>46</v>
      </c>
      <c r="AH460" s="83" t="s">
        <v>1268</v>
      </c>
      <c r="AL460" s="6" t="s">
        <v>1277</v>
      </c>
    </row>
    <row r="461" customFormat="false" ht="15.75" hidden="false" customHeight="false" outlineLevel="0" collapsed="false">
      <c r="AD461" s="171" t="s">
        <v>1275</v>
      </c>
      <c r="AE461" s="172" t="s">
        <v>1276</v>
      </c>
      <c r="AF461" s="1" t="str">
        <f aca="false">CONCATENATE(AD461,AG461,AE461)</f>
        <v>Dunakeszi 10371</v>
      </c>
      <c r="AG461" s="53" t="s">
        <v>46</v>
      </c>
      <c r="AH461" s="83" t="s">
        <v>1271</v>
      </c>
      <c r="AL461" s="6" t="s">
        <v>1278</v>
      </c>
    </row>
    <row r="462" customFormat="false" ht="15.75" hidden="false" customHeight="false" outlineLevel="0" collapsed="false">
      <c r="AD462" s="86" t="s">
        <v>1279</v>
      </c>
      <c r="AE462" s="87" t="s">
        <v>1280</v>
      </c>
      <c r="AF462" s="1" t="str">
        <f aca="false">CONCATENATE(AD462,AG462,AE462)</f>
        <v>Dunakeszi alsó 40758</v>
      </c>
      <c r="AG462" s="53" t="s">
        <v>46</v>
      </c>
      <c r="AH462" s="83" t="s">
        <v>1274</v>
      </c>
      <c r="AL462" s="6" t="s">
        <v>1281</v>
      </c>
    </row>
    <row r="463" customFormat="false" ht="16.5" hidden="false" customHeight="false" outlineLevel="0" collapsed="false">
      <c r="AD463" s="202" t="s">
        <v>1282</v>
      </c>
      <c r="AE463" s="203" t="s">
        <v>1283</v>
      </c>
      <c r="AF463" s="1" t="str">
        <f aca="false">CONCATENATE(AD463,AG463,AE463)</f>
        <v>Dunakeszi Főműhely 10389</v>
      </c>
      <c r="AG463" s="53" t="s">
        <v>46</v>
      </c>
      <c r="AH463" s="83" t="s">
        <v>1277</v>
      </c>
      <c r="AL463" s="6" t="s">
        <v>1284</v>
      </c>
    </row>
    <row r="464" customFormat="false" ht="15.75" hidden="false" customHeight="false" outlineLevel="0" collapsed="false">
      <c r="AD464" s="169" t="s">
        <v>1285</v>
      </c>
      <c r="AE464" s="170" t="s">
        <v>1286</v>
      </c>
      <c r="AF464" s="1" t="str">
        <f aca="false">CONCATENATE(AD464,AG464,AE464)</f>
        <v>Dunakeszi-Gyártelep 10397</v>
      </c>
      <c r="AG464" s="53" t="s">
        <v>46</v>
      </c>
      <c r="AH464" s="83" t="s">
        <v>1278</v>
      </c>
      <c r="AL464" s="6" t="s">
        <v>1287</v>
      </c>
    </row>
    <row r="465" customFormat="false" ht="15.75" hidden="false" customHeight="false" outlineLevel="0" collapsed="false">
      <c r="AD465" s="86" t="s">
        <v>1288</v>
      </c>
      <c r="AE465" s="87" t="s">
        <v>1289</v>
      </c>
      <c r="AF465" s="1" t="str">
        <f aca="false">CONCATENATE(AD465,AG465,AE465)</f>
        <v>Dunakömlőd 06585</v>
      </c>
      <c r="AG465" s="53" t="s">
        <v>46</v>
      </c>
      <c r="AH465" s="83" t="s">
        <v>1281</v>
      </c>
      <c r="AL465" s="6" t="s">
        <v>1290</v>
      </c>
    </row>
    <row r="466" customFormat="false" ht="15.75" hidden="false" customHeight="false" outlineLevel="0" collapsed="false">
      <c r="AD466" s="117" t="s">
        <v>1291</v>
      </c>
      <c r="AE466" s="118" t="s">
        <v>1292</v>
      </c>
      <c r="AF466" s="1" t="str">
        <f aca="false">CONCATENATE(AD466,AG466,AE466)</f>
        <v>Dunapataj 16451</v>
      </c>
      <c r="AG466" s="53" t="s">
        <v>46</v>
      </c>
      <c r="AH466" s="83" t="s">
        <v>1284</v>
      </c>
      <c r="AL466" s="6" t="s">
        <v>1293</v>
      </c>
    </row>
    <row r="467" customFormat="false" ht="15.75" hidden="false" customHeight="false" outlineLevel="0" collapsed="false">
      <c r="AD467" s="166" t="s">
        <v>1294</v>
      </c>
      <c r="AE467" s="141" t="s">
        <v>1295</v>
      </c>
      <c r="AF467" s="1" t="str">
        <f aca="false">CONCATENATE(AD467,AG467,AE467)</f>
        <v>Dunaújváros 06502</v>
      </c>
      <c r="AG467" s="53" t="s">
        <v>46</v>
      </c>
      <c r="AH467" s="83" t="s">
        <v>1287</v>
      </c>
      <c r="AL467" s="6" t="s">
        <v>1296</v>
      </c>
    </row>
    <row r="468" customFormat="false" ht="15.75" hidden="false" customHeight="false" outlineLevel="0" collapsed="false">
      <c r="AD468" s="166" t="s">
        <v>1294</v>
      </c>
      <c r="AE468" s="141" t="s">
        <v>1295</v>
      </c>
      <c r="AF468" s="1" t="str">
        <f aca="false">CONCATENATE(AD468,AG468,AE468)</f>
        <v>Dunaújváros 06502</v>
      </c>
      <c r="AG468" s="53" t="s">
        <v>46</v>
      </c>
      <c r="AH468" s="83" t="s">
        <v>1290</v>
      </c>
      <c r="AL468" s="6" t="s">
        <v>1297</v>
      </c>
    </row>
    <row r="469" customFormat="false" ht="15.75" hidden="false" customHeight="false" outlineLevel="0" collapsed="false">
      <c r="AD469" s="166" t="s">
        <v>1294</v>
      </c>
      <c r="AE469" s="141" t="s">
        <v>1295</v>
      </c>
      <c r="AF469" s="1" t="str">
        <f aca="false">CONCATENATE(AD469,AG469,AE469)</f>
        <v>Dunaújváros 06502</v>
      </c>
      <c r="AG469" s="53" t="s">
        <v>46</v>
      </c>
      <c r="AH469" s="83" t="s">
        <v>1293</v>
      </c>
      <c r="AL469" s="6" t="s">
        <v>1298</v>
      </c>
    </row>
    <row r="470" customFormat="false" ht="15.75" hidden="false" customHeight="false" outlineLevel="0" collapsed="false">
      <c r="AD470" s="86" t="s">
        <v>1299</v>
      </c>
      <c r="AE470" s="87" t="s">
        <v>1300</v>
      </c>
      <c r="AF470" s="1" t="str">
        <f aca="false">CONCATENATE(AD470,AG470,AE470)</f>
        <v>Dunaújváros külső 06494</v>
      </c>
      <c r="AG470" s="53" t="s">
        <v>46</v>
      </c>
      <c r="AH470" s="83" t="s">
        <v>1296</v>
      </c>
      <c r="AL470" s="6" t="s">
        <v>1301</v>
      </c>
    </row>
    <row r="471" customFormat="false" ht="15.75" hidden="false" customHeight="false" outlineLevel="0" collapsed="false">
      <c r="AD471" s="117" t="s">
        <v>1302</v>
      </c>
      <c r="AE471" s="118" t="s">
        <v>1303</v>
      </c>
      <c r="AF471" s="1" t="str">
        <f aca="false">CONCATENATE(AD471,AG471,AE471)</f>
        <v>Dunaújváros-Kikötő 06510</v>
      </c>
      <c r="AG471" s="53" t="s">
        <v>46</v>
      </c>
      <c r="AH471" s="83" t="s">
        <v>1297</v>
      </c>
      <c r="AL471" s="6" t="s">
        <v>1304</v>
      </c>
    </row>
    <row r="472" customFormat="false" ht="15.75" hidden="false" customHeight="false" outlineLevel="0" collapsed="false">
      <c r="AD472" s="86" t="s">
        <v>1305</v>
      </c>
      <c r="AE472" s="87" t="s">
        <v>1306</v>
      </c>
      <c r="AF472" s="1" t="str">
        <f aca="false">CONCATENATE(AD472,AG472,AE472)</f>
        <v>Dunavarsány 16154</v>
      </c>
      <c r="AG472" s="53" t="s">
        <v>46</v>
      </c>
      <c r="AH472" s="83" t="s">
        <v>1298</v>
      </c>
      <c r="AL472" s="6" t="s">
        <v>1307</v>
      </c>
    </row>
    <row r="473" customFormat="false" ht="15.75" hidden="false" customHeight="false" outlineLevel="0" collapsed="false">
      <c r="AD473" s="86" t="s">
        <v>1308</v>
      </c>
      <c r="AE473" s="87" t="s">
        <v>1309</v>
      </c>
      <c r="AF473" s="1" t="str">
        <f aca="false">CONCATENATE(AD473,AG473,AE473)</f>
        <v>Dunavecse 16386</v>
      </c>
      <c r="AG473" s="53" t="s">
        <v>46</v>
      </c>
      <c r="AH473" s="83" t="s">
        <v>1301</v>
      </c>
      <c r="AL473" s="6" t="s">
        <v>1310</v>
      </c>
    </row>
    <row r="474" customFormat="false" ht="15.75" hidden="false" customHeight="false" outlineLevel="0" collapsed="false">
      <c r="AD474" s="86" t="s">
        <v>1311</v>
      </c>
      <c r="AE474" s="87" t="s">
        <v>1312</v>
      </c>
      <c r="AF474" s="1" t="str">
        <f aca="false">CONCATENATE(AD474,AG474,AE474)</f>
        <v>Dúzs 06148</v>
      </c>
      <c r="AG474" s="53" t="s">
        <v>46</v>
      </c>
      <c r="AH474" s="83" t="s">
        <v>1304</v>
      </c>
      <c r="AL474" s="6" t="s">
        <v>1313</v>
      </c>
    </row>
    <row r="475" customFormat="false" ht="15.75" hidden="false" customHeight="false" outlineLevel="0" collapsed="false">
      <c r="AD475" s="86" t="s">
        <v>1314</v>
      </c>
      <c r="AE475" s="87" t="s">
        <v>1315</v>
      </c>
      <c r="AF475" s="1" t="str">
        <f aca="false">CONCATENATE(AD475,AG475,AE475)</f>
        <v>Ebes 13896</v>
      </c>
      <c r="AG475" s="53" t="s">
        <v>46</v>
      </c>
      <c r="AH475" s="83" t="s">
        <v>1307</v>
      </c>
      <c r="AL475" s="6" t="s">
        <v>1316</v>
      </c>
    </row>
    <row r="476" customFormat="false" ht="15.75" hidden="false" customHeight="false" outlineLevel="0" collapsed="false">
      <c r="AD476" s="86" t="s">
        <v>1317</v>
      </c>
      <c r="AE476" s="87" t="s">
        <v>1318</v>
      </c>
      <c r="AF476" s="1" t="str">
        <f aca="false">CONCATENATE(AD476,AG476,AE476)</f>
        <v>Écs 02923</v>
      </c>
      <c r="AG476" s="53" t="s">
        <v>46</v>
      </c>
      <c r="AH476" s="83" t="s">
        <v>1310</v>
      </c>
      <c r="AL476" s="6" t="s">
        <v>1319</v>
      </c>
    </row>
    <row r="477" customFormat="false" ht="15.75" hidden="false" customHeight="false" outlineLevel="0" collapsed="false">
      <c r="AD477" s="86" t="s">
        <v>1320</v>
      </c>
      <c r="AE477" s="87" t="s">
        <v>1321</v>
      </c>
      <c r="AF477" s="1" t="str">
        <f aca="false">CONCATENATE(AD477,AG477,AE477)</f>
        <v>Ecser 11544</v>
      </c>
      <c r="AG477" s="53" t="s">
        <v>46</v>
      </c>
      <c r="AH477" s="83" t="s">
        <v>1313</v>
      </c>
      <c r="AL477" s="6" t="s">
        <v>1322</v>
      </c>
    </row>
    <row r="478" customFormat="false" ht="15.75" hidden="false" customHeight="false" outlineLevel="0" collapsed="false">
      <c r="AD478" s="86" t="s">
        <v>1323</v>
      </c>
      <c r="AE478" s="87" t="s">
        <v>1324</v>
      </c>
      <c r="AF478" s="1" t="str">
        <f aca="false">CONCATENATE(AD478,AG478,AE478)</f>
        <v>Edelény 12948</v>
      </c>
      <c r="AG478" s="53" t="s">
        <v>46</v>
      </c>
      <c r="AH478" s="83" t="s">
        <v>1316</v>
      </c>
      <c r="AL478" s="6" t="s">
        <v>1325</v>
      </c>
    </row>
    <row r="479" customFormat="false" ht="15.75" hidden="false" customHeight="false" outlineLevel="0" collapsed="false">
      <c r="AD479" s="86" t="s">
        <v>1326</v>
      </c>
      <c r="AE479" s="87" t="s">
        <v>1327</v>
      </c>
      <c r="AF479" s="1" t="str">
        <f aca="false">CONCATENATE(AD479,AG479,AE479)</f>
        <v>Edelény alsó 12930</v>
      </c>
      <c r="AG479" s="53" t="s">
        <v>46</v>
      </c>
      <c r="AH479" s="83" t="s">
        <v>1319</v>
      </c>
      <c r="AL479" s="6" t="s">
        <v>1328</v>
      </c>
    </row>
    <row r="480" customFormat="false" ht="15.75" hidden="false" customHeight="false" outlineLevel="0" collapsed="false">
      <c r="AD480" s="166" t="s">
        <v>1329</v>
      </c>
      <c r="AE480" s="141" t="s">
        <v>1330</v>
      </c>
      <c r="AF480" s="1" t="str">
        <f aca="false">CONCATENATE(AD480,AG480,AE480)</f>
        <v>Eger 12401</v>
      </c>
      <c r="AG480" s="53" t="s">
        <v>46</v>
      </c>
      <c r="AH480" s="83" t="s">
        <v>1322</v>
      </c>
      <c r="AL480" s="6" t="s">
        <v>1331</v>
      </c>
    </row>
    <row r="481" customFormat="false" ht="15.75" hidden="false" customHeight="false" outlineLevel="0" collapsed="false">
      <c r="AD481" s="166" t="s">
        <v>1329</v>
      </c>
      <c r="AE481" s="141" t="s">
        <v>1330</v>
      </c>
      <c r="AF481" s="1" t="str">
        <f aca="false">CONCATENATE(AD481,AG481,AE481)</f>
        <v>Eger 12401</v>
      </c>
      <c r="AG481" s="53" t="s">
        <v>46</v>
      </c>
      <c r="AH481" s="83" t="s">
        <v>1325</v>
      </c>
      <c r="AL481" s="6" t="s">
        <v>1332</v>
      </c>
    </row>
    <row r="482" customFormat="false" ht="15.75" hidden="false" customHeight="false" outlineLevel="0" collapsed="false">
      <c r="AD482" s="166" t="s">
        <v>1329</v>
      </c>
      <c r="AE482" s="141" t="s">
        <v>1330</v>
      </c>
      <c r="AF482" s="1" t="str">
        <f aca="false">CONCATENATE(AD482,AG482,AE482)</f>
        <v>Eger 12401</v>
      </c>
      <c r="AG482" s="53" t="s">
        <v>46</v>
      </c>
      <c r="AH482" s="83" t="s">
        <v>1328</v>
      </c>
      <c r="AL482" s="6" t="s">
        <v>1333</v>
      </c>
    </row>
    <row r="483" customFormat="false" ht="15.75" hidden="false" customHeight="false" outlineLevel="0" collapsed="false">
      <c r="AD483" s="86" t="s">
        <v>1334</v>
      </c>
      <c r="AE483" s="87" t="s">
        <v>1335</v>
      </c>
      <c r="AF483" s="1" t="str">
        <f aca="false">CONCATENATE(AD483,AG483,AE483)</f>
        <v>Egerfarmos 14597</v>
      </c>
      <c r="AG483" s="53" t="s">
        <v>46</v>
      </c>
      <c r="AH483" s="83" t="s">
        <v>1331</v>
      </c>
      <c r="AL483" s="6" t="s">
        <v>1336</v>
      </c>
    </row>
    <row r="484" customFormat="false" ht="15.75" hidden="false" customHeight="false" outlineLevel="0" collapsed="false">
      <c r="AD484" s="117" t="s">
        <v>1337</v>
      </c>
      <c r="AE484" s="118" t="s">
        <v>1338</v>
      </c>
      <c r="AF484" s="1" t="str">
        <f aca="false">CONCATENATE(AD484,AG484,AE484)</f>
        <v>Eger-Felnémet 12435</v>
      </c>
      <c r="AG484" s="53" t="s">
        <v>46</v>
      </c>
      <c r="AH484" s="83" t="s">
        <v>1332</v>
      </c>
      <c r="AL484" s="6" t="s">
        <v>1339</v>
      </c>
    </row>
    <row r="485" customFormat="false" ht="15.75" hidden="false" customHeight="false" outlineLevel="0" collapsed="false">
      <c r="AD485" s="117" t="s">
        <v>1337</v>
      </c>
      <c r="AE485" s="87" t="s">
        <v>1338</v>
      </c>
      <c r="AF485" s="1" t="str">
        <f aca="false">CONCATENATE(AD485,AG485,AE485)</f>
        <v>Eger-Felnémet 12435</v>
      </c>
      <c r="AG485" s="53" t="s">
        <v>46</v>
      </c>
      <c r="AH485" s="83" t="s">
        <v>1333</v>
      </c>
      <c r="AL485" s="6" t="s">
        <v>1340</v>
      </c>
    </row>
    <row r="486" customFormat="false" ht="15.75" hidden="false" customHeight="false" outlineLevel="0" collapsed="false">
      <c r="AD486" s="166" t="s">
        <v>1341</v>
      </c>
      <c r="AE486" s="141" t="s">
        <v>1342</v>
      </c>
      <c r="AF486" s="1" t="str">
        <f aca="false">CONCATENATE(AD486,AG486,AE486)</f>
        <v>Eger-Rendező 12369</v>
      </c>
      <c r="AG486" s="53" t="s">
        <v>46</v>
      </c>
      <c r="AH486" s="83" t="s">
        <v>1336</v>
      </c>
      <c r="AL486" s="6" t="s">
        <v>1343</v>
      </c>
    </row>
    <row r="487" customFormat="false" ht="15.75" hidden="false" customHeight="false" outlineLevel="0" collapsed="false">
      <c r="AD487" s="166" t="s">
        <v>1341</v>
      </c>
      <c r="AE487" s="141" t="s">
        <v>1342</v>
      </c>
      <c r="AF487" s="1" t="str">
        <f aca="false">CONCATENATE(AD487,AG487,AE487)</f>
        <v>Eger-Rendező 12369</v>
      </c>
      <c r="AG487" s="53" t="s">
        <v>46</v>
      </c>
      <c r="AH487" s="83" t="s">
        <v>1339</v>
      </c>
      <c r="AL487" s="6" t="s">
        <v>1344</v>
      </c>
    </row>
    <row r="488" customFormat="false" ht="15.75" hidden="false" customHeight="false" outlineLevel="0" collapsed="false">
      <c r="AD488" s="117" t="s">
        <v>1345</v>
      </c>
      <c r="AE488" s="118" t="s">
        <v>1346</v>
      </c>
      <c r="AF488" s="1" t="str">
        <f aca="false">CONCATENATE(AD488,AG488,AE488)</f>
        <v>Eger-Rendező elágazás 41376</v>
      </c>
      <c r="AG488" s="53" t="s">
        <v>46</v>
      </c>
      <c r="AH488" s="83" t="s">
        <v>1340</v>
      </c>
      <c r="AL488" s="6" t="s">
        <v>1347</v>
      </c>
    </row>
    <row r="489" customFormat="false" ht="15.75" hidden="false" customHeight="false" outlineLevel="0" collapsed="false">
      <c r="AD489" s="117" t="s">
        <v>1348</v>
      </c>
      <c r="AE489" s="118" t="s">
        <v>1346</v>
      </c>
      <c r="AF489" s="1" t="str">
        <f aca="false">CONCATENATE(AD489,AG489,AE489)</f>
        <v>Eger-Rendezői elágazás 41376</v>
      </c>
      <c r="AG489" s="53" t="s">
        <v>46</v>
      </c>
      <c r="AH489" s="83" t="s">
        <v>1343</v>
      </c>
      <c r="AL489" s="6" t="s">
        <v>1349</v>
      </c>
    </row>
    <row r="490" customFormat="false" ht="15.75" hidden="false" customHeight="false" outlineLevel="0" collapsed="false">
      <c r="AD490" s="86" t="s">
        <v>1350</v>
      </c>
      <c r="AE490" s="118" t="s">
        <v>1351</v>
      </c>
      <c r="AF490" s="1" t="str">
        <f aca="false">CONCATENATE(AD490,AG490,AE490)</f>
        <v>Eger-téglagyári ipvk. 41798</v>
      </c>
      <c r="AG490" s="53" t="s">
        <v>46</v>
      </c>
      <c r="AH490" s="83" t="s">
        <v>1344</v>
      </c>
      <c r="AL490" s="6" t="s">
        <v>1352</v>
      </c>
    </row>
    <row r="491" customFormat="false" ht="15.75" hidden="false" customHeight="false" outlineLevel="0" collapsed="false">
      <c r="AD491" s="117" t="s">
        <v>1353</v>
      </c>
      <c r="AE491" s="118" t="s">
        <v>1354</v>
      </c>
      <c r="AF491" s="1" t="str">
        <f aca="false">CONCATENATE(AD491,AG491,AE491)</f>
        <v>Egervár 12427</v>
      </c>
      <c r="AG491" s="53" t="s">
        <v>46</v>
      </c>
      <c r="AH491" s="83" t="s">
        <v>1347</v>
      </c>
      <c r="AL491" s="6" t="s">
        <v>1355</v>
      </c>
    </row>
    <row r="492" customFormat="false" ht="15.75" hidden="false" customHeight="false" outlineLevel="0" collapsed="false">
      <c r="AD492" s="86" t="s">
        <v>1356</v>
      </c>
      <c r="AE492" s="87" t="s">
        <v>1357</v>
      </c>
      <c r="AF492" s="1" t="str">
        <f aca="false">CONCATENATE(AD492,AG492,AE492)</f>
        <v>Egervár-Vasboldogasszony 05355</v>
      </c>
      <c r="AG492" s="53" t="s">
        <v>46</v>
      </c>
      <c r="AH492" s="83" t="s">
        <v>1349</v>
      </c>
      <c r="AL492" s="6" t="s">
        <v>1358</v>
      </c>
    </row>
    <row r="493" customFormat="false" ht="15.75" hidden="false" customHeight="false" outlineLevel="0" collapsed="false">
      <c r="AD493" s="86" t="s">
        <v>1359</v>
      </c>
      <c r="AE493" s="87" t="s">
        <v>1360</v>
      </c>
      <c r="AF493" s="1" t="str">
        <f aca="false">CONCATENATE(AD493,AG493,AE493)</f>
        <v>Egyed-Rábacsanak 03087</v>
      </c>
      <c r="AG493" s="53" t="s">
        <v>46</v>
      </c>
      <c r="AH493" s="83" t="s">
        <v>1352</v>
      </c>
      <c r="AL493" s="6" t="s">
        <v>1361</v>
      </c>
    </row>
    <row r="494" customFormat="false" ht="15.75" hidden="false" customHeight="false" outlineLevel="0" collapsed="false">
      <c r="AD494" s="86" t="s">
        <v>1362</v>
      </c>
      <c r="AE494" s="87" t="s">
        <v>1363</v>
      </c>
      <c r="AF494" s="1" t="str">
        <f aca="false">CONCATENATE(AD494,AG494,AE494)</f>
        <v>Egyek 14555</v>
      </c>
      <c r="AG494" s="53" t="s">
        <v>46</v>
      </c>
      <c r="AH494" s="83" t="s">
        <v>1355</v>
      </c>
      <c r="AL494" s="6" t="s">
        <v>1364</v>
      </c>
    </row>
    <row r="495" customFormat="false" ht="15.75" hidden="false" customHeight="false" outlineLevel="0" collapsed="false">
      <c r="AD495" s="86" t="s">
        <v>1365</v>
      </c>
      <c r="AE495" s="87" t="s">
        <v>1366</v>
      </c>
      <c r="AF495" s="1" t="str">
        <f aca="false">CONCATENATE(AD495,AG495,AE495)</f>
        <v>Egyek 605/606 sz. ipvk 42192</v>
      </c>
      <c r="AG495" s="53" t="s">
        <v>46</v>
      </c>
      <c r="AH495" s="83" t="s">
        <v>1358</v>
      </c>
      <c r="AL495" s="6" t="s">
        <v>1367</v>
      </c>
    </row>
    <row r="496" customFormat="false" ht="15.75" hidden="false" customHeight="false" outlineLevel="0" collapsed="false">
      <c r="AD496" s="86" t="s">
        <v>1368</v>
      </c>
      <c r="AE496" s="87" t="s">
        <v>1369</v>
      </c>
      <c r="AF496" s="1" t="str">
        <f aca="false">CONCATENATE(AD496,AG496,AE496)</f>
        <v>Egyetemváros ipvk. 41921</v>
      </c>
      <c r="AG496" s="53" t="s">
        <v>46</v>
      </c>
      <c r="AH496" s="83" t="s">
        <v>1361</v>
      </c>
      <c r="AL496" s="6" t="s">
        <v>1370</v>
      </c>
    </row>
    <row r="497" customFormat="false" ht="15.75" hidden="false" customHeight="false" outlineLevel="0" collapsed="false">
      <c r="AD497" s="86" t="s">
        <v>1371</v>
      </c>
      <c r="AE497" s="87" t="s">
        <v>1372</v>
      </c>
      <c r="AF497" s="1" t="str">
        <f aca="false">CONCATENATE(AD497,AG497,AE497)</f>
        <v>Egyházasrádóc 02279</v>
      </c>
      <c r="AG497" s="53" t="s">
        <v>46</v>
      </c>
      <c r="AH497" s="83" t="s">
        <v>1364</v>
      </c>
      <c r="AL497" s="6" t="s">
        <v>1373</v>
      </c>
    </row>
    <row r="498" customFormat="false" ht="16.5" hidden="false" customHeight="false" outlineLevel="0" collapsed="false">
      <c r="AD498" s="167" t="s">
        <v>1374</v>
      </c>
      <c r="AE498" s="168" t="s">
        <v>1375</v>
      </c>
      <c r="AF498" s="1" t="str">
        <f aca="false">CONCATENATE(AD498,AG498,AE498)</f>
        <v>Egyházerdő 14746</v>
      </c>
      <c r="AG498" s="53" t="s">
        <v>46</v>
      </c>
      <c r="AH498" s="83" t="s">
        <v>1367</v>
      </c>
      <c r="AL498" s="6" t="s">
        <v>1376</v>
      </c>
    </row>
    <row r="499" customFormat="false" ht="15.75" hidden="false" customHeight="false" outlineLevel="0" collapsed="false">
      <c r="AD499" s="81" t="s">
        <v>1377</v>
      </c>
      <c r="AE499" s="82" t="s">
        <v>1378</v>
      </c>
      <c r="AF499" s="1" t="str">
        <f aca="false">CONCATENATE(AD499,AG499,AE499)</f>
        <v>Előszállás 06551</v>
      </c>
      <c r="AG499" s="53" t="s">
        <v>46</v>
      </c>
      <c r="AH499" s="83" t="s">
        <v>1370</v>
      </c>
      <c r="AL499" s="6" t="s">
        <v>1379</v>
      </c>
    </row>
    <row r="500" customFormat="false" ht="15.75" hidden="false" customHeight="false" outlineLevel="0" collapsed="false">
      <c r="AD500" s="86" t="s">
        <v>1380</v>
      </c>
      <c r="AE500" s="87" t="s">
        <v>1381</v>
      </c>
      <c r="AF500" s="1" t="str">
        <f aca="false">CONCATENATE(AD500,AG500,AE500)</f>
        <v>Előszállási I. sz. ipvk. 45385</v>
      </c>
      <c r="AG500" s="53" t="s">
        <v>46</v>
      </c>
      <c r="AH500" s="83" t="s">
        <v>1373</v>
      </c>
      <c r="AL500" s="6" t="s">
        <v>1382</v>
      </c>
    </row>
    <row r="501" customFormat="false" ht="15.75" hidden="false" customHeight="false" outlineLevel="0" collapsed="false">
      <c r="AD501" s="117" t="s">
        <v>1383</v>
      </c>
      <c r="AE501" s="118" t="s">
        <v>1384</v>
      </c>
      <c r="AF501" s="1" t="str">
        <f aca="false">CONCATENATE(AD501,AG501,AE501)</f>
        <v>Emőd 11353</v>
      </c>
      <c r="AG501" s="53" t="s">
        <v>46</v>
      </c>
      <c r="AH501" s="83" t="s">
        <v>1376</v>
      </c>
      <c r="AL501" s="6" t="s">
        <v>1385</v>
      </c>
    </row>
    <row r="502" customFormat="false" ht="15.75" hidden="false" customHeight="false" outlineLevel="0" collapsed="false">
      <c r="AD502" s="117" t="s">
        <v>1386</v>
      </c>
      <c r="AE502" s="118" t="s">
        <v>1387</v>
      </c>
      <c r="AF502" s="1" t="str">
        <f aca="false">CONCATENATE(AD502,AG502,AE502)</f>
        <v>Enese 02535</v>
      </c>
      <c r="AG502" s="53" t="s">
        <v>46</v>
      </c>
      <c r="AH502" s="83" t="s">
        <v>1379</v>
      </c>
      <c r="AL502" s="6" t="s">
        <v>1388</v>
      </c>
    </row>
    <row r="503" customFormat="false" ht="15.75" hidden="false" customHeight="false" outlineLevel="0" collapsed="false">
      <c r="AD503" s="86" t="s">
        <v>1389</v>
      </c>
      <c r="AE503" s="87" t="s">
        <v>1390</v>
      </c>
      <c r="AF503" s="1" t="str">
        <f aca="false">CONCATENATE(AD503,AG503,AE503)</f>
        <v>Enying 06973</v>
      </c>
      <c r="AG503" s="53" t="s">
        <v>46</v>
      </c>
      <c r="AH503" s="83" t="s">
        <v>1382</v>
      </c>
      <c r="AL503" s="6" t="s">
        <v>1391</v>
      </c>
    </row>
    <row r="504" customFormat="false" ht="15.75" hidden="false" customHeight="false" outlineLevel="0" collapsed="false">
      <c r="AD504" s="86" t="s">
        <v>1392</v>
      </c>
      <c r="AE504" s="87" t="s">
        <v>1393</v>
      </c>
      <c r="AF504" s="1" t="str">
        <f aca="false">CONCATENATE(AD504,AG504,AE504)</f>
        <v>Enyingi műtrágya üzem ipvk. 43604</v>
      </c>
      <c r="AG504" s="53" t="s">
        <v>46</v>
      </c>
      <c r="AH504" s="83" t="s">
        <v>1385</v>
      </c>
      <c r="AL504" s="6" t="s">
        <v>1394</v>
      </c>
    </row>
    <row r="505" customFormat="false" ht="15.75" hidden="false" customHeight="false" outlineLevel="0" collapsed="false">
      <c r="AD505" s="204" t="s">
        <v>1395</v>
      </c>
      <c r="AE505" s="190" t="s">
        <v>1396</v>
      </c>
      <c r="AF505" s="1" t="str">
        <f aca="false">CONCATENATE(AD505,AG505,AE505)</f>
        <v>Epejeske oh. (széles) 09563</v>
      </c>
      <c r="AG505" s="53" t="s">
        <v>46</v>
      </c>
      <c r="AH505" s="83" t="s">
        <v>1388</v>
      </c>
      <c r="AL505" s="6" t="s">
        <v>1397</v>
      </c>
    </row>
    <row r="506" customFormat="false" ht="15.75" hidden="false" customHeight="false" outlineLevel="0" collapsed="false">
      <c r="AD506" s="86" t="s">
        <v>1398</v>
      </c>
      <c r="AE506" s="87" t="s">
        <v>1399</v>
      </c>
      <c r="AF506" s="1" t="str">
        <f aca="false">CONCATENATE(AD506,AG506,AE506)</f>
        <v>Eperjeske alsó 15867</v>
      </c>
      <c r="AG506" s="53" t="s">
        <v>46</v>
      </c>
      <c r="AH506" s="83" t="s">
        <v>1391</v>
      </c>
      <c r="AL506" s="6" t="s">
        <v>1400</v>
      </c>
    </row>
    <row r="507" customFormat="false" ht="15.75" hidden="false" customHeight="false" outlineLevel="0" collapsed="false">
      <c r="AD507" s="117" t="s">
        <v>1401</v>
      </c>
      <c r="AE507" s="118" t="s">
        <v>1396</v>
      </c>
      <c r="AF507" s="1" t="str">
        <f aca="false">CONCATENATE(AD507,AG507,AE507)</f>
        <v>Eperjeske határ 1. 09563</v>
      </c>
      <c r="AG507" s="53" t="s">
        <v>46</v>
      </c>
      <c r="AH507" s="83" t="s">
        <v>1394</v>
      </c>
      <c r="AL507" s="6" t="s">
        <v>1402</v>
      </c>
    </row>
    <row r="508" customFormat="false" ht="15.75" hidden="false" customHeight="false" outlineLevel="0" collapsed="false">
      <c r="AD508" s="204" t="s">
        <v>1403</v>
      </c>
      <c r="AE508" s="190"/>
      <c r="AF508" s="1" t="str">
        <f aca="false">CONCATENATE(AD508,AG508,AE508)</f>
        <v>Eperjeske rend.eg.(széles) </v>
      </c>
      <c r="AG508" s="53" t="s">
        <v>46</v>
      </c>
      <c r="AH508" s="83" t="s">
        <v>1397</v>
      </c>
      <c r="AL508" s="6" t="s">
        <v>1404</v>
      </c>
    </row>
    <row r="509" customFormat="false" ht="15.75" hidden="false" customHeight="false" outlineLevel="0" collapsed="false">
      <c r="AD509" s="204" t="s">
        <v>1403</v>
      </c>
      <c r="AE509" s="190"/>
      <c r="AF509" s="1" t="str">
        <f aca="false">CONCATENATE(AD509,AG509,AE509)</f>
        <v>Eperjeske rend.eg.(széles) </v>
      </c>
      <c r="AG509" s="53" t="s">
        <v>46</v>
      </c>
      <c r="AH509" s="83" t="s">
        <v>1400</v>
      </c>
      <c r="AL509" s="6" t="s">
        <v>1405</v>
      </c>
    </row>
    <row r="510" customFormat="false" ht="15.75" hidden="false" customHeight="false" outlineLevel="0" collapsed="false">
      <c r="AD510" s="204" t="s">
        <v>1403</v>
      </c>
      <c r="AE510" s="190"/>
      <c r="AF510" s="1" t="str">
        <f aca="false">CONCATENATE(AD510,AG510,AE510)</f>
        <v>Eperjeske rend.eg.(széles) </v>
      </c>
      <c r="AG510" s="53" t="s">
        <v>46</v>
      </c>
      <c r="AH510" s="83" t="s">
        <v>1402</v>
      </c>
      <c r="AL510" s="6" t="s">
        <v>1406</v>
      </c>
    </row>
    <row r="511" customFormat="false" ht="15.75" hidden="false" customHeight="false" outlineLevel="0" collapsed="false">
      <c r="AD511" s="189" t="s">
        <v>1407</v>
      </c>
      <c r="AE511" s="190" t="s">
        <v>1408</v>
      </c>
      <c r="AF511" s="1" t="str">
        <f aca="false">CONCATENATE(AD511,AG511,AE511)</f>
        <v>Eperjeske rpu. (széles) 42358</v>
      </c>
      <c r="AG511" s="53" t="s">
        <v>46</v>
      </c>
      <c r="AH511" s="83" t="s">
        <v>1404</v>
      </c>
      <c r="AL511" s="6" t="s">
        <v>1409</v>
      </c>
    </row>
    <row r="512" customFormat="false" ht="15.75" hidden="false" customHeight="false" outlineLevel="0" collapsed="false">
      <c r="AD512" s="189" t="s">
        <v>1407</v>
      </c>
      <c r="AE512" s="190" t="s">
        <v>1408</v>
      </c>
      <c r="AF512" s="1" t="str">
        <f aca="false">CONCATENATE(AD512,AG512,AE512)</f>
        <v>Eperjeske rpu. (széles) 42358</v>
      </c>
      <c r="AG512" s="53" t="s">
        <v>46</v>
      </c>
      <c r="AH512" s="83" t="s">
        <v>1405</v>
      </c>
      <c r="AL512" s="6" t="s">
        <v>1410</v>
      </c>
    </row>
    <row r="513" customFormat="false" ht="15.75" hidden="false" customHeight="false" outlineLevel="0" collapsed="false">
      <c r="AD513" s="189" t="s">
        <v>1407</v>
      </c>
      <c r="AE513" s="190" t="s">
        <v>1408</v>
      </c>
      <c r="AF513" s="1" t="str">
        <f aca="false">CONCATENATE(AD513,AG513,AE513)</f>
        <v>Eperjeske rpu. (széles) 42358</v>
      </c>
      <c r="AG513" s="53" t="s">
        <v>46</v>
      </c>
      <c r="AH513" s="83" t="s">
        <v>1406</v>
      </c>
      <c r="AL513" s="6" t="s">
        <v>1411</v>
      </c>
    </row>
    <row r="514" customFormat="false" ht="15.75" hidden="false" customHeight="false" outlineLevel="0" collapsed="false">
      <c r="AD514" s="166" t="s">
        <v>1412</v>
      </c>
      <c r="AE514" s="141" t="s">
        <v>1413</v>
      </c>
      <c r="AF514" s="1" t="str">
        <f aca="false">CONCATENATE(AD514,AG514,AE514)</f>
        <v>Eperjeske-Átrakó 14191</v>
      </c>
      <c r="AG514" s="53" t="s">
        <v>46</v>
      </c>
      <c r="AH514" s="83" t="s">
        <v>1409</v>
      </c>
      <c r="AL514" s="6" t="s">
        <v>1414</v>
      </c>
    </row>
    <row r="515" customFormat="false" ht="15.75" hidden="false" customHeight="false" outlineLevel="0" collapsed="false">
      <c r="AD515" s="166" t="s">
        <v>1415</v>
      </c>
      <c r="AE515" s="141" t="s">
        <v>1408</v>
      </c>
      <c r="AF515" s="1" t="str">
        <f aca="false">CONCATENATE(AD515,AG515,AE515)</f>
        <v>Eperjeske-Rendező 42358</v>
      </c>
      <c r="AG515" s="53" t="s">
        <v>46</v>
      </c>
      <c r="AH515" s="83" t="s">
        <v>1410</v>
      </c>
      <c r="AL515" s="6" t="s">
        <v>1416</v>
      </c>
    </row>
    <row r="516" customFormat="false" ht="15.75" hidden="false" customHeight="false" outlineLevel="0" collapsed="false">
      <c r="AD516" s="166" t="s">
        <v>1415</v>
      </c>
      <c r="AE516" s="141" t="s">
        <v>1408</v>
      </c>
      <c r="AF516" s="1" t="str">
        <f aca="false">CONCATENATE(AD516,AG516,AE516)</f>
        <v>Eperjeske-Rendező 42358</v>
      </c>
      <c r="AG516" s="53" t="s">
        <v>46</v>
      </c>
      <c r="AH516" s="83" t="s">
        <v>1411</v>
      </c>
      <c r="AL516" s="6" t="s">
        <v>1417</v>
      </c>
    </row>
    <row r="517" customFormat="false" ht="15.75" hidden="false" customHeight="false" outlineLevel="0" collapsed="false">
      <c r="AD517" s="166" t="s">
        <v>1415</v>
      </c>
      <c r="AE517" s="141" t="s">
        <v>1408</v>
      </c>
      <c r="AF517" s="1" t="str">
        <f aca="false">CONCATENATE(AD517,AG517,AE517)</f>
        <v>Eperjeske-Rendező 42358</v>
      </c>
      <c r="AG517" s="53" t="s">
        <v>46</v>
      </c>
      <c r="AH517" s="83" t="s">
        <v>1414</v>
      </c>
      <c r="AL517" s="6" t="s">
        <v>1418</v>
      </c>
    </row>
    <row r="518" customFormat="false" ht="15.75" hidden="false" customHeight="false" outlineLevel="0" collapsed="false">
      <c r="AD518" s="86" t="s">
        <v>1419</v>
      </c>
      <c r="AE518" s="87" t="s">
        <v>1420</v>
      </c>
      <c r="AF518" s="1" t="str">
        <f aca="false">CONCATENATE(AD518,AG518,AE518)</f>
        <v>Eplény 03038</v>
      </c>
      <c r="AG518" s="53" t="s">
        <v>46</v>
      </c>
      <c r="AH518" s="83" t="s">
        <v>1416</v>
      </c>
      <c r="AL518" s="6" t="s">
        <v>1421</v>
      </c>
    </row>
    <row r="519" customFormat="false" ht="15.75" hidden="false" customHeight="false" outlineLevel="0" collapsed="false">
      <c r="AD519" s="86" t="s">
        <v>1422</v>
      </c>
      <c r="AE519" s="87" t="s">
        <v>1423</v>
      </c>
      <c r="AF519" s="1" t="str">
        <f aca="false">CONCATENATE(AD519,AG519,AE519)</f>
        <v>Ercsi 05850</v>
      </c>
      <c r="AG519" s="53" t="s">
        <v>46</v>
      </c>
      <c r="AH519" s="83" t="s">
        <v>1417</v>
      </c>
      <c r="AL519" s="6" t="s">
        <v>1424</v>
      </c>
    </row>
    <row r="520" customFormat="false" ht="15.75" hidden="false" customHeight="false" outlineLevel="0" collapsed="false">
      <c r="AD520" s="86" t="s">
        <v>1425</v>
      </c>
      <c r="AE520" s="87" t="s">
        <v>1426</v>
      </c>
      <c r="AF520" s="1" t="str">
        <f aca="false">CONCATENATE(AD520,AG520,AE520)</f>
        <v>Érd 05827</v>
      </c>
      <c r="AG520" s="53" t="s">
        <v>46</v>
      </c>
      <c r="AH520" s="83" t="s">
        <v>1418</v>
      </c>
      <c r="AL520" s="6" t="s">
        <v>1427</v>
      </c>
    </row>
    <row r="521" customFormat="false" ht="15.75" hidden="false" customHeight="false" outlineLevel="0" collapsed="false">
      <c r="AD521" s="86" t="s">
        <v>1428</v>
      </c>
      <c r="AE521" s="87" t="s">
        <v>1429</v>
      </c>
      <c r="AF521" s="1" t="str">
        <f aca="false">CONCATENATE(AD521,AG521,AE521)</f>
        <v>Érd alsó 03152</v>
      </c>
      <c r="AG521" s="53" t="s">
        <v>46</v>
      </c>
      <c r="AH521" s="83" t="s">
        <v>1421</v>
      </c>
      <c r="AL521" s="6" t="s">
        <v>1430</v>
      </c>
    </row>
    <row r="522" customFormat="false" ht="15.75" hidden="false" customHeight="false" outlineLevel="0" collapsed="false">
      <c r="AD522" s="117" t="s">
        <v>1431</v>
      </c>
      <c r="AE522" s="118" t="s">
        <v>1432</v>
      </c>
      <c r="AF522" s="1" t="str">
        <f aca="false">CONCATENATE(AD522,AG522,AE522)</f>
        <v>Érd elágazás 40717</v>
      </c>
      <c r="AG522" s="53" t="s">
        <v>46</v>
      </c>
      <c r="AH522" s="83" t="s">
        <v>1424</v>
      </c>
      <c r="AL522" s="6" t="s">
        <v>1433</v>
      </c>
    </row>
    <row r="523" customFormat="false" ht="15.75" hidden="false" customHeight="false" outlineLevel="0" collapsed="false">
      <c r="AD523" s="86" t="s">
        <v>1434</v>
      </c>
      <c r="AE523" s="87" t="s">
        <v>1435</v>
      </c>
      <c r="AF523" s="1" t="str">
        <f aca="false">CONCATENATE(AD523,AG523,AE523)</f>
        <v>Érd felső 05819</v>
      </c>
      <c r="AG523" s="53" t="s">
        <v>46</v>
      </c>
      <c r="AH523" s="83" t="s">
        <v>1427</v>
      </c>
      <c r="AL523" s="6" t="s">
        <v>1436</v>
      </c>
    </row>
    <row r="524" customFormat="false" ht="15.75" hidden="false" customHeight="false" outlineLevel="0" collapsed="false">
      <c r="AD524" s="117" t="s">
        <v>1437</v>
      </c>
      <c r="AE524" s="118" t="s">
        <v>1432</v>
      </c>
      <c r="AF524" s="1" t="str">
        <f aca="false">CONCATENATE(AD524,AG524,AE524)</f>
        <v>Érdi elágazás 40717</v>
      </c>
      <c r="AG524" s="53" t="s">
        <v>46</v>
      </c>
      <c r="AH524" s="83" t="s">
        <v>1430</v>
      </c>
      <c r="AL524" s="6" t="s">
        <v>1438</v>
      </c>
    </row>
    <row r="525" customFormat="false" ht="15.75" hidden="false" customHeight="false" outlineLevel="0" collapsed="false">
      <c r="AD525" s="86" t="s">
        <v>1439</v>
      </c>
      <c r="AE525" s="87" t="s">
        <v>1440</v>
      </c>
      <c r="AF525" s="1" t="str">
        <f aca="false">CONCATENATE(AD525,AG525,AE525)</f>
        <v>Érdliget 05801</v>
      </c>
      <c r="AG525" s="53" t="s">
        <v>46</v>
      </c>
      <c r="AH525" s="83" t="s">
        <v>1433</v>
      </c>
      <c r="AL525" s="6" t="s">
        <v>1441</v>
      </c>
    </row>
    <row r="526" customFormat="false" ht="15.75" hidden="false" customHeight="false" outlineLevel="0" collapsed="false">
      <c r="AD526" s="86" t="s">
        <v>1442</v>
      </c>
      <c r="AE526" s="87" t="s">
        <v>1443</v>
      </c>
      <c r="AF526" s="1" t="str">
        <f aca="false">CONCATENATE(AD526,AG526,AE526)</f>
        <v>Erdőbénye 13433</v>
      </c>
      <c r="AG526" s="53" t="s">
        <v>46</v>
      </c>
      <c r="AH526" s="83" t="s">
        <v>1436</v>
      </c>
      <c r="AL526" s="6" t="s">
        <v>1444</v>
      </c>
    </row>
    <row r="527" customFormat="false" ht="15.75" hidden="false" customHeight="false" outlineLevel="0" collapsed="false">
      <c r="AD527" s="86" t="s">
        <v>1445</v>
      </c>
      <c r="AE527" s="87" t="s">
        <v>1446</v>
      </c>
      <c r="AF527" s="1" t="str">
        <f aca="false">CONCATENATE(AD527,AG527,AE527)</f>
        <v>Erdőkertes 10579</v>
      </c>
      <c r="AG527" s="53" t="s">
        <v>46</v>
      </c>
      <c r="AH527" s="83" t="s">
        <v>1438</v>
      </c>
      <c r="AL527" s="6" t="s">
        <v>1447</v>
      </c>
    </row>
    <row r="528" customFormat="false" ht="15.75" hidden="false" customHeight="false" outlineLevel="0" collapsed="false">
      <c r="AD528" s="86" t="s">
        <v>1448</v>
      </c>
      <c r="AE528" s="87" t="s">
        <v>1449</v>
      </c>
      <c r="AF528" s="1" t="str">
        <f aca="false">CONCATENATE(AD528,AG528,AE528)</f>
        <v>Erdőszél 16592</v>
      </c>
      <c r="AG528" s="53" t="s">
        <v>46</v>
      </c>
      <c r="AH528" s="83" t="s">
        <v>1441</v>
      </c>
      <c r="AL528" s="6" t="s">
        <v>1450</v>
      </c>
    </row>
    <row r="529" customFormat="false" ht="15.75" hidden="false" customHeight="false" outlineLevel="0" collapsed="false">
      <c r="AD529" s="86" t="s">
        <v>1451</v>
      </c>
      <c r="AE529" s="87" t="s">
        <v>1452</v>
      </c>
      <c r="AF529" s="1" t="str">
        <f aca="false">CONCATENATE(AD529,AG529,AE529)</f>
        <v>Erdőtelek 12260</v>
      </c>
      <c r="AG529" s="53" t="s">
        <v>46</v>
      </c>
      <c r="AH529" s="83" t="s">
        <v>1444</v>
      </c>
      <c r="AL529" s="6" t="s">
        <v>1453</v>
      </c>
    </row>
    <row r="530" customFormat="false" ht="15.75" hidden="false" customHeight="false" outlineLevel="0" collapsed="false">
      <c r="AD530" s="86" t="s">
        <v>1454</v>
      </c>
      <c r="AE530" s="87" t="s">
        <v>1455</v>
      </c>
      <c r="AF530" s="1" t="str">
        <f aca="false">CONCATENATE(AD530,AG530,AE530)</f>
        <v>Erdőtelek 644/645 sz. ipvk. 42044</v>
      </c>
      <c r="AG530" s="53" t="s">
        <v>46</v>
      </c>
      <c r="AH530" s="83" t="s">
        <v>1447</v>
      </c>
      <c r="AL530" s="6" t="s">
        <v>1456</v>
      </c>
    </row>
    <row r="531" customFormat="false" ht="15.75" hidden="false" customHeight="false" outlineLevel="0" collapsed="false">
      <c r="AD531" s="117" t="s">
        <v>1457</v>
      </c>
      <c r="AE531" s="118" t="s">
        <v>1458</v>
      </c>
      <c r="AF531" s="1" t="str">
        <f aca="false">CONCATENATE(AD531,AG531,AE531)</f>
        <v>Északi kitérő 42135</v>
      </c>
      <c r="AG531" s="53" t="s">
        <v>46</v>
      </c>
      <c r="AH531" s="83" t="s">
        <v>1450</v>
      </c>
      <c r="AL531" s="6" t="s">
        <v>1459</v>
      </c>
    </row>
    <row r="532" customFormat="false" ht="15.75" hidden="false" customHeight="false" outlineLevel="0" collapsed="false">
      <c r="AD532" s="166" t="s">
        <v>1460</v>
      </c>
      <c r="AE532" s="141" t="s">
        <v>1461</v>
      </c>
      <c r="AF532" s="1" t="str">
        <f aca="false">CONCATENATE(AD532,AG532,AE532)</f>
        <v>Esztergom 01511</v>
      </c>
      <c r="AG532" s="53" t="s">
        <v>46</v>
      </c>
      <c r="AH532" s="83" t="s">
        <v>1453</v>
      </c>
      <c r="AL532" s="6" t="s">
        <v>1462</v>
      </c>
    </row>
    <row r="533" customFormat="false" ht="15.75" hidden="false" customHeight="false" outlineLevel="0" collapsed="false">
      <c r="AD533" s="166" t="s">
        <v>1463</v>
      </c>
      <c r="AE533" s="141" t="s">
        <v>1464</v>
      </c>
      <c r="AF533" s="1" t="str">
        <f aca="false">CONCATENATE(AD533,AG533,AE533)</f>
        <v>Esztergom-Kertváros 01503</v>
      </c>
      <c r="AG533" s="53" t="s">
        <v>46</v>
      </c>
      <c r="AH533" s="83" t="s">
        <v>1456</v>
      </c>
      <c r="AL533" s="6" t="s">
        <v>1465</v>
      </c>
    </row>
    <row r="534" customFormat="false" ht="15.75" hidden="false" customHeight="false" outlineLevel="0" collapsed="false">
      <c r="AD534" s="166" t="s">
        <v>1463</v>
      </c>
      <c r="AE534" s="141" t="s">
        <v>1464</v>
      </c>
      <c r="AF534" s="1" t="str">
        <f aca="false">CONCATENATE(AD534,AG534,AE534)</f>
        <v>Esztergom-Kertváros 01503</v>
      </c>
      <c r="AG534" s="53" t="s">
        <v>46</v>
      </c>
      <c r="AH534" s="83" t="s">
        <v>1459</v>
      </c>
      <c r="AL534" s="6" t="s">
        <v>1466</v>
      </c>
    </row>
    <row r="535" customFormat="false" ht="15.75" hidden="false" customHeight="false" outlineLevel="0" collapsed="false">
      <c r="AD535" s="86" t="s">
        <v>1467</v>
      </c>
      <c r="AE535" s="87" t="s">
        <v>1468</v>
      </c>
      <c r="AF535" s="1" t="str">
        <f aca="false">CONCATENATE(AD535,AG535,AE535)</f>
        <v>Ete 01826</v>
      </c>
      <c r="AG535" s="53" t="s">
        <v>46</v>
      </c>
      <c r="AH535" s="83" t="s">
        <v>1462</v>
      </c>
      <c r="AL535" s="6" t="s">
        <v>1469</v>
      </c>
    </row>
    <row r="536" customFormat="false" ht="15.75" hidden="false" customHeight="false" outlineLevel="0" collapsed="false">
      <c r="AD536" s="86" t="s">
        <v>1470</v>
      </c>
      <c r="AE536" s="87" t="s">
        <v>1471</v>
      </c>
      <c r="AF536" s="1" t="str">
        <f aca="false">CONCATENATE(AD536,AG536,AE536)</f>
        <v>Eternitgyár 01586</v>
      </c>
      <c r="AG536" s="53" t="s">
        <v>46</v>
      </c>
      <c r="AH536" s="83" t="s">
        <v>1465</v>
      </c>
      <c r="AL536" s="6" t="s">
        <v>1472</v>
      </c>
    </row>
    <row r="537" customFormat="false" ht="15.75" hidden="false" customHeight="false" outlineLevel="0" collapsed="false">
      <c r="AD537" s="86" t="s">
        <v>1473</v>
      </c>
      <c r="AE537" s="87" t="s">
        <v>1474</v>
      </c>
      <c r="AF537" s="1" t="str">
        <f aca="false">CONCATENATE(AD537,AG537,AE537)</f>
        <v>Fábiánsebestyén 17467</v>
      </c>
      <c r="AG537" s="53" t="s">
        <v>46</v>
      </c>
      <c r="AH537" s="83" t="s">
        <v>1466</v>
      </c>
      <c r="AL537" s="6" t="s">
        <v>1475</v>
      </c>
    </row>
    <row r="538" customFormat="false" ht="15.75" hidden="false" customHeight="false" outlineLevel="0" collapsed="false">
      <c r="AD538" s="86" t="s">
        <v>1476</v>
      </c>
      <c r="AE538" s="87" t="s">
        <v>1477</v>
      </c>
      <c r="AF538" s="1" t="str">
        <f aca="false">CONCATENATE(AD538,AG538,AE538)</f>
        <v>Fácánkert 06734</v>
      </c>
      <c r="AG538" s="53" t="s">
        <v>46</v>
      </c>
      <c r="AH538" s="83" t="s">
        <v>1469</v>
      </c>
      <c r="AL538" s="6" t="s">
        <v>1478</v>
      </c>
    </row>
    <row r="539" customFormat="false" ht="15.75" hidden="false" customHeight="false" outlineLevel="0" collapsed="false">
      <c r="AD539" s="117" t="s">
        <v>1479</v>
      </c>
      <c r="AE539" s="118" t="s">
        <v>1480</v>
      </c>
      <c r="AF539" s="1" t="str">
        <f aca="false">CONCATENATE(AD539,AG539,AE539)</f>
        <v>Farád 02584</v>
      </c>
      <c r="AG539" s="53" t="s">
        <v>46</v>
      </c>
      <c r="AH539" s="83" t="s">
        <v>1472</v>
      </c>
      <c r="AL539" s="6" t="s">
        <v>1481</v>
      </c>
    </row>
    <row r="540" customFormat="false" ht="15.75" hidden="false" customHeight="false" outlineLevel="0" collapsed="false">
      <c r="AD540" s="86" t="s">
        <v>1482</v>
      </c>
      <c r="AE540" s="87" t="s">
        <v>1483</v>
      </c>
      <c r="AF540" s="1" t="str">
        <f aca="false">CONCATENATE(AD540,AG540,AE540)</f>
        <v>Farmos 11668</v>
      </c>
      <c r="AG540" s="53" t="s">
        <v>46</v>
      </c>
      <c r="AH540" s="83" t="s">
        <v>1475</v>
      </c>
      <c r="AL540" s="6" t="s">
        <v>1484</v>
      </c>
    </row>
    <row r="541" customFormat="false" ht="15.75" hidden="false" customHeight="false" outlineLevel="0" collapsed="false">
      <c r="AD541" s="204" t="s">
        <v>1485</v>
      </c>
      <c r="AE541" s="190"/>
      <c r="AF541" s="1" t="str">
        <f aca="false">CONCATENATE(AD541,AG541,AE541)</f>
        <v>Fatároló ipvk. (széles) </v>
      </c>
      <c r="AG541" s="53" t="s">
        <v>46</v>
      </c>
      <c r="AH541" s="83" t="s">
        <v>1478</v>
      </c>
      <c r="AL541" s="6" t="s">
        <v>1486</v>
      </c>
    </row>
    <row r="542" customFormat="false" ht="15.75" hidden="false" customHeight="false" outlineLevel="0" collapsed="false">
      <c r="AD542" s="204" t="s">
        <v>1485</v>
      </c>
      <c r="AE542" s="190"/>
      <c r="AF542" s="1" t="str">
        <f aca="false">CONCATENATE(AD542,AG542,AE542)</f>
        <v>Fatároló ipvk. (széles) </v>
      </c>
      <c r="AG542" s="53" t="s">
        <v>46</v>
      </c>
      <c r="AH542" s="83" t="s">
        <v>1481</v>
      </c>
      <c r="AL542" s="6" t="s">
        <v>1487</v>
      </c>
    </row>
    <row r="543" customFormat="false" ht="15.75" hidden="false" customHeight="false" outlineLevel="0" collapsed="false">
      <c r="AD543" s="86" t="s">
        <v>1488</v>
      </c>
      <c r="AE543" s="87" t="s">
        <v>1489</v>
      </c>
      <c r="AF543" s="1" t="str">
        <f aca="false">CONCATENATE(AD543,AG543,AE543)</f>
        <v>Fegyvernek-Örményes 13805</v>
      </c>
      <c r="AG543" s="53" t="s">
        <v>46</v>
      </c>
      <c r="AH543" s="83" t="s">
        <v>1484</v>
      </c>
      <c r="AL543" s="6" t="s">
        <v>1490</v>
      </c>
    </row>
    <row r="544" customFormat="false" ht="15.75" hidden="false" customHeight="false" outlineLevel="0" collapsed="false">
      <c r="AD544" s="86" t="s">
        <v>1491</v>
      </c>
      <c r="AE544" s="87" t="s">
        <v>1492</v>
      </c>
      <c r="AF544" s="1" t="str">
        <f aca="false">CONCATENATE(AD544,AG544,AE544)</f>
        <v>Fehérgyarmat 15768</v>
      </c>
      <c r="AG544" s="53" t="s">
        <v>46</v>
      </c>
      <c r="AH544" s="83" t="s">
        <v>1486</v>
      </c>
      <c r="AL544" s="6" t="s">
        <v>1493</v>
      </c>
    </row>
    <row r="545" customFormat="false" ht="15.75" hidden="false" customHeight="false" outlineLevel="0" collapsed="false">
      <c r="AD545" s="86" t="s">
        <v>1494</v>
      </c>
      <c r="AE545" s="87" t="s">
        <v>1495</v>
      </c>
      <c r="AF545" s="1" t="str">
        <f aca="false">CONCATENATE(AD545,AG545,AE545)</f>
        <v>Fehérvárcsurgó 03699</v>
      </c>
      <c r="AG545" s="53" t="s">
        <v>46</v>
      </c>
      <c r="AH545" s="83" t="s">
        <v>1487</v>
      </c>
      <c r="AL545" s="6" t="s">
        <v>1496</v>
      </c>
    </row>
    <row r="546" customFormat="false" ht="15.75" hidden="false" customHeight="false" outlineLevel="0" collapsed="false">
      <c r="AD546" s="189" t="s">
        <v>1497</v>
      </c>
      <c r="AE546" s="190"/>
      <c r="AF546" s="1" t="str">
        <f aca="false">CONCATENATE(AD546,AG546,AE546)</f>
        <v>Fehérvízpusztai elágazás </v>
      </c>
      <c r="AG546" s="53" t="s">
        <v>46</v>
      </c>
      <c r="AH546" s="83" t="s">
        <v>1490</v>
      </c>
      <c r="AL546" s="6" t="s">
        <v>1498</v>
      </c>
    </row>
    <row r="547" customFormat="false" ht="15.75" hidden="false" customHeight="false" outlineLevel="0" collapsed="false">
      <c r="AD547" s="189" t="s">
        <v>1497</v>
      </c>
      <c r="AE547" s="190"/>
      <c r="AF547" s="1" t="str">
        <f aca="false">CONCATENATE(AD547,AG547,AE547)</f>
        <v>Fehérvízpusztai elágazás </v>
      </c>
      <c r="AG547" s="53" t="s">
        <v>46</v>
      </c>
      <c r="AH547" s="83" t="s">
        <v>1493</v>
      </c>
      <c r="AL547" s="6" t="s">
        <v>1499</v>
      </c>
    </row>
    <row r="548" customFormat="false" ht="15.75" hidden="false" customHeight="false" outlineLevel="0" collapsed="false">
      <c r="AD548" s="86" t="s">
        <v>1500</v>
      </c>
      <c r="AE548" s="87" t="s">
        <v>1501</v>
      </c>
      <c r="AF548" s="1" t="str">
        <f aca="false">CONCATENATE(AD548,AG548,AE548)</f>
        <v>Feketebézseny 08524</v>
      </c>
      <c r="AG548" s="53" t="s">
        <v>46</v>
      </c>
      <c r="AH548" s="83" t="s">
        <v>1496</v>
      </c>
      <c r="AL548" s="6" t="s">
        <v>1502</v>
      </c>
    </row>
    <row r="549" customFormat="false" ht="15.75" hidden="false" customHeight="false" outlineLevel="0" collapsed="false">
      <c r="AD549" s="86" t="s">
        <v>1503</v>
      </c>
      <c r="AE549" s="87" t="s">
        <v>1504</v>
      </c>
      <c r="AF549" s="1" t="str">
        <f aca="false">CONCATENATE(AD549,AG549,AE549)</f>
        <v>Feketehalom 16279</v>
      </c>
      <c r="AG549" s="53" t="s">
        <v>46</v>
      </c>
      <c r="AH549" s="83" t="s">
        <v>1498</v>
      </c>
      <c r="AL549" s="6" t="s">
        <v>1505</v>
      </c>
    </row>
    <row r="550" customFormat="false" ht="15.75" hidden="false" customHeight="false" outlineLevel="0" collapsed="false">
      <c r="AD550" s="86" t="s">
        <v>1506</v>
      </c>
      <c r="AE550" s="87" t="s">
        <v>1507</v>
      </c>
      <c r="AF550" s="1" t="str">
        <f aca="false">CONCATENATE(AD550,AG550,AE550)</f>
        <v>Feldebrő 12195</v>
      </c>
      <c r="AG550" s="53" t="s">
        <v>46</v>
      </c>
      <c r="AH550" s="83" t="s">
        <v>1499</v>
      </c>
      <c r="AL550" s="6" t="s">
        <v>1508</v>
      </c>
    </row>
    <row r="551" customFormat="false" ht="15.75" hidden="false" customHeight="false" outlineLevel="0" collapsed="false">
      <c r="AD551" s="86" t="s">
        <v>1509</v>
      </c>
      <c r="AE551" s="87" t="s">
        <v>1510</v>
      </c>
      <c r="AF551" s="1" t="str">
        <f aca="false">CONCATENATE(AD551,AG551,AE551)</f>
        <v>Felsőbogátpuszta 08557</v>
      </c>
      <c r="AG551" s="53" t="s">
        <v>46</v>
      </c>
      <c r="AH551" s="83" t="s">
        <v>1502</v>
      </c>
      <c r="AL551" s="6" t="s">
        <v>1511</v>
      </c>
    </row>
    <row r="552" customFormat="false" ht="15.75" hidden="false" customHeight="false" outlineLevel="0" collapsed="false">
      <c r="AD552" s="117" t="s">
        <v>1512</v>
      </c>
      <c r="AE552" s="118" t="s">
        <v>1513</v>
      </c>
      <c r="AF552" s="1" t="str">
        <f aca="false">CONCATENATE(AD552,AG552,AE552)</f>
        <v>Felsőcsinger 46227</v>
      </c>
      <c r="AG552" s="53" t="s">
        <v>46</v>
      </c>
      <c r="AH552" s="83" t="s">
        <v>1505</v>
      </c>
      <c r="AL552" s="6" t="s">
        <v>1514</v>
      </c>
    </row>
    <row r="553" customFormat="false" ht="15.75" hidden="false" customHeight="false" outlineLevel="0" collapsed="false">
      <c r="AD553" s="117" t="s">
        <v>1515</v>
      </c>
      <c r="AE553" s="118" t="s">
        <v>1516</v>
      </c>
      <c r="AF553" s="1" t="str">
        <f aca="false">CONCATENATE(AD553,AG553,AE553)</f>
        <v>Felsőgalla 01115</v>
      </c>
      <c r="AG553" s="53" t="s">
        <v>46</v>
      </c>
      <c r="AH553" s="83" t="s">
        <v>1508</v>
      </c>
      <c r="AL553" s="6" t="s">
        <v>1517</v>
      </c>
    </row>
    <row r="554" customFormat="false" ht="15.75" hidden="false" customHeight="false" outlineLevel="0" collapsed="false">
      <c r="AD554" s="86" t="s">
        <v>1518</v>
      </c>
      <c r="AE554" s="87" t="s">
        <v>1519</v>
      </c>
      <c r="AF554" s="1" t="str">
        <f aca="false">CONCATENATE(AD554,AG554,AE554)</f>
        <v>Felsőgöd 10421</v>
      </c>
      <c r="AG554" s="53" t="s">
        <v>46</v>
      </c>
      <c r="AH554" s="83" t="s">
        <v>1511</v>
      </c>
      <c r="AL554" s="6" t="s">
        <v>1520</v>
      </c>
    </row>
    <row r="555" customFormat="false" ht="15.75" hidden="false" customHeight="false" outlineLevel="0" collapsed="false">
      <c r="AD555" s="86" t="s">
        <v>1521</v>
      </c>
      <c r="AE555" s="87" t="s">
        <v>1522</v>
      </c>
      <c r="AF555" s="1" t="str">
        <f aca="false">CONCATENATE(AD555,AG555,AE555)</f>
        <v>Felsőjánosfa 05041</v>
      </c>
      <c r="AG555" s="53" t="s">
        <v>46</v>
      </c>
      <c r="AH555" s="83" t="s">
        <v>1514</v>
      </c>
      <c r="AL555" s="6" t="s">
        <v>1523</v>
      </c>
    </row>
    <row r="556" customFormat="false" ht="15.75" hidden="false" customHeight="false" outlineLevel="0" collapsed="false">
      <c r="AD556" s="86" t="s">
        <v>1524</v>
      </c>
      <c r="AE556" s="87" t="s">
        <v>1525</v>
      </c>
      <c r="AF556" s="1" t="str">
        <f aca="false">CONCATENATE(AD556,AG556,AE556)</f>
        <v>Felsőkörtvélyes 04168</v>
      </c>
      <c r="AG556" s="53" t="s">
        <v>46</v>
      </c>
      <c r="AH556" s="83" t="s">
        <v>1517</v>
      </c>
      <c r="AL556" s="6" t="s">
        <v>1526</v>
      </c>
    </row>
    <row r="557" customFormat="false" ht="15.75" hidden="false" customHeight="false" outlineLevel="0" collapsed="false">
      <c r="AD557" s="86" t="s">
        <v>1527</v>
      </c>
      <c r="AE557" s="87" t="s">
        <v>1528</v>
      </c>
      <c r="AF557" s="1" t="str">
        <f aca="false">CONCATENATE(AD557,AG557,AE557)</f>
        <v>Felsőlajos 16899</v>
      </c>
      <c r="AG557" s="53" t="s">
        <v>46</v>
      </c>
      <c r="AH557" s="83" t="s">
        <v>1520</v>
      </c>
      <c r="AL557" s="6" t="s">
        <v>1529</v>
      </c>
    </row>
    <row r="558" customFormat="false" ht="15.75" hidden="false" customHeight="false" outlineLevel="0" collapsed="false">
      <c r="AD558" s="86" t="s">
        <v>1530</v>
      </c>
      <c r="AE558" s="87" t="s">
        <v>1531</v>
      </c>
      <c r="AF558" s="1" t="str">
        <f aca="false">CONCATENATE(AD558,AG558,AE558)</f>
        <v>Felsőméntelek 44669</v>
      </c>
      <c r="AG558" s="53" t="s">
        <v>46</v>
      </c>
      <c r="AH558" s="83" t="s">
        <v>1523</v>
      </c>
      <c r="AL558" s="6" t="s">
        <v>1532</v>
      </c>
    </row>
    <row r="559" customFormat="false" ht="15.75" hidden="false" customHeight="false" outlineLevel="0" collapsed="false">
      <c r="AD559" s="86" t="s">
        <v>1533</v>
      </c>
      <c r="AE559" s="87" t="s">
        <v>1534</v>
      </c>
      <c r="AF559" s="1" t="str">
        <f aca="false">CONCATENATE(AD559,AG559,AE559)</f>
        <v>Felsőmocsolád 08276</v>
      </c>
      <c r="AG559" s="53" t="s">
        <v>46</v>
      </c>
      <c r="AH559" s="83" t="s">
        <v>1526</v>
      </c>
      <c r="AL559" s="6" t="s">
        <v>1535</v>
      </c>
    </row>
    <row r="560" customFormat="false" ht="30.75" hidden="false" customHeight="false" outlineLevel="0" collapsed="false">
      <c r="AD560" s="205" t="s">
        <v>1536</v>
      </c>
      <c r="AE560" s="206" t="s">
        <v>1537</v>
      </c>
      <c r="AF560" s="1" t="str">
        <f aca="false">CONCATENATE(AD560,AG560,AE560)</f>
        <v>Felsőozsolcai Csavarárugyár ipvk. 41285</v>
      </c>
      <c r="AG560" s="53" t="s">
        <v>46</v>
      </c>
      <c r="AH560" s="83" t="s">
        <v>1529</v>
      </c>
      <c r="AL560" s="6" t="s">
        <v>1538</v>
      </c>
    </row>
    <row r="561" customFormat="false" ht="15.75" hidden="false" customHeight="false" outlineLevel="0" collapsed="false">
      <c r="AD561" s="81" t="s">
        <v>1539</v>
      </c>
      <c r="AE561" s="82" t="s">
        <v>1540</v>
      </c>
      <c r="AF561" s="1" t="str">
        <f aca="false">CONCATENATE(AD561,AG561,AE561)</f>
        <v>Felsőpakony 44644</v>
      </c>
      <c r="AG561" s="53" t="s">
        <v>46</v>
      </c>
      <c r="AH561" s="83" t="s">
        <v>1532</v>
      </c>
      <c r="AL561" s="6" t="s">
        <v>1541</v>
      </c>
    </row>
    <row r="562" customFormat="false" ht="15.75" hidden="false" customHeight="false" outlineLevel="0" collapsed="false">
      <c r="AD562" s="117" t="s">
        <v>1542</v>
      </c>
      <c r="AE562" s="141" t="s">
        <v>1543</v>
      </c>
      <c r="AF562" s="1" t="str">
        <f aca="false">CONCATENATE(AD562,AG562,AE562)</f>
        <v>Felsőrajk 05439</v>
      </c>
      <c r="AG562" s="53" t="s">
        <v>46</v>
      </c>
      <c r="AH562" s="83" t="s">
        <v>1535</v>
      </c>
      <c r="AL562" s="6" t="s">
        <v>1544</v>
      </c>
    </row>
    <row r="563" customFormat="false" ht="15.75" hidden="false" customHeight="false" outlineLevel="0" collapsed="false">
      <c r="AD563" s="166" t="s">
        <v>1545</v>
      </c>
      <c r="AE563" s="141" t="s">
        <v>1546</v>
      </c>
      <c r="AF563" s="1" t="str">
        <f aca="false">CONCATENATE(AD563,AG563,AE563)</f>
        <v>Felsőzsolca 11395</v>
      </c>
      <c r="AG563" s="53" t="s">
        <v>46</v>
      </c>
      <c r="AH563" s="83" t="s">
        <v>1538</v>
      </c>
      <c r="AL563" s="6" t="s">
        <v>1547</v>
      </c>
    </row>
    <row r="564" customFormat="false" ht="15.75" hidden="false" customHeight="false" outlineLevel="0" collapsed="false">
      <c r="AD564" s="166" t="s">
        <v>1545</v>
      </c>
      <c r="AE564" s="141" t="s">
        <v>1546</v>
      </c>
      <c r="AF564" s="1" t="str">
        <f aca="false">CONCATENATE(AD564,AG564,AE564)</f>
        <v>Felsőzsolca 11395</v>
      </c>
      <c r="AG564" s="53" t="s">
        <v>46</v>
      </c>
      <c r="AH564" s="83" t="s">
        <v>1541</v>
      </c>
      <c r="AL564" s="6" t="s">
        <v>1548</v>
      </c>
    </row>
    <row r="565" customFormat="false" ht="15.75" hidden="false" customHeight="false" outlineLevel="0" collapsed="false">
      <c r="AD565" s="86" t="s">
        <v>1549</v>
      </c>
      <c r="AE565" s="87" t="s">
        <v>1550</v>
      </c>
      <c r="AF565" s="1" t="str">
        <f aca="false">CONCATENATE(AD565,AG565,AE565)</f>
        <v>Fenékpuszta 04739</v>
      </c>
      <c r="AG565" s="53" t="s">
        <v>46</v>
      </c>
      <c r="AH565" s="83" t="s">
        <v>1544</v>
      </c>
      <c r="AL565" s="6" t="s">
        <v>1551</v>
      </c>
    </row>
    <row r="566" customFormat="false" ht="15.75" hidden="false" customHeight="false" outlineLevel="0" collapsed="false">
      <c r="AD566" s="86" t="s">
        <v>1552</v>
      </c>
      <c r="AE566" s="87" t="s">
        <v>1553</v>
      </c>
      <c r="AF566" s="1" t="str">
        <f aca="false">CONCATENATE(AD566,AG566,AE566)</f>
        <v>Fényes 18671</v>
      </c>
      <c r="AG566" s="53" t="s">
        <v>46</v>
      </c>
      <c r="AH566" s="83" t="s">
        <v>1547</v>
      </c>
      <c r="AL566" s="6" t="s">
        <v>1554</v>
      </c>
    </row>
    <row r="567" customFormat="false" ht="15.75" hidden="false" customHeight="false" outlineLevel="0" collapsed="false">
      <c r="AD567" s="166" t="s">
        <v>1555</v>
      </c>
      <c r="AE567" s="141" t="s">
        <v>1556</v>
      </c>
      <c r="AF567" s="1" t="str">
        <f aca="false">CONCATENATE(AD567,AG567,AE567)</f>
        <v>Fényeslitke 14134</v>
      </c>
      <c r="AG567" s="53" t="s">
        <v>46</v>
      </c>
      <c r="AH567" s="83" t="s">
        <v>1548</v>
      </c>
      <c r="AL567" s="6" t="s">
        <v>1557</v>
      </c>
    </row>
    <row r="568" customFormat="false" ht="15.75" hidden="false" customHeight="false" outlineLevel="0" collapsed="false">
      <c r="AD568" s="166" t="s">
        <v>1555</v>
      </c>
      <c r="AE568" s="118" t="s">
        <v>1556</v>
      </c>
      <c r="AF568" s="1" t="str">
        <f aca="false">CONCATENATE(AD568,AG568,AE568)</f>
        <v>Fényeslitke 14134</v>
      </c>
      <c r="AG568" s="53" t="s">
        <v>46</v>
      </c>
      <c r="AH568" s="83" t="s">
        <v>1551</v>
      </c>
      <c r="AL568" s="6" t="s">
        <v>1558</v>
      </c>
    </row>
    <row r="569" customFormat="false" ht="15.75" hidden="false" customHeight="false" outlineLevel="0" collapsed="false">
      <c r="AD569" s="166" t="s">
        <v>1559</v>
      </c>
      <c r="AE569" s="141" t="s">
        <v>1560</v>
      </c>
      <c r="AF569" s="1" t="str">
        <f aca="false">CONCATENATE(AD569,AG569,AE569)</f>
        <v>Fényeslitke-Déli rpu. 42127</v>
      </c>
      <c r="AG569" s="53" t="s">
        <v>46</v>
      </c>
      <c r="AH569" s="83" t="s">
        <v>1554</v>
      </c>
      <c r="AL569" s="6" t="s">
        <v>1561</v>
      </c>
    </row>
    <row r="570" customFormat="false" ht="15.75" hidden="false" customHeight="false" outlineLevel="0" collapsed="false">
      <c r="AD570" s="166" t="s">
        <v>1559</v>
      </c>
      <c r="AE570" s="141" t="s">
        <v>1560</v>
      </c>
      <c r="AF570" s="1" t="str">
        <f aca="false">CONCATENATE(AD570,AG570,AE570)</f>
        <v>Fényeslitke-Déli rpu. 42127</v>
      </c>
      <c r="AG570" s="53" t="s">
        <v>46</v>
      </c>
      <c r="AH570" s="83" t="s">
        <v>1557</v>
      </c>
      <c r="AL570" s="6" t="s">
        <v>1562</v>
      </c>
    </row>
    <row r="571" customFormat="false" ht="15.75" hidden="false" customHeight="false" outlineLevel="0" collapsed="false">
      <c r="AD571" s="166" t="s">
        <v>1559</v>
      </c>
      <c r="AE571" s="118" t="s">
        <v>1560</v>
      </c>
      <c r="AF571" s="1" t="str">
        <f aca="false">CONCATENATE(AD571,AG571,AE571)</f>
        <v>Fényeslitke-Déli rpu. 42127</v>
      </c>
      <c r="AG571" s="53" t="s">
        <v>46</v>
      </c>
      <c r="AH571" s="83" t="s">
        <v>1558</v>
      </c>
      <c r="AL571" s="6" t="s">
        <v>1563</v>
      </c>
    </row>
    <row r="572" customFormat="false" ht="15.75" hidden="false" customHeight="false" outlineLevel="0" collapsed="false">
      <c r="AD572" s="166" t="s">
        <v>1564</v>
      </c>
      <c r="AE572" s="141" t="s">
        <v>1565</v>
      </c>
      <c r="AF572" s="1" t="str">
        <f aca="false">CONCATENATE(AD572,AG572,AE572)</f>
        <v>Fényeslitke-Északi rend. eg. 42119</v>
      </c>
      <c r="AG572" s="53" t="s">
        <v>46</v>
      </c>
      <c r="AH572" s="83" t="s">
        <v>1561</v>
      </c>
      <c r="AL572" s="6" t="s">
        <v>1566</v>
      </c>
    </row>
    <row r="573" customFormat="false" ht="30" hidden="false" customHeight="false" outlineLevel="0" collapsed="false">
      <c r="AD573" s="207" t="s">
        <v>1567</v>
      </c>
      <c r="AE573" s="208" t="s">
        <v>1565</v>
      </c>
      <c r="AF573" s="1" t="str">
        <f aca="false">CONCATENATE(AD573,AG573,AE573)</f>
        <v>Fényeslitke-Északi Rendező elágazás 42119</v>
      </c>
      <c r="AG573" s="53" t="s">
        <v>46</v>
      </c>
      <c r="AH573" s="83" t="s">
        <v>1562</v>
      </c>
      <c r="AL573" s="6" t="s">
        <v>1568</v>
      </c>
    </row>
    <row r="574" customFormat="false" ht="15.75" hidden="false" customHeight="false" outlineLevel="0" collapsed="false">
      <c r="AD574" s="166" t="s">
        <v>1569</v>
      </c>
      <c r="AE574" s="141" t="s">
        <v>1570</v>
      </c>
      <c r="AF574" s="1" t="str">
        <f aca="false">CONCATENATE(AD574,AG574,AE574)</f>
        <v>Fényeslitke-Északi rpu. 46508</v>
      </c>
      <c r="AG574" s="53" t="s">
        <v>46</v>
      </c>
      <c r="AH574" s="83" t="s">
        <v>1563</v>
      </c>
      <c r="AL574" s="6" t="s">
        <v>1571</v>
      </c>
    </row>
    <row r="575" customFormat="false" ht="15.75" hidden="false" customHeight="false" outlineLevel="0" collapsed="false">
      <c r="AD575" s="166" t="s">
        <v>1569</v>
      </c>
      <c r="AE575" s="141" t="s">
        <v>1570</v>
      </c>
      <c r="AF575" s="1" t="str">
        <f aca="false">CONCATENATE(AD575,AG575,AE575)</f>
        <v>Fényeslitke-Északi rpu. 46508</v>
      </c>
      <c r="AG575" s="53" t="s">
        <v>46</v>
      </c>
      <c r="AH575" s="83" t="s">
        <v>1566</v>
      </c>
      <c r="AL575" s="6" t="s">
        <v>1572</v>
      </c>
    </row>
    <row r="576" customFormat="false" ht="15.75" hidden="false" customHeight="false" outlineLevel="0" collapsed="false">
      <c r="AD576" s="86" t="s">
        <v>1573</v>
      </c>
      <c r="AE576" s="87" t="s">
        <v>1574</v>
      </c>
      <c r="AF576" s="1" t="str">
        <f aca="false">CONCATENATE(AD576,AG576,AE576)</f>
        <v>Fenyveshegy 46409</v>
      </c>
      <c r="AG576" s="53" t="s">
        <v>46</v>
      </c>
      <c r="AH576" s="83" t="s">
        <v>1568</v>
      </c>
      <c r="AL576" s="6" t="s">
        <v>1575</v>
      </c>
    </row>
    <row r="577" customFormat="false" ht="15.75" hidden="false" customHeight="false" outlineLevel="0" collapsed="false">
      <c r="AD577" s="86" t="s">
        <v>1576</v>
      </c>
      <c r="AE577" s="87" t="s">
        <v>1577</v>
      </c>
      <c r="AF577" s="1" t="str">
        <f aca="false">CONCATENATE(AD577,AG577,AE577)</f>
        <v>Ferenctelep 05652</v>
      </c>
      <c r="AG577" s="53" t="s">
        <v>46</v>
      </c>
      <c r="AH577" s="83" t="s">
        <v>1571</v>
      </c>
      <c r="AL577" s="6" t="s">
        <v>1578</v>
      </c>
    </row>
    <row r="578" customFormat="false" ht="15.75" hidden="false" customHeight="false" outlineLevel="0" collapsed="false">
      <c r="AD578" s="117" t="s">
        <v>1579</v>
      </c>
      <c r="AE578" s="118" t="s">
        <v>878</v>
      </c>
      <c r="AF578" s="1" t="str">
        <f aca="false">CONCATENATE(AD578,AG578,AE578)</f>
        <v>Ferencváros elágazás 40147</v>
      </c>
      <c r="AG578" s="53" t="s">
        <v>46</v>
      </c>
      <c r="AH578" s="83" t="s">
        <v>1572</v>
      </c>
      <c r="AL578" s="6" t="s">
        <v>1580</v>
      </c>
    </row>
    <row r="579" customFormat="false" ht="15.75" hidden="false" customHeight="false" outlineLevel="0" collapsed="false">
      <c r="AD579" s="117" t="s">
        <v>1579</v>
      </c>
      <c r="AE579" s="118" t="s">
        <v>878</v>
      </c>
      <c r="AF579" s="1" t="str">
        <f aca="false">CONCATENATE(AD579,AG579,AE579)</f>
        <v>Ferencváros elágazás 40147</v>
      </c>
      <c r="AG579" s="53" t="s">
        <v>46</v>
      </c>
      <c r="AH579" s="83" t="s">
        <v>1575</v>
      </c>
      <c r="AL579" s="6" t="s">
        <v>1581</v>
      </c>
    </row>
    <row r="580" customFormat="false" ht="15.75" hidden="false" customHeight="false" outlineLevel="0" collapsed="false">
      <c r="AD580" s="209" t="s">
        <v>1579</v>
      </c>
      <c r="AE580" s="195" t="s">
        <v>878</v>
      </c>
      <c r="AF580" s="1" t="str">
        <f aca="false">CONCATENATE(AD580,AG580,AE580)</f>
        <v>Ferencváros elágazás 40147</v>
      </c>
      <c r="AG580" s="53" t="s">
        <v>46</v>
      </c>
      <c r="AH580" s="83" t="s">
        <v>1578</v>
      </c>
      <c r="AL580" s="6" t="s">
        <v>1582</v>
      </c>
    </row>
    <row r="581" customFormat="false" ht="15.75" hidden="false" customHeight="false" outlineLevel="0" collapsed="false">
      <c r="AD581" s="117" t="s">
        <v>1583</v>
      </c>
      <c r="AE581" s="141" t="s">
        <v>878</v>
      </c>
      <c r="AF581" s="1" t="str">
        <f aca="false">CONCATENATE(AD581,AG581,AE581)</f>
        <v>Ferencvárosi elágazás 40147</v>
      </c>
      <c r="AG581" s="53" t="s">
        <v>46</v>
      </c>
      <c r="AH581" s="83" t="s">
        <v>1580</v>
      </c>
      <c r="AL581" s="6" t="s">
        <v>1584</v>
      </c>
    </row>
    <row r="582" customFormat="false" ht="15.75" hidden="false" customHeight="false" outlineLevel="0" collapsed="false">
      <c r="AD582" s="117" t="s">
        <v>1585</v>
      </c>
      <c r="AE582" s="118" t="s">
        <v>1586</v>
      </c>
      <c r="AF582" s="1" t="str">
        <f aca="false">CONCATENATE(AD582,AG582,AE582)</f>
        <v>Fertőboz 02709</v>
      </c>
      <c r="AG582" s="53" t="s">
        <v>46</v>
      </c>
      <c r="AH582" s="83" t="s">
        <v>1581</v>
      </c>
      <c r="AL582" s="6" t="s">
        <v>1587</v>
      </c>
    </row>
    <row r="583" customFormat="false" ht="15.75" hidden="false" customHeight="false" outlineLevel="0" collapsed="false">
      <c r="AD583" s="117" t="s">
        <v>1588</v>
      </c>
      <c r="AE583" s="118" t="s">
        <v>1589</v>
      </c>
      <c r="AF583" s="1" t="str">
        <f aca="false">CONCATENATE(AD583,AG583,AE583)</f>
        <v>Fertőendréd 02642</v>
      </c>
      <c r="AG583" s="53" t="s">
        <v>46</v>
      </c>
      <c r="AH583" s="83" t="s">
        <v>1582</v>
      </c>
      <c r="AL583" s="6" t="s">
        <v>1590</v>
      </c>
    </row>
    <row r="584" customFormat="false" ht="15.75" hidden="false" customHeight="false" outlineLevel="0" collapsed="false">
      <c r="AD584" s="166" t="s">
        <v>1591</v>
      </c>
      <c r="AE584" s="141" t="s">
        <v>1592</v>
      </c>
      <c r="AF584" s="1" t="str">
        <f aca="false">CONCATENATE(AD584,AG584,AE584)</f>
        <v>Fertőszentmiklós 02667</v>
      </c>
      <c r="AG584" s="53" t="s">
        <v>46</v>
      </c>
      <c r="AH584" s="83" t="s">
        <v>1584</v>
      </c>
      <c r="AL584" s="6" t="s">
        <v>1593</v>
      </c>
    </row>
    <row r="585" customFormat="false" ht="16.5" hidden="false" customHeight="false" outlineLevel="0" collapsed="false">
      <c r="AD585" s="191" t="s">
        <v>1591</v>
      </c>
      <c r="AE585" s="192" t="s">
        <v>1592</v>
      </c>
      <c r="AF585" s="1" t="str">
        <f aca="false">CONCATENATE(AD585,AG585,AE585)</f>
        <v>Fertőszentmiklós 02667</v>
      </c>
      <c r="AG585" s="53" t="s">
        <v>46</v>
      </c>
      <c r="AH585" s="83" t="s">
        <v>1587</v>
      </c>
      <c r="AL585" s="6" t="s">
        <v>1594</v>
      </c>
    </row>
    <row r="586" customFormat="false" ht="15.75" hidden="false" customHeight="false" outlineLevel="0" collapsed="false">
      <c r="AD586" s="169" t="s">
        <v>1595</v>
      </c>
      <c r="AE586" s="62"/>
      <c r="AF586" s="1" t="str">
        <f aca="false">CONCATENATE(AD586,AG586,AE586)</f>
        <v>Fertőszéplak-Fertőd </v>
      </c>
      <c r="AG586" s="53" t="s">
        <v>46</v>
      </c>
      <c r="AH586" s="83" t="s">
        <v>1590</v>
      </c>
      <c r="AL586" s="6" t="s">
        <v>1596</v>
      </c>
    </row>
    <row r="587" customFormat="false" ht="15.75" hidden="false" customHeight="false" outlineLevel="0" collapsed="false">
      <c r="AD587" s="117" t="s">
        <v>1597</v>
      </c>
      <c r="AE587" s="141"/>
      <c r="AF587" s="1" t="str">
        <f aca="false">CONCATENATE(AD587,AG587,AE587)</f>
        <v>Fertőújlak határ </v>
      </c>
      <c r="AG587" s="53" t="s">
        <v>46</v>
      </c>
      <c r="AH587" s="83" t="s">
        <v>1593</v>
      </c>
      <c r="AL587" s="6" t="s">
        <v>1598</v>
      </c>
    </row>
    <row r="588" customFormat="false" ht="15.75" hidden="false" customHeight="false" outlineLevel="0" collapsed="false">
      <c r="AD588" s="86" t="s">
        <v>1599</v>
      </c>
      <c r="AE588" s="87" t="s">
        <v>1600</v>
      </c>
      <c r="AF588" s="1" t="str">
        <f aca="false">CONCATENATE(AD588,AG588,AE588)</f>
        <v>Fityeház 03632</v>
      </c>
      <c r="AG588" s="53" t="s">
        <v>46</v>
      </c>
      <c r="AH588" s="83" t="s">
        <v>1594</v>
      </c>
      <c r="AL588" s="6" t="s">
        <v>1601</v>
      </c>
    </row>
    <row r="589" customFormat="false" ht="15.75" hidden="false" customHeight="false" outlineLevel="0" collapsed="false">
      <c r="AD589" s="86" t="s">
        <v>1602</v>
      </c>
      <c r="AE589" s="87" t="s">
        <v>1603</v>
      </c>
      <c r="AF589" s="1" t="str">
        <f aca="false">CONCATENATE(AD589,AG589,AE589)</f>
        <v>Folyás 14803</v>
      </c>
      <c r="AG589" s="53" t="s">
        <v>46</v>
      </c>
      <c r="AH589" s="83" t="s">
        <v>1596</v>
      </c>
      <c r="AL589" s="6" t="s">
        <v>1604</v>
      </c>
    </row>
    <row r="590" customFormat="false" ht="15.75" hidden="false" customHeight="false" outlineLevel="0" collapsed="false">
      <c r="AD590" s="86" t="s">
        <v>1605</v>
      </c>
      <c r="AE590" s="87" t="s">
        <v>1606</v>
      </c>
      <c r="AF590" s="1" t="str">
        <f aca="false">CONCATENATE(AD590,AG590,AE590)</f>
        <v>Fonóipari ipvk. 43497</v>
      </c>
      <c r="AG590" s="53" t="s">
        <v>46</v>
      </c>
      <c r="AH590" s="83" t="s">
        <v>1598</v>
      </c>
      <c r="AL590" s="6" t="s">
        <v>1607</v>
      </c>
    </row>
    <row r="591" customFormat="false" ht="15.75" hidden="false" customHeight="false" outlineLevel="0" collapsed="false">
      <c r="AD591" s="86" t="s">
        <v>1608</v>
      </c>
      <c r="AE591" s="87" t="s">
        <v>1609</v>
      </c>
      <c r="AF591" s="1" t="str">
        <f aca="false">CONCATENATE(AD591,AG591,AE591)</f>
        <v>Fony 13359</v>
      </c>
      <c r="AG591" s="53" t="s">
        <v>46</v>
      </c>
      <c r="AH591" s="83" t="s">
        <v>1601</v>
      </c>
      <c r="AL591" s="6" t="s">
        <v>1610</v>
      </c>
    </row>
    <row r="592" customFormat="false" ht="15.75" hidden="false" customHeight="false" outlineLevel="0" collapsed="false">
      <c r="AD592" s="166" t="s">
        <v>1611</v>
      </c>
      <c r="AE592" s="141" t="s">
        <v>1612</v>
      </c>
      <c r="AF592" s="1" t="str">
        <f aca="false">CONCATENATE(AD592,AG592,AE592)</f>
        <v>Fonyód 03491</v>
      </c>
      <c r="AG592" s="53" t="s">
        <v>46</v>
      </c>
      <c r="AH592" s="83" t="s">
        <v>1604</v>
      </c>
      <c r="AL592" s="6" t="s">
        <v>1613</v>
      </c>
    </row>
    <row r="593" customFormat="false" ht="15.75" hidden="false" customHeight="false" outlineLevel="0" collapsed="false">
      <c r="AD593" s="166" t="s">
        <v>1611</v>
      </c>
      <c r="AE593" s="141" t="s">
        <v>1612</v>
      </c>
      <c r="AF593" s="1" t="str">
        <f aca="false">CONCATENATE(AD593,AG593,AE593)</f>
        <v>Fonyód 03491</v>
      </c>
      <c r="AG593" s="53" t="s">
        <v>46</v>
      </c>
      <c r="AH593" s="83" t="s">
        <v>1607</v>
      </c>
      <c r="AL593" s="6" t="s">
        <v>1614</v>
      </c>
    </row>
    <row r="594" customFormat="false" ht="15.75" hidden="false" customHeight="false" outlineLevel="0" collapsed="false">
      <c r="AD594" s="86" t="s">
        <v>1615</v>
      </c>
      <c r="AE594" s="87" t="s">
        <v>1616</v>
      </c>
      <c r="AF594" s="1" t="str">
        <f aca="false">CONCATENATE(AD594,AG594,AE594)</f>
        <v>Fonyódliget 03467</v>
      </c>
      <c r="AG594" s="53" t="s">
        <v>46</v>
      </c>
      <c r="AH594" s="83" t="s">
        <v>1610</v>
      </c>
      <c r="AL594" s="6" t="s">
        <v>1617</v>
      </c>
    </row>
    <row r="595" customFormat="false" ht="15.75" hidden="false" customHeight="false" outlineLevel="0" collapsed="false">
      <c r="AD595" s="86" t="s">
        <v>1618</v>
      </c>
      <c r="AE595" s="87" t="s">
        <v>1619</v>
      </c>
      <c r="AF595" s="1" t="str">
        <f aca="false">CONCATENATE(AD595,AG595,AE595)</f>
        <v>Forró-Encs 13193</v>
      </c>
      <c r="AG595" s="53" t="s">
        <v>46</v>
      </c>
      <c r="AH595" s="83" t="s">
        <v>1613</v>
      </c>
      <c r="AL595" s="6" t="s">
        <v>1620</v>
      </c>
    </row>
    <row r="596" customFormat="false" ht="15.75" hidden="false" customHeight="false" outlineLevel="0" collapsed="false">
      <c r="AD596" s="86" t="s">
        <v>1621</v>
      </c>
      <c r="AE596" s="87" t="s">
        <v>1622</v>
      </c>
      <c r="AF596" s="1" t="str">
        <f aca="false">CONCATENATE(AD596,AG596,AE596)</f>
        <v>Fót 10538</v>
      </c>
      <c r="AG596" s="53" t="s">
        <v>46</v>
      </c>
      <c r="AH596" s="83" t="s">
        <v>1614</v>
      </c>
      <c r="AL596" s="6" t="s">
        <v>1623</v>
      </c>
    </row>
    <row r="597" customFormat="false" ht="15.75" hidden="false" customHeight="false" outlineLevel="0" collapsed="false">
      <c r="AD597" s="86" t="s">
        <v>1624</v>
      </c>
      <c r="AE597" s="87" t="s">
        <v>1625</v>
      </c>
      <c r="AF597" s="1" t="str">
        <f aca="false">CONCATENATE(AD597,AG597,AE597)</f>
        <v>Fótfürdő 46391</v>
      </c>
      <c r="AG597" s="53" t="s">
        <v>46</v>
      </c>
      <c r="AH597" s="83" t="s">
        <v>1617</v>
      </c>
      <c r="AL597" s="6" t="s">
        <v>1626</v>
      </c>
    </row>
    <row r="598" customFormat="false" ht="15.75" hidden="false" customHeight="false" outlineLevel="0" collapsed="false">
      <c r="AD598" s="86" t="s">
        <v>1627</v>
      </c>
      <c r="AE598" s="87" t="s">
        <v>1628</v>
      </c>
      <c r="AF598" s="1" t="str">
        <f aca="false">CONCATENATE(AD598,AG598,AE598)</f>
        <v>Fótújfalu 10546</v>
      </c>
      <c r="AG598" s="53" t="s">
        <v>46</v>
      </c>
      <c r="AH598" s="83" t="s">
        <v>1620</v>
      </c>
      <c r="AL598" s="6" t="s">
        <v>1629</v>
      </c>
    </row>
    <row r="599" customFormat="false" ht="15.75" hidden="false" customHeight="false" outlineLevel="0" collapsed="false">
      <c r="AD599" s="86" t="s">
        <v>1630</v>
      </c>
      <c r="AE599" s="87" t="s">
        <v>1631</v>
      </c>
      <c r="AF599" s="1" t="str">
        <f aca="false">CONCATENATE(AD599,AG599,AE599)</f>
        <v>Földeák 19364</v>
      </c>
      <c r="AG599" s="53" t="s">
        <v>46</v>
      </c>
      <c r="AH599" s="83" t="s">
        <v>1623</v>
      </c>
      <c r="AL599" s="6" t="s">
        <v>1632</v>
      </c>
    </row>
    <row r="600" customFormat="false" ht="16.5" hidden="false" customHeight="false" outlineLevel="0" collapsed="false">
      <c r="AD600" s="167" t="s">
        <v>1633</v>
      </c>
      <c r="AE600" s="168" t="s">
        <v>1634</v>
      </c>
      <c r="AF600" s="1" t="str">
        <f aca="false">CONCATENATE(AD600,AG600,AE600)</f>
        <v>Fövenyes 04457</v>
      </c>
      <c r="AG600" s="53" t="s">
        <v>46</v>
      </c>
      <c r="AH600" s="83" t="s">
        <v>1626</v>
      </c>
      <c r="AL600" s="6" t="s">
        <v>1635</v>
      </c>
    </row>
    <row r="601" customFormat="false" ht="15.75" hidden="false" customHeight="false" outlineLevel="0" collapsed="false">
      <c r="AD601" s="81" t="s">
        <v>1636</v>
      </c>
      <c r="AE601" s="82" t="s">
        <v>1637</v>
      </c>
      <c r="AF601" s="1" t="str">
        <f aca="false">CONCATENATE(AD601,AG601,AE601)</f>
        <v>Franciavágás 01917</v>
      </c>
      <c r="AG601" s="53" t="s">
        <v>46</v>
      </c>
      <c r="AH601" s="83" t="s">
        <v>1629</v>
      </c>
      <c r="AL601" s="6" t="s">
        <v>1638</v>
      </c>
    </row>
    <row r="602" customFormat="false" ht="15.75" hidden="false" customHeight="false" outlineLevel="0" collapsed="false">
      <c r="AD602" s="86" t="s">
        <v>1639</v>
      </c>
      <c r="AE602" s="87" t="s">
        <v>1640</v>
      </c>
      <c r="AF602" s="1" t="str">
        <f aca="false">CONCATENATE(AD602,AG602,AE602)</f>
        <v>Füle 04291</v>
      </c>
      <c r="AG602" s="53" t="s">
        <v>46</v>
      </c>
      <c r="AH602" s="83" t="s">
        <v>1632</v>
      </c>
      <c r="AL602" s="6" t="s">
        <v>1641</v>
      </c>
    </row>
    <row r="603" customFormat="false" ht="15.75" hidden="false" customHeight="false" outlineLevel="0" collapsed="false">
      <c r="AD603" s="166" t="s">
        <v>1642</v>
      </c>
      <c r="AE603" s="141" t="s">
        <v>1643</v>
      </c>
      <c r="AF603" s="1" t="str">
        <f aca="false">CONCATENATE(AD603,AG603,AE603)</f>
        <v>Fülöpszállás 16238</v>
      </c>
      <c r="AG603" s="53" t="s">
        <v>46</v>
      </c>
      <c r="AH603" s="83" t="s">
        <v>1635</v>
      </c>
      <c r="AL603" s="6" t="s">
        <v>1644</v>
      </c>
    </row>
    <row r="604" customFormat="false" ht="15.75" hidden="false" customHeight="false" outlineLevel="0" collapsed="false">
      <c r="AD604" s="166" t="s">
        <v>1642</v>
      </c>
      <c r="AE604" s="141" t="s">
        <v>1643</v>
      </c>
      <c r="AF604" s="1" t="str">
        <f aca="false">CONCATENATE(AD604,AG604,AE604)</f>
        <v>Fülöpszállás 16238</v>
      </c>
      <c r="AG604" s="53" t="s">
        <v>46</v>
      </c>
      <c r="AH604" s="83" t="s">
        <v>1638</v>
      </c>
      <c r="AL604" s="6" t="s">
        <v>1645</v>
      </c>
    </row>
    <row r="605" customFormat="false" ht="15.75" hidden="false" customHeight="false" outlineLevel="0" collapsed="false">
      <c r="AD605" s="86" t="s">
        <v>1646</v>
      </c>
      <c r="AE605" s="87" t="s">
        <v>1647</v>
      </c>
      <c r="AF605" s="1" t="str">
        <f aca="false">CONCATENATE(AD605,AG605,AE605)</f>
        <v>Fürjes 18663</v>
      </c>
      <c r="AG605" s="53" t="s">
        <v>46</v>
      </c>
      <c r="AH605" s="83" t="s">
        <v>1641</v>
      </c>
      <c r="AL605" s="6" t="s">
        <v>1648</v>
      </c>
    </row>
    <row r="606" customFormat="false" ht="15.75" hidden="false" customHeight="false" outlineLevel="0" collapsed="false">
      <c r="AD606" s="166" t="s">
        <v>1649</v>
      </c>
      <c r="AE606" s="141" t="s">
        <v>1650</v>
      </c>
      <c r="AF606" s="1" t="str">
        <f aca="false">CONCATENATE(AD606,AG606,AE606)</f>
        <v>Füzesabony 11296</v>
      </c>
      <c r="AG606" s="53" t="s">
        <v>46</v>
      </c>
      <c r="AH606" s="83" t="s">
        <v>1644</v>
      </c>
      <c r="AL606" s="6" t="s">
        <v>1651</v>
      </c>
    </row>
    <row r="607" customFormat="false" ht="15.75" hidden="false" customHeight="false" outlineLevel="0" collapsed="false">
      <c r="AD607" s="166" t="s">
        <v>1649</v>
      </c>
      <c r="AE607" s="141" t="s">
        <v>1650</v>
      </c>
      <c r="AF607" s="1" t="str">
        <f aca="false">CONCATENATE(AD607,AG607,AE607)</f>
        <v>Füzesabony 11296</v>
      </c>
      <c r="AG607" s="53" t="s">
        <v>46</v>
      </c>
      <c r="AH607" s="83" t="s">
        <v>1645</v>
      </c>
      <c r="AL607" s="6" t="s">
        <v>1652</v>
      </c>
    </row>
    <row r="608" customFormat="false" ht="15.75" hidden="false" customHeight="false" outlineLevel="0" collapsed="false">
      <c r="AD608" s="166" t="s">
        <v>1649</v>
      </c>
      <c r="AE608" s="141" t="s">
        <v>1650</v>
      </c>
      <c r="AF608" s="1" t="str">
        <f aca="false">CONCATENATE(AD608,AG608,AE608)</f>
        <v>Füzesabony 11296</v>
      </c>
      <c r="AG608" s="53" t="s">
        <v>46</v>
      </c>
      <c r="AH608" s="83" t="s">
        <v>1648</v>
      </c>
      <c r="AL608" s="6" t="s">
        <v>1653</v>
      </c>
    </row>
    <row r="609" customFormat="false" ht="15.75" hidden="false" customHeight="false" outlineLevel="0" collapsed="false">
      <c r="AD609" s="86" t="s">
        <v>1654</v>
      </c>
      <c r="AE609" s="87" t="s">
        <v>1655</v>
      </c>
      <c r="AF609" s="1" t="str">
        <f aca="false">CONCATENATE(AD609,AG609,AE609)</f>
        <v>Füzesbokor 43760</v>
      </c>
      <c r="AG609" s="53" t="s">
        <v>46</v>
      </c>
      <c r="AH609" s="83" t="s">
        <v>1651</v>
      </c>
      <c r="AL609" s="6" t="s">
        <v>1656</v>
      </c>
    </row>
    <row r="610" customFormat="false" ht="15.75" hidden="false" customHeight="false" outlineLevel="0" collapsed="false">
      <c r="AD610" s="86" t="s">
        <v>1657</v>
      </c>
      <c r="AE610" s="87" t="s">
        <v>1658</v>
      </c>
      <c r="AF610" s="1" t="str">
        <f aca="false">CONCATENATE(AD610,AG610,AE610)</f>
        <v>Füzesgyarmat 14365</v>
      </c>
      <c r="AG610" s="53" t="s">
        <v>46</v>
      </c>
      <c r="AH610" s="83" t="s">
        <v>1652</v>
      </c>
      <c r="AL610" s="6" t="s">
        <v>1659</v>
      </c>
    </row>
    <row r="611" customFormat="false" ht="16.5" hidden="false" customHeight="false" outlineLevel="0" collapsed="false">
      <c r="AD611" s="167" t="s">
        <v>1660</v>
      </c>
      <c r="AE611" s="168" t="s">
        <v>1661</v>
      </c>
      <c r="AF611" s="1" t="str">
        <f aca="false">CONCATENATE(AD611,AG611,AE611)</f>
        <v>Füzesgyarmat METEFÉSZ ipvk. 42556</v>
      </c>
      <c r="AG611" s="53" t="s">
        <v>46</v>
      </c>
      <c r="AH611" s="83" t="s">
        <v>1653</v>
      </c>
      <c r="AL611" s="6" t="s">
        <v>1662</v>
      </c>
    </row>
    <row r="612" customFormat="false" ht="15.75" hidden="false" customHeight="false" outlineLevel="0" collapsed="false">
      <c r="AD612" s="81" t="s">
        <v>1663</v>
      </c>
      <c r="AE612" s="82" t="s">
        <v>1664</v>
      </c>
      <c r="AF612" s="1" t="str">
        <f aca="false">CONCATENATE(AD612,AG612,AE612)</f>
        <v>Füzesgyarmat MOL Rt. ipvk. 46805</v>
      </c>
      <c r="AG612" s="53" t="s">
        <v>46</v>
      </c>
      <c r="AH612" s="83" t="s">
        <v>1656</v>
      </c>
      <c r="AL612" s="6" t="s">
        <v>1665</v>
      </c>
    </row>
    <row r="613" customFormat="false" ht="16.5" hidden="false" customHeight="false" outlineLevel="0" collapsed="false">
      <c r="AD613" s="167" t="s">
        <v>1666</v>
      </c>
      <c r="AE613" s="168" t="s">
        <v>1667</v>
      </c>
      <c r="AF613" s="1" t="str">
        <f aca="false">CONCATENATE(AD613,AG613,AE613)</f>
        <v>Füzesgyarmatfürdő 14373</v>
      </c>
      <c r="AG613" s="53" t="s">
        <v>46</v>
      </c>
      <c r="AH613" s="83" t="s">
        <v>1659</v>
      </c>
      <c r="AL613" s="6" t="s">
        <v>1668</v>
      </c>
    </row>
    <row r="614" customFormat="false" ht="15.75" hidden="false" customHeight="false" outlineLevel="0" collapsed="false">
      <c r="AD614" s="81" t="s">
        <v>1669</v>
      </c>
      <c r="AE614" s="82" t="s">
        <v>1670</v>
      </c>
      <c r="AF614" s="1" t="str">
        <f aca="false">CONCATENATE(AD614,AG614,AE614)</f>
        <v>Gabonaforgalmi ipvk. 43455</v>
      </c>
      <c r="AG614" s="53" t="s">
        <v>46</v>
      </c>
      <c r="AH614" s="83" t="s">
        <v>1662</v>
      </c>
      <c r="AL614" s="6" t="s">
        <v>1671</v>
      </c>
    </row>
    <row r="615" customFormat="false" ht="15.75" hidden="false" customHeight="false" outlineLevel="0" collapsed="false">
      <c r="AD615" s="86" t="s">
        <v>1669</v>
      </c>
      <c r="AE615" s="87" t="s">
        <v>1672</v>
      </c>
      <c r="AF615" s="1" t="str">
        <f aca="false">CONCATENATE(AD615,AG615,AE615)</f>
        <v>Gabonaforgalmi ipvk. 41723</v>
      </c>
      <c r="AG615" s="53" t="s">
        <v>46</v>
      </c>
      <c r="AH615" s="83" t="s">
        <v>1665</v>
      </c>
      <c r="AL615" s="6" t="s">
        <v>1673</v>
      </c>
    </row>
    <row r="616" customFormat="false" ht="15.75" hidden="false" customHeight="false" outlineLevel="0" collapsed="false">
      <c r="AD616" s="86" t="s">
        <v>1674</v>
      </c>
      <c r="AE616" s="87" t="s">
        <v>1675</v>
      </c>
      <c r="AF616" s="1" t="str">
        <f aca="false">CONCATENATE(AD616,AG616,AE616)</f>
        <v>Gacsály 15818</v>
      </c>
      <c r="AG616" s="53" t="s">
        <v>46</v>
      </c>
      <c r="AH616" s="83" t="s">
        <v>1668</v>
      </c>
      <c r="AL616" s="6" t="s">
        <v>1676</v>
      </c>
    </row>
    <row r="617" customFormat="false" ht="15.75" hidden="false" customHeight="false" outlineLevel="0" collapsed="false">
      <c r="AD617" s="86" t="s">
        <v>1677</v>
      </c>
      <c r="AE617" s="87" t="s">
        <v>1678</v>
      </c>
      <c r="AF617" s="1" t="str">
        <f aca="false">CONCATENATE(AD617,AG617,AE617)</f>
        <v>Gádoros 17475</v>
      </c>
      <c r="AG617" s="53" t="s">
        <v>46</v>
      </c>
      <c r="AH617" s="83" t="s">
        <v>1671</v>
      </c>
      <c r="AL617" s="6" t="s">
        <v>1679</v>
      </c>
    </row>
    <row r="618" customFormat="false" ht="15.75" hidden="false" customHeight="false" outlineLevel="0" collapsed="false">
      <c r="AD618" s="86" t="s">
        <v>1680</v>
      </c>
      <c r="AE618" s="87" t="s">
        <v>1681</v>
      </c>
      <c r="AF618" s="1" t="str">
        <f aca="false">CONCATENATE(AD618,AG618,AE618)</f>
        <v>Galambos 16774</v>
      </c>
      <c r="AG618" s="53" t="s">
        <v>46</v>
      </c>
      <c r="AH618" s="83" t="s">
        <v>1673</v>
      </c>
      <c r="AL618" s="6" t="s">
        <v>1682</v>
      </c>
    </row>
    <row r="619" customFormat="false" ht="15.75" hidden="false" customHeight="false" outlineLevel="0" collapsed="false">
      <c r="AD619" s="86" t="s">
        <v>1683</v>
      </c>
      <c r="AE619" s="87" t="s">
        <v>1684</v>
      </c>
      <c r="AF619" s="1" t="str">
        <f aca="false">CONCATENATE(AD619,AG619,AE619)</f>
        <v>Galgaguta 10892</v>
      </c>
      <c r="AG619" s="53" t="s">
        <v>46</v>
      </c>
      <c r="AH619" s="83" t="s">
        <v>1676</v>
      </c>
      <c r="AL619" s="6" t="s">
        <v>1685</v>
      </c>
    </row>
    <row r="620" customFormat="false" ht="15.75" hidden="false" customHeight="false" outlineLevel="0" collapsed="false">
      <c r="AD620" s="86" t="s">
        <v>1686</v>
      </c>
      <c r="AE620" s="87" t="s">
        <v>1687</v>
      </c>
      <c r="AF620" s="1" t="str">
        <f aca="false">CONCATENATE(AD620,AG620,AE620)</f>
        <v>Galgagyörk 10868</v>
      </c>
      <c r="AG620" s="53" t="s">
        <v>46</v>
      </c>
      <c r="AH620" s="83" t="s">
        <v>1679</v>
      </c>
      <c r="AL620" s="6" t="s">
        <v>1688</v>
      </c>
    </row>
    <row r="621" customFormat="false" ht="15.75" hidden="false" customHeight="false" outlineLevel="0" collapsed="false">
      <c r="AD621" s="86" t="s">
        <v>1689</v>
      </c>
      <c r="AE621" s="87" t="s">
        <v>1690</v>
      </c>
      <c r="AF621" s="1" t="str">
        <f aca="false">CONCATENATE(AD621,AG621,AE621)</f>
        <v>Galgahévíz 11189</v>
      </c>
      <c r="AG621" s="53" t="s">
        <v>46</v>
      </c>
      <c r="AH621" s="83" t="s">
        <v>1682</v>
      </c>
      <c r="AL621" s="6" t="s">
        <v>1691</v>
      </c>
    </row>
    <row r="622" customFormat="false" ht="15.75" hidden="false" customHeight="false" outlineLevel="0" collapsed="false">
      <c r="AD622" s="166" t="s">
        <v>1692</v>
      </c>
      <c r="AE622" s="141" t="s">
        <v>1693</v>
      </c>
      <c r="AF622" s="1" t="str">
        <f aca="false">CONCATENATE(AD622,AG622,AE622)</f>
        <v>Galgamácsa 10827</v>
      </c>
      <c r="AG622" s="53" t="s">
        <v>46</v>
      </c>
      <c r="AH622" s="83" t="s">
        <v>1685</v>
      </c>
      <c r="AL622" s="6" t="s">
        <v>1694</v>
      </c>
    </row>
    <row r="623" customFormat="false" ht="15.75" hidden="false" customHeight="false" outlineLevel="0" collapsed="false">
      <c r="AD623" s="166" t="s">
        <v>1692</v>
      </c>
      <c r="AE623" s="141" t="s">
        <v>1693</v>
      </c>
      <c r="AF623" s="1" t="str">
        <f aca="false">CONCATENATE(AD623,AG623,AE623)</f>
        <v>Galgamácsa 10827</v>
      </c>
      <c r="AG623" s="53" t="s">
        <v>46</v>
      </c>
      <c r="AH623" s="83" t="s">
        <v>1688</v>
      </c>
      <c r="AL623" s="6" t="s">
        <v>1695</v>
      </c>
    </row>
    <row r="624" customFormat="false" ht="15.75" hidden="false" customHeight="false" outlineLevel="0" collapsed="false">
      <c r="AD624" s="166" t="s">
        <v>1692</v>
      </c>
      <c r="AE624" s="141" t="s">
        <v>1693</v>
      </c>
      <c r="AF624" s="1" t="str">
        <f aca="false">CONCATENATE(AD624,AG624,AE624)</f>
        <v>Galgamácsa 10827</v>
      </c>
      <c r="AG624" s="53" t="s">
        <v>46</v>
      </c>
      <c r="AH624" s="83" t="s">
        <v>1691</v>
      </c>
      <c r="AL624" s="6" t="s">
        <v>1696</v>
      </c>
    </row>
    <row r="625" customFormat="false" ht="15.75" hidden="false" customHeight="false" outlineLevel="0" collapsed="false">
      <c r="AD625" s="86" t="s">
        <v>1697</v>
      </c>
      <c r="AE625" s="87" t="s">
        <v>1698</v>
      </c>
      <c r="AF625" s="1" t="str">
        <f aca="false">CONCATENATE(AD625,AG625,AE625)</f>
        <v>Gárdony 03236</v>
      </c>
      <c r="AG625" s="53" t="s">
        <v>46</v>
      </c>
      <c r="AH625" s="83" t="s">
        <v>1694</v>
      </c>
      <c r="AL625" s="6" t="s">
        <v>1699</v>
      </c>
    </row>
    <row r="626" customFormat="false" ht="15.75" hidden="false" customHeight="false" outlineLevel="0" collapsed="false">
      <c r="AD626" s="86" t="s">
        <v>1700</v>
      </c>
      <c r="AE626" s="87" t="s">
        <v>1701</v>
      </c>
      <c r="AF626" s="1" t="str">
        <f aca="false">CONCATENATE(AD626,AG626,AE626)</f>
        <v>Gátér 17418</v>
      </c>
      <c r="AG626" s="53" t="s">
        <v>46</v>
      </c>
      <c r="AH626" s="83" t="s">
        <v>1695</v>
      </c>
      <c r="AL626" s="6" t="s">
        <v>1702</v>
      </c>
    </row>
    <row r="627" customFormat="false" ht="15.75" hidden="false" customHeight="false" outlineLevel="0" collapsed="false">
      <c r="AD627" s="86" t="s">
        <v>1703</v>
      </c>
      <c r="AE627" s="87" t="s">
        <v>1704</v>
      </c>
      <c r="AF627" s="1" t="str">
        <f aca="false">CONCATENATE(AD627,AG627,AE627)</f>
        <v>Gecse-Gyarmat 02105</v>
      </c>
      <c r="AG627" s="53" t="s">
        <v>46</v>
      </c>
      <c r="AH627" s="83" t="s">
        <v>1696</v>
      </c>
      <c r="AL627" s="6" t="s">
        <v>1705</v>
      </c>
    </row>
    <row r="628" customFormat="false" ht="15.75" hidden="false" customHeight="false" outlineLevel="0" collapsed="false">
      <c r="AD628" s="117" t="s">
        <v>1706</v>
      </c>
      <c r="AE628" s="118" t="s">
        <v>1707</v>
      </c>
      <c r="AF628" s="1" t="str">
        <f aca="false">CONCATENATE(AD628,AG628,AE628)</f>
        <v>Gégény 14084</v>
      </c>
      <c r="AG628" s="53" t="s">
        <v>46</v>
      </c>
      <c r="AH628" s="83" t="s">
        <v>1699</v>
      </c>
      <c r="AL628" s="6" t="s">
        <v>1708</v>
      </c>
    </row>
    <row r="629" customFormat="false" ht="15.75" hidden="false" customHeight="false" outlineLevel="0" collapsed="false">
      <c r="AD629" s="86" t="s">
        <v>1709</v>
      </c>
      <c r="AE629" s="87" t="s">
        <v>1710</v>
      </c>
      <c r="AF629" s="1" t="str">
        <f aca="false">CONCATENATE(AD629,AG629,AE629)</f>
        <v>Gelse 05454</v>
      </c>
      <c r="AG629" s="53" t="s">
        <v>46</v>
      </c>
      <c r="AH629" s="83" t="s">
        <v>1702</v>
      </c>
      <c r="AL629" s="6" t="s">
        <v>1711</v>
      </c>
    </row>
    <row r="630" customFormat="false" ht="15.75" hidden="false" customHeight="false" outlineLevel="0" collapsed="false">
      <c r="AD630" s="86" t="s">
        <v>1712</v>
      </c>
      <c r="AE630" s="87" t="s">
        <v>1713</v>
      </c>
      <c r="AF630" s="1" t="str">
        <f aca="false">CONCATENATE(AD630,AG630,AE630)</f>
        <v>Gencsapáti alsó 05504</v>
      </c>
      <c r="AG630" s="53" t="s">
        <v>46</v>
      </c>
      <c r="AH630" s="83" t="s">
        <v>1705</v>
      </c>
      <c r="AL630" s="6" t="s">
        <v>1714</v>
      </c>
    </row>
    <row r="631" customFormat="false" ht="15.75" hidden="false" customHeight="false" outlineLevel="0" collapsed="false">
      <c r="AD631" s="86" t="s">
        <v>1715</v>
      </c>
      <c r="AE631" s="87" t="s">
        <v>1716</v>
      </c>
      <c r="AF631" s="1" t="str">
        <f aca="false">CONCATENATE(AD631,AG631,AE631)</f>
        <v>Gencsapáti felső 45989</v>
      </c>
      <c r="AG631" s="53" t="s">
        <v>46</v>
      </c>
      <c r="AH631" s="83" t="s">
        <v>1708</v>
      </c>
      <c r="AL631" s="6" t="s">
        <v>1717</v>
      </c>
    </row>
    <row r="632" customFormat="false" ht="15.75" hidden="false" customHeight="false" outlineLevel="0" collapsed="false">
      <c r="AD632" s="86" t="s">
        <v>1718</v>
      </c>
      <c r="AE632" s="87" t="s">
        <v>1719</v>
      </c>
      <c r="AF632" s="1" t="str">
        <f aca="false">CONCATENATE(AD632,AG632,AE632)</f>
        <v>Gic-Hathalom 01875</v>
      </c>
      <c r="AG632" s="53" t="s">
        <v>46</v>
      </c>
      <c r="AH632" s="83" t="s">
        <v>1711</v>
      </c>
      <c r="AL632" s="6" t="s">
        <v>1720</v>
      </c>
    </row>
    <row r="633" customFormat="false" ht="15.75" hidden="false" customHeight="false" outlineLevel="0" collapsed="false">
      <c r="AD633" s="166" t="s">
        <v>1721</v>
      </c>
      <c r="AE633" s="141" t="s">
        <v>1722</v>
      </c>
      <c r="AF633" s="1" t="str">
        <f aca="false">CONCATENATE(AD633,AG633,AE633)</f>
        <v>Godisa 07211</v>
      </c>
      <c r="AG633" s="53" t="s">
        <v>46</v>
      </c>
      <c r="AH633" s="83" t="s">
        <v>1714</v>
      </c>
      <c r="AL633" s="6" t="s">
        <v>1723</v>
      </c>
    </row>
    <row r="634" customFormat="false" ht="15.75" hidden="false" customHeight="false" outlineLevel="0" collapsed="false">
      <c r="AD634" s="166" t="s">
        <v>1721</v>
      </c>
      <c r="AE634" s="141" t="s">
        <v>1722</v>
      </c>
      <c r="AF634" s="1" t="str">
        <f aca="false">CONCATENATE(AD634,AG634,AE634)</f>
        <v>Godisa 07211</v>
      </c>
      <c r="AG634" s="53" t="s">
        <v>46</v>
      </c>
      <c r="AH634" s="83" t="s">
        <v>1717</v>
      </c>
      <c r="AL634" s="6" t="s">
        <v>1724</v>
      </c>
    </row>
    <row r="635" customFormat="false" ht="15.75" hidden="false" customHeight="false" outlineLevel="0" collapsed="false">
      <c r="AD635" s="117" t="s">
        <v>1725</v>
      </c>
      <c r="AE635" s="118" t="s">
        <v>1726</v>
      </c>
      <c r="AF635" s="1" t="str">
        <f aca="false">CONCATENATE(AD635,AG635,AE635)</f>
        <v>Gógánfa 04671</v>
      </c>
      <c r="AG635" s="53" t="s">
        <v>46</v>
      </c>
      <c r="AH635" s="83" t="s">
        <v>1720</v>
      </c>
      <c r="AL635" s="6" t="s">
        <v>1727</v>
      </c>
    </row>
    <row r="636" customFormat="false" ht="15.75" hidden="false" customHeight="false" outlineLevel="0" collapsed="false">
      <c r="AD636" s="86" t="s">
        <v>1728</v>
      </c>
      <c r="AE636" s="87" t="s">
        <v>1729</v>
      </c>
      <c r="AF636" s="1" t="str">
        <f aca="false">CONCATENATE(AD636,AG636,AE636)</f>
        <v>Golop 13292</v>
      </c>
      <c r="AG636" s="53" t="s">
        <v>46</v>
      </c>
      <c r="AH636" s="83" t="s">
        <v>1723</v>
      </c>
      <c r="AL636" s="6" t="s">
        <v>1730</v>
      </c>
    </row>
    <row r="637" customFormat="false" ht="15.75" hidden="false" customHeight="false" outlineLevel="0" collapsed="false">
      <c r="AD637" s="86" t="s">
        <v>1731</v>
      </c>
      <c r="AE637" s="87" t="s">
        <v>1732</v>
      </c>
      <c r="AF637" s="1" t="str">
        <f aca="false">CONCATENATE(AD637,AG637,AE637)</f>
        <v>Gorzsa 44511</v>
      </c>
      <c r="AG637" s="53" t="s">
        <v>46</v>
      </c>
      <c r="AH637" s="83" t="s">
        <v>1724</v>
      </c>
      <c r="AL637" s="6" t="s">
        <v>1733</v>
      </c>
    </row>
    <row r="638" customFormat="false" ht="15.75" hidden="false" customHeight="false" outlineLevel="0" collapsed="false">
      <c r="AD638" s="86" t="s">
        <v>1734</v>
      </c>
      <c r="AE638" s="87" t="s">
        <v>1735</v>
      </c>
      <c r="AF638" s="1" t="str">
        <f aca="false">CONCATENATE(AD638,AG638,AE638)</f>
        <v>Göd 10413</v>
      </c>
      <c r="AG638" s="53" t="s">
        <v>46</v>
      </c>
      <c r="AH638" s="83" t="s">
        <v>1727</v>
      </c>
      <c r="AL638" s="6" t="s">
        <v>1736</v>
      </c>
    </row>
    <row r="639" customFormat="false" ht="15.75" hidden="false" customHeight="false" outlineLevel="0" collapsed="false">
      <c r="AD639" s="117" t="s">
        <v>1737</v>
      </c>
      <c r="AE639" s="118" t="s">
        <v>1738</v>
      </c>
      <c r="AF639" s="1" t="str">
        <f aca="false">CONCATENATE(AD639,AG639,AE639)</f>
        <v>Gödöllő 11130</v>
      </c>
      <c r="AG639" s="53" t="s">
        <v>46</v>
      </c>
      <c r="AH639" s="83" t="s">
        <v>1730</v>
      </c>
      <c r="AL639" s="6" t="s">
        <v>1739</v>
      </c>
    </row>
    <row r="640" customFormat="false" ht="15.75" hidden="false" customHeight="false" outlineLevel="0" collapsed="false">
      <c r="AD640" s="86" t="s">
        <v>1740</v>
      </c>
      <c r="AE640" s="87" t="s">
        <v>1741</v>
      </c>
      <c r="AF640" s="1" t="str">
        <f aca="false">CONCATENATE(AD640,AG640,AE640)</f>
        <v>Gödöllő-Állami telepek 40584</v>
      </c>
      <c r="AG640" s="53" t="s">
        <v>46</v>
      </c>
      <c r="AH640" s="83" t="s">
        <v>1733</v>
      </c>
      <c r="AL640" s="6" t="s">
        <v>1742</v>
      </c>
    </row>
    <row r="641" customFormat="false" ht="15.75" hidden="false" customHeight="false" outlineLevel="0" collapsed="false">
      <c r="AD641" s="117" t="s">
        <v>1743</v>
      </c>
      <c r="AE641" s="118" t="s">
        <v>1744</v>
      </c>
      <c r="AF641" s="1" t="str">
        <f aca="false">CONCATENATE(AD641,AG641,AE641)</f>
        <v>Gödöllői Állami Gépgyár 40576</v>
      </c>
      <c r="AG641" s="53" t="s">
        <v>46</v>
      </c>
      <c r="AH641" s="83" t="s">
        <v>1736</v>
      </c>
      <c r="AL641" s="6" t="s">
        <v>1745</v>
      </c>
    </row>
    <row r="642" customFormat="false" ht="15.75" hidden="false" customHeight="false" outlineLevel="0" collapsed="false">
      <c r="AD642" s="86" t="s">
        <v>1746</v>
      </c>
      <c r="AE642" s="87" t="s">
        <v>1747</v>
      </c>
      <c r="AF642" s="1" t="str">
        <f aca="false">CONCATENATE(AD642,AG642,AE642)</f>
        <v>Gönc 13383</v>
      </c>
      <c r="AG642" s="53" t="s">
        <v>46</v>
      </c>
      <c r="AH642" s="83" t="s">
        <v>1739</v>
      </c>
      <c r="AL642" s="6" t="s">
        <v>1748</v>
      </c>
    </row>
    <row r="643" customFormat="false" ht="15.75" hidden="false" customHeight="false" outlineLevel="0" collapsed="false">
      <c r="AD643" s="86" t="s">
        <v>1749</v>
      </c>
      <c r="AE643" s="87" t="s">
        <v>1750</v>
      </c>
      <c r="AF643" s="1" t="str">
        <f aca="false">CONCATENATE(AD643,AG643,AE643)</f>
        <v>Göncruszka 13375</v>
      </c>
      <c r="AG643" s="53" t="s">
        <v>46</v>
      </c>
      <c r="AH643" s="83" t="s">
        <v>1742</v>
      </c>
      <c r="AL643" s="6" t="s">
        <v>1751</v>
      </c>
    </row>
    <row r="644" customFormat="false" ht="15.75" hidden="false" customHeight="false" outlineLevel="0" collapsed="false">
      <c r="AD644" s="86" t="s">
        <v>1752</v>
      </c>
      <c r="AE644" s="87" t="s">
        <v>1753</v>
      </c>
      <c r="AF644" s="1" t="str">
        <f aca="false">CONCATENATE(AD644,AG644,AE644)</f>
        <v>Görénypuszta 44057</v>
      </c>
      <c r="AG644" s="53" t="s">
        <v>46</v>
      </c>
      <c r="AH644" s="83" t="s">
        <v>1745</v>
      </c>
      <c r="AL644" s="6" t="s">
        <v>1754</v>
      </c>
    </row>
    <row r="645" customFormat="false" ht="15.75" hidden="false" customHeight="false" outlineLevel="0" collapsed="false">
      <c r="AD645" s="166" t="s">
        <v>1755</v>
      </c>
      <c r="AE645" s="141" t="s">
        <v>1756</v>
      </c>
      <c r="AF645" s="1" t="str">
        <f aca="false">CONCATENATE(AD645,AG645,AE645)</f>
        <v>Görögszállás 11494</v>
      </c>
      <c r="AG645" s="53" t="s">
        <v>46</v>
      </c>
      <c r="AH645" s="83" t="s">
        <v>1748</v>
      </c>
      <c r="AL645" s="6" t="s">
        <v>1757</v>
      </c>
    </row>
    <row r="646" customFormat="false" ht="15.75" hidden="false" customHeight="false" outlineLevel="0" collapsed="false">
      <c r="AD646" s="166" t="s">
        <v>1755</v>
      </c>
      <c r="AE646" s="141" t="s">
        <v>1756</v>
      </c>
      <c r="AF646" s="1" t="str">
        <f aca="false">CONCATENATE(AD646,AG646,AE646)</f>
        <v>Görögszállás 11494</v>
      </c>
      <c r="AG646" s="53" t="s">
        <v>46</v>
      </c>
      <c r="AH646" s="83" t="s">
        <v>1751</v>
      </c>
      <c r="AL646" s="6" t="s">
        <v>1758</v>
      </c>
    </row>
    <row r="647" customFormat="false" ht="15.75" hidden="false" customHeight="false" outlineLevel="0" collapsed="false">
      <c r="AD647" s="86" t="s">
        <v>1759</v>
      </c>
      <c r="AE647" s="87" t="s">
        <v>1760</v>
      </c>
      <c r="AF647" s="1" t="str">
        <f aca="false">CONCATENATE(AD647,AG647,AE647)</f>
        <v>Gutorfölde 04952</v>
      </c>
      <c r="AG647" s="53" t="s">
        <v>46</v>
      </c>
      <c r="AH647" s="83" t="s">
        <v>1754</v>
      </c>
      <c r="AL647" s="6" t="s">
        <v>1761</v>
      </c>
    </row>
    <row r="648" customFormat="false" ht="15.75" hidden="false" customHeight="false" outlineLevel="0" collapsed="false">
      <c r="AD648" s="86" t="s">
        <v>1762</v>
      </c>
      <c r="AE648" s="87" t="s">
        <v>1763</v>
      </c>
      <c r="AF648" s="1" t="str">
        <f aca="false">CONCATENATE(AD648,AG648,AE648)</f>
        <v>Gyál 16816</v>
      </c>
      <c r="AG648" s="53" t="s">
        <v>46</v>
      </c>
      <c r="AH648" s="83" t="s">
        <v>1757</v>
      </c>
      <c r="AL648" s="6" t="s">
        <v>1764</v>
      </c>
    </row>
    <row r="649" customFormat="false" ht="15.75" hidden="false" customHeight="false" outlineLevel="0" collapsed="false">
      <c r="AD649" s="86" t="s">
        <v>1765</v>
      </c>
      <c r="AE649" s="87" t="s">
        <v>1766</v>
      </c>
      <c r="AF649" s="1" t="str">
        <f aca="false">CONCATENATE(AD649,AG649,AE649)</f>
        <v>Gyál felső 16808</v>
      </c>
      <c r="AG649" s="53" t="s">
        <v>46</v>
      </c>
      <c r="AH649" s="83" t="s">
        <v>1758</v>
      </c>
      <c r="AL649" s="6" t="s">
        <v>1767</v>
      </c>
    </row>
    <row r="650" customFormat="false" ht="15.75" hidden="false" customHeight="false" outlineLevel="0" collapsed="false">
      <c r="AD650" s="166" t="s">
        <v>1768</v>
      </c>
      <c r="AE650" s="141" t="s">
        <v>1769</v>
      </c>
      <c r="AF650" s="1" t="str">
        <f aca="false">CONCATENATE(AD650,AG650,AE650)</f>
        <v>Gyékényes 06437</v>
      </c>
      <c r="AG650" s="53" t="s">
        <v>46</v>
      </c>
      <c r="AH650" s="83" t="s">
        <v>1761</v>
      </c>
      <c r="AL650" s="6" t="s">
        <v>1770</v>
      </c>
    </row>
    <row r="651" customFormat="false" ht="15.75" hidden="false" customHeight="false" outlineLevel="0" collapsed="false">
      <c r="AD651" s="166" t="s">
        <v>1768</v>
      </c>
      <c r="AE651" s="141" t="s">
        <v>1769</v>
      </c>
      <c r="AF651" s="1" t="str">
        <f aca="false">CONCATENATE(AD651,AG651,AE651)</f>
        <v>Gyékényes 06437</v>
      </c>
      <c r="AG651" s="53" t="s">
        <v>46</v>
      </c>
      <c r="AH651" s="83" t="s">
        <v>1764</v>
      </c>
      <c r="AL651" s="6" t="s">
        <v>1771</v>
      </c>
    </row>
    <row r="652" customFormat="false" ht="15.75" hidden="false" customHeight="false" outlineLevel="0" collapsed="false">
      <c r="AD652" s="166" t="s">
        <v>1768</v>
      </c>
      <c r="AE652" s="141" t="s">
        <v>1769</v>
      </c>
      <c r="AF652" s="1" t="str">
        <f aca="false">CONCATENATE(AD652,AG652,AE652)</f>
        <v>Gyékényes 06437</v>
      </c>
      <c r="AG652" s="53" t="s">
        <v>46</v>
      </c>
      <c r="AH652" s="83" t="s">
        <v>1767</v>
      </c>
      <c r="AL652" s="6" t="s">
        <v>1772</v>
      </c>
    </row>
    <row r="653" customFormat="false" ht="15.75" hidden="false" customHeight="false" outlineLevel="0" collapsed="false">
      <c r="AD653" s="166" t="s">
        <v>1768</v>
      </c>
      <c r="AE653" s="141" t="s">
        <v>1769</v>
      </c>
      <c r="AF653" s="1" t="str">
        <f aca="false">CONCATENATE(AD653,AG653,AE653)</f>
        <v>Gyékényes 06437</v>
      </c>
      <c r="AG653" s="53" t="s">
        <v>46</v>
      </c>
      <c r="AH653" s="83" t="s">
        <v>1770</v>
      </c>
      <c r="AL653" s="6" t="s">
        <v>1773</v>
      </c>
    </row>
    <row r="654" customFormat="false" ht="15.75" hidden="false" customHeight="false" outlineLevel="0" collapsed="false">
      <c r="AD654" s="117" t="s">
        <v>1774</v>
      </c>
      <c r="AE654" s="118" t="s">
        <v>1775</v>
      </c>
      <c r="AF654" s="1" t="str">
        <f aca="false">CONCATENATE(AD654,AG654,AE654)</f>
        <v>Gyékényes határ 07310</v>
      </c>
      <c r="AG654" s="53" t="s">
        <v>46</v>
      </c>
      <c r="AH654" s="83" t="s">
        <v>1771</v>
      </c>
      <c r="AL654" s="6" t="s">
        <v>1776</v>
      </c>
    </row>
    <row r="655" customFormat="false" ht="15.75" hidden="false" customHeight="false" outlineLevel="0" collapsed="false">
      <c r="AD655" s="117" t="s">
        <v>1777</v>
      </c>
      <c r="AE655" s="118" t="s">
        <v>1778</v>
      </c>
      <c r="AF655" s="1" t="str">
        <f aca="false">CONCATENATE(AD655,AG655,AE655)</f>
        <v>Gyékényes-kavicsbánya ipvk. 43224</v>
      </c>
      <c r="AG655" s="53" t="s">
        <v>46</v>
      </c>
      <c r="AH655" s="83" t="s">
        <v>1772</v>
      </c>
      <c r="AL655" s="6" t="s">
        <v>1779</v>
      </c>
    </row>
    <row r="656" customFormat="false" ht="15.75" hidden="false" customHeight="false" outlineLevel="0" collapsed="false">
      <c r="AD656" s="86" t="s">
        <v>1780</v>
      </c>
      <c r="AE656" s="87" t="s">
        <v>1781</v>
      </c>
      <c r="AF656" s="1" t="str">
        <f aca="false">CONCATENATE(AD656,AG656,AE656)</f>
        <v>Gyenesdiás 04762</v>
      </c>
      <c r="AG656" s="53" t="s">
        <v>46</v>
      </c>
      <c r="AH656" s="83" t="s">
        <v>1773</v>
      </c>
      <c r="AL656" s="6" t="s">
        <v>1782</v>
      </c>
    </row>
    <row r="657" customFormat="false" ht="15.75" hidden="false" customHeight="false" outlineLevel="0" collapsed="false">
      <c r="AD657" s="166" t="s">
        <v>1783</v>
      </c>
      <c r="AE657" s="141" t="s">
        <v>1784</v>
      </c>
      <c r="AF657" s="1" t="str">
        <f aca="false">CONCATENATE(AD657,AG657,AE657)</f>
        <v>Gyoma 17863</v>
      </c>
      <c r="AG657" s="53" t="s">
        <v>46</v>
      </c>
      <c r="AH657" s="83" t="s">
        <v>1776</v>
      </c>
      <c r="AL657" s="6" t="s">
        <v>1785</v>
      </c>
    </row>
    <row r="658" customFormat="false" ht="15.75" hidden="false" customHeight="false" outlineLevel="0" collapsed="false">
      <c r="AD658" s="166" t="s">
        <v>1783</v>
      </c>
      <c r="AE658" s="141" t="s">
        <v>1784</v>
      </c>
      <c r="AF658" s="1" t="str">
        <f aca="false">CONCATENATE(AD658,AG658,AE658)</f>
        <v>Gyoma 17863</v>
      </c>
      <c r="AG658" s="53" t="s">
        <v>46</v>
      </c>
      <c r="AH658" s="83" t="s">
        <v>1779</v>
      </c>
      <c r="AL658" s="6" t="s">
        <v>1786</v>
      </c>
    </row>
    <row r="659" customFormat="false" ht="15.75" hidden="false" customHeight="false" outlineLevel="0" collapsed="false">
      <c r="AD659" s="86" t="s">
        <v>1787</v>
      </c>
      <c r="AE659" s="87" t="s">
        <v>1788</v>
      </c>
      <c r="AF659" s="1" t="str">
        <f aca="false">CONCATENATE(AD659,AG659,AE659)</f>
        <v>Gyón 16857</v>
      </c>
      <c r="AG659" s="53" t="s">
        <v>46</v>
      </c>
      <c r="AH659" s="83" t="s">
        <v>1782</v>
      </c>
      <c r="AL659" s="6" t="s">
        <v>1789</v>
      </c>
    </row>
    <row r="660" customFormat="false" ht="16.5" hidden="false" customHeight="false" outlineLevel="0" collapsed="false">
      <c r="AD660" s="167" t="s">
        <v>1790</v>
      </c>
      <c r="AE660" s="168" t="s">
        <v>1791</v>
      </c>
      <c r="AF660" s="1" t="str">
        <f aca="false">CONCATENATE(AD660,AG660,AE660)</f>
        <v>Gyopárosfürdő 17509</v>
      </c>
      <c r="AG660" s="53" t="s">
        <v>46</v>
      </c>
      <c r="AH660" s="83" t="s">
        <v>1785</v>
      </c>
      <c r="AL660" s="6" t="s">
        <v>1792</v>
      </c>
    </row>
    <row r="661" customFormat="false" ht="15.75" hidden="false" customHeight="false" outlineLevel="0" collapsed="false">
      <c r="AD661" s="81" t="s">
        <v>1793</v>
      </c>
      <c r="AE661" s="82" t="s">
        <v>1794</v>
      </c>
      <c r="AF661" s="1" t="str">
        <f aca="false">CONCATENATE(AD661,AG661,AE661)</f>
        <v>Gyökérkút 44024</v>
      </c>
      <c r="AG661" s="53" t="s">
        <v>46</v>
      </c>
      <c r="AH661" s="83" t="s">
        <v>1786</v>
      </c>
      <c r="AL661" s="6" t="s">
        <v>1795</v>
      </c>
    </row>
    <row r="662" customFormat="false" ht="15.75" hidden="false" customHeight="false" outlineLevel="0" collapsed="false">
      <c r="AD662" s="86" t="s">
        <v>1796</v>
      </c>
      <c r="AE662" s="87" t="s">
        <v>1797</v>
      </c>
      <c r="AF662" s="1" t="str">
        <f aca="false">CONCATENATE(AD662,AG662,AE662)</f>
        <v>Gyömöre 02089</v>
      </c>
      <c r="AG662" s="53" t="s">
        <v>46</v>
      </c>
      <c r="AH662" s="83" t="s">
        <v>1789</v>
      </c>
      <c r="AL662" s="6" t="s">
        <v>1798</v>
      </c>
    </row>
    <row r="663" customFormat="false" ht="15.75" hidden="false" customHeight="false" outlineLevel="0" collapsed="false">
      <c r="AD663" s="86" t="s">
        <v>1799</v>
      </c>
      <c r="AE663" s="87" t="s">
        <v>1800</v>
      </c>
      <c r="AF663" s="1" t="str">
        <f aca="false">CONCATENATE(AD663,AG663,AE663)</f>
        <v>Gyömöre-Tét 02071</v>
      </c>
      <c r="AG663" s="53" t="s">
        <v>46</v>
      </c>
      <c r="AH663" s="83" t="s">
        <v>1792</v>
      </c>
      <c r="AL663" s="6" t="s">
        <v>1801</v>
      </c>
    </row>
    <row r="664" customFormat="false" ht="15.75" hidden="false" customHeight="false" outlineLevel="0" collapsed="false">
      <c r="AD664" s="86" t="s">
        <v>1802</v>
      </c>
      <c r="AE664" s="87" t="s">
        <v>1803</v>
      </c>
      <c r="AF664" s="1" t="str">
        <f aca="false">CONCATENATE(AD664,AG664,AE664)</f>
        <v>Gyömrő 11577</v>
      </c>
      <c r="AG664" s="53" t="s">
        <v>46</v>
      </c>
      <c r="AH664" s="83" t="s">
        <v>1795</v>
      </c>
      <c r="AL664" s="6" t="s">
        <v>1804</v>
      </c>
    </row>
    <row r="665" customFormat="false" ht="15.75" hidden="false" customHeight="false" outlineLevel="0" collapsed="false">
      <c r="AD665" s="86" t="s">
        <v>1805</v>
      </c>
      <c r="AE665" s="87" t="s">
        <v>1806</v>
      </c>
      <c r="AF665" s="1" t="str">
        <f aca="false">CONCATENATE(AD665,AG665,AE665)</f>
        <v>Gyöngyfa-Magyarmecske 45534</v>
      </c>
      <c r="AG665" s="53" t="s">
        <v>46</v>
      </c>
      <c r="AH665" s="83" t="s">
        <v>1798</v>
      </c>
      <c r="AL665" s="6" t="s">
        <v>1807</v>
      </c>
    </row>
    <row r="666" customFormat="false" ht="15.75" hidden="false" customHeight="false" outlineLevel="0" collapsed="false">
      <c r="AD666" s="166" t="s">
        <v>1808</v>
      </c>
      <c r="AE666" s="141" t="s">
        <v>1809</v>
      </c>
      <c r="AF666" s="1" t="str">
        <f aca="false">CONCATENATE(AD666,AG666,AE666)</f>
        <v>Gyöngyös 12096</v>
      </c>
      <c r="AG666" s="53" t="s">
        <v>46</v>
      </c>
      <c r="AH666" s="83" t="s">
        <v>1801</v>
      </c>
      <c r="AL666" s="6" t="s">
        <v>1810</v>
      </c>
    </row>
    <row r="667" customFormat="false" ht="15.75" hidden="false" customHeight="false" outlineLevel="0" collapsed="false">
      <c r="AD667" s="86" t="s">
        <v>1811</v>
      </c>
      <c r="AE667" s="87" t="s">
        <v>1812</v>
      </c>
      <c r="AF667" s="1" t="str">
        <f aca="false">CONCATENATE(AD667,AG667,AE667)</f>
        <v>Gyöngyösfalu 05512</v>
      </c>
      <c r="AG667" s="53" t="s">
        <v>46</v>
      </c>
      <c r="AH667" s="83" t="s">
        <v>1804</v>
      </c>
      <c r="AL667" s="6" t="s">
        <v>1813</v>
      </c>
    </row>
    <row r="668" customFormat="false" ht="15.75" hidden="false" customHeight="false" outlineLevel="0" collapsed="false">
      <c r="AD668" s="117" t="s">
        <v>1814</v>
      </c>
      <c r="AE668" s="118" t="s">
        <v>1815</v>
      </c>
      <c r="AF668" s="1" t="str">
        <f aca="false">CONCATENATE(AD668,AG668,AE668)</f>
        <v>Gyöngyöshalász 12088</v>
      </c>
      <c r="AG668" s="53" t="s">
        <v>46</v>
      </c>
      <c r="AH668" s="83" t="s">
        <v>1807</v>
      </c>
      <c r="AL668" s="6" t="s">
        <v>1816</v>
      </c>
    </row>
    <row r="669" customFormat="false" ht="15.75" hidden="false" customHeight="false" outlineLevel="0" collapsed="false">
      <c r="AD669" s="86" t="s">
        <v>1817</v>
      </c>
      <c r="AE669" s="87" t="s">
        <v>1818</v>
      </c>
      <c r="AF669" s="1" t="str">
        <f aca="false">CONCATENATE(AD669,AG669,AE669)</f>
        <v>Gyöngyöshermán 46169</v>
      </c>
      <c r="AG669" s="53" t="s">
        <v>46</v>
      </c>
      <c r="AH669" s="83" t="s">
        <v>1810</v>
      </c>
      <c r="AL669" s="6" t="s">
        <v>1819</v>
      </c>
    </row>
    <row r="670" customFormat="false" ht="15.75" hidden="false" customHeight="false" outlineLevel="0" collapsed="false">
      <c r="AD670" s="166" t="s">
        <v>1820</v>
      </c>
      <c r="AE670" s="141" t="s">
        <v>1821</v>
      </c>
      <c r="AF670" s="1" t="str">
        <f aca="false">CONCATENATE(AD670,AG670,AE670)</f>
        <v>Győr 01289</v>
      </c>
      <c r="AG670" s="53" t="s">
        <v>46</v>
      </c>
      <c r="AH670" s="83" t="s">
        <v>1813</v>
      </c>
      <c r="AL670" s="6" t="s">
        <v>1822</v>
      </c>
    </row>
    <row r="671" customFormat="false" ht="15.75" hidden="false" customHeight="false" outlineLevel="0" collapsed="false">
      <c r="AD671" s="166" t="s">
        <v>1820</v>
      </c>
      <c r="AE671" s="141" t="s">
        <v>1821</v>
      </c>
      <c r="AF671" s="1" t="str">
        <f aca="false">CONCATENATE(AD671,AG671,AE671)</f>
        <v>Győr 01289</v>
      </c>
      <c r="AG671" s="53" t="s">
        <v>46</v>
      </c>
      <c r="AH671" s="83" t="s">
        <v>1816</v>
      </c>
      <c r="AL671" s="6" t="s">
        <v>1823</v>
      </c>
    </row>
    <row r="672" customFormat="false" ht="15.75" hidden="false" customHeight="false" outlineLevel="0" collapsed="false">
      <c r="AD672" s="166" t="s">
        <v>1820</v>
      </c>
      <c r="AE672" s="141" t="s">
        <v>1821</v>
      </c>
      <c r="AF672" s="1" t="str">
        <f aca="false">CONCATENATE(AD672,AG672,AE672)</f>
        <v>Győr 01289</v>
      </c>
      <c r="AG672" s="53" t="s">
        <v>46</v>
      </c>
      <c r="AH672" s="83" t="s">
        <v>1819</v>
      </c>
      <c r="AL672" s="6" t="s">
        <v>1824</v>
      </c>
    </row>
    <row r="673" customFormat="false" ht="15.75" hidden="false" customHeight="false" outlineLevel="0" collapsed="false">
      <c r="AD673" s="210" t="s">
        <v>1820</v>
      </c>
      <c r="AE673" s="211" t="s">
        <v>1821</v>
      </c>
      <c r="AF673" s="1" t="str">
        <f aca="false">CONCATENATE(AD673,AG673,AE673)</f>
        <v>Győr 01289</v>
      </c>
      <c r="AG673" s="53" t="s">
        <v>46</v>
      </c>
      <c r="AH673" s="83" t="s">
        <v>1822</v>
      </c>
      <c r="AL673" s="6" t="s">
        <v>1825</v>
      </c>
    </row>
    <row r="674" customFormat="false" ht="15.75" hidden="false" customHeight="false" outlineLevel="0" collapsed="false">
      <c r="AD674" s="210" t="s">
        <v>1826</v>
      </c>
      <c r="AE674" s="211" t="s">
        <v>1827</v>
      </c>
      <c r="AF674" s="1" t="str">
        <f aca="false">CONCATENATE(AD674,AG674,AE674)</f>
        <v>Győr GySEV 02501</v>
      </c>
      <c r="AG674" s="53" t="s">
        <v>46</v>
      </c>
      <c r="AH674" s="83" t="s">
        <v>1823</v>
      </c>
      <c r="AL674" s="6" t="s">
        <v>1828</v>
      </c>
    </row>
    <row r="675" customFormat="false" ht="15.75" hidden="false" customHeight="false" outlineLevel="0" collapsed="false">
      <c r="AD675" s="86" t="s">
        <v>1829</v>
      </c>
      <c r="AE675" s="87" t="s">
        <v>1830</v>
      </c>
      <c r="AF675" s="1" t="str">
        <f aca="false">CONCATENATE(AD675,AG675,AE675)</f>
        <v>Győrasszonyfa 02956</v>
      </c>
      <c r="AG675" s="53" t="s">
        <v>46</v>
      </c>
      <c r="AH675" s="83" t="s">
        <v>1824</v>
      </c>
      <c r="AL675" s="6" t="s">
        <v>1831</v>
      </c>
    </row>
    <row r="676" customFormat="false" ht="15.75" hidden="false" customHeight="false" outlineLevel="0" collapsed="false">
      <c r="AD676" s="86" t="s">
        <v>1832</v>
      </c>
      <c r="AE676" s="87" t="s">
        <v>1833</v>
      </c>
      <c r="AF676" s="1" t="str">
        <f aca="false">CONCATENATE(AD676,AG676,AE676)</f>
        <v>Győr-Gyárváros 01263</v>
      </c>
      <c r="AG676" s="53" t="s">
        <v>46</v>
      </c>
      <c r="AH676" s="83" t="s">
        <v>1825</v>
      </c>
      <c r="AL676" s="6" t="s">
        <v>1834</v>
      </c>
    </row>
    <row r="677" customFormat="false" ht="15.75" hidden="false" customHeight="false" outlineLevel="0" collapsed="false">
      <c r="AD677" s="86" t="s">
        <v>1832</v>
      </c>
      <c r="AE677" s="87" t="s">
        <v>1833</v>
      </c>
      <c r="AF677" s="1" t="str">
        <f aca="false">CONCATENATE(AD677,AG677,AE677)</f>
        <v>Győr-Gyárváros 01263</v>
      </c>
      <c r="AG677" s="53" t="s">
        <v>46</v>
      </c>
      <c r="AH677" s="83" t="s">
        <v>1828</v>
      </c>
      <c r="AL677" s="6" t="s">
        <v>1835</v>
      </c>
    </row>
    <row r="678" customFormat="false" ht="15.75" hidden="false" customHeight="false" outlineLevel="0" collapsed="false">
      <c r="AD678" s="166" t="s">
        <v>1836</v>
      </c>
      <c r="AE678" s="141" t="s">
        <v>1837</v>
      </c>
      <c r="AF678" s="1" t="str">
        <f aca="false">CONCATENATE(AD678,AG678,AE678)</f>
        <v>Győr-Rendező 01271</v>
      </c>
      <c r="AG678" s="53" t="s">
        <v>46</v>
      </c>
      <c r="AH678" s="83" t="s">
        <v>1831</v>
      </c>
      <c r="AL678" s="6" t="s">
        <v>1838</v>
      </c>
    </row>
    <row r="679" customFormat="false" ht="15.75" hidden="false" customHeight="false" outlineLevel="0" collapsed="false">
      <c r="AD679" s="166" t="s">
        <v>1836</v>
      </c>
      <c r="AE679" s="141" t="s">
        <v>1837</v>
      </c>
      <c r="AF679" s="1" t="str">
        <f aca="false">CONCATENATE(AD679,AG679,AE679)</f>
        <v>Győr-Rendező 01271</v>
      </c>
      <c r="AG679" s="53" t="s">
        <v>46</v>
      </c>
      <c r="AH679" s="83" t="s">
        <v>1834</v>
      </c>
      <c r="AL679" s="6" t="s">
        <v>1839</v>
      </c>
    </row>
    <row r="680" customFormat="false" ht="15.75" hidden="false" customHeight="false" outlineLevel="0" collapsed="false">
      <c r="AD680" s="166" t="s">
        <v>1840</v>
      </c>
      <c r="AE680" s="141" t="s">
        <v>1841</v>
      </c>
      <c r="AF680" s="1" t="str">
        <f aca="false">CONCATENATE(AD680,AG680,AE680)</f>
        <v>Győrszabadhegy 02022</v>
      </c>
      <c r="AG680" s="53" t="s">
        <v>46</v>
      </c>
      <c r="AH680" s="83" t="s">
        <v>1835</v>
      </c>
      <c r="AL680" s="6" t="s">
        <v>1842</v>
      </c>
    </row>
    <row r="681" customFormat="false" ht="15.75" hidden="false" customHeight="false" outlineLevel="0" collapsed="false">
      <c r="AD681" s="166" t="s">
        <v>1840</v>
      </c>
      <c r="AE681" s="141" t="s">
        <v>1841</v>
      </c>
      <c r="AF681" s="1" t="str">
        <f aca="false">CONCATENATE(AD681,AG681,AE681)</f>
        <v>Győrszabadhegy 02022</v>
      </c>
      <c r="AG681" s="53" t="s">
        <v>46</v>
      </c>
      <c r="AH681" s="83" t="s">
        <v>1838</v>
      </c>
      <c r="AL681" s="6" t="s">
        <v>1843</v>
      </c>
    </row>
    <row r="682" customFormat="false" ht="15.75" hidden="false" customHeight="false" outlineLevel="0" collapsed="false">
      <c r="AD682" s="117" t="s">
        <v>1844</v>
      </c>
      <c r="AE682" s="141" t="s">
        <v>1845</v>
      </c>
      <c r="AF682" s="1" t="str">
        <f aca="false">CONCATENATE(AD682,AG682,AE682)</f>
        <v>Győrszabadhegyi eg. 40774</v>
      </c>
      <c r="AG682" s="53" t="s">
        <v>46</v>
      </c>
      <c r="AH682" s="83" t="s">
        <v>1839</v>
      </c>
      <c r="AL682" s="6" t="s">
        <v>1846</v>
      </c>
    </row>
    <row r="683" customFormat="false" ht="15.75" hidden="false" customHeight="false" outlineLevel="0" collapsed="false">
      <c r="AD683" s="117" t="s">
        <v>1847</v>
      </c>
      <c r="AE683" s="118" t="s">
        <v>1845</v>
      </c>
      <c r="AF683" s="1" t="str">
        <f aca="false">CONCATENATE(AD683,AG683,AE683)</f>
        <v>Győrszabadhegyi elágazás 40774</v>
      </c>
      <c r="AG683" s="53" t="s">
        <v>46</v>
      </c>
      <c r="AH683" s="83" t="s">
        <v>1842</v>
      </c>
      <c r="AL683" s="6" t="s">
        <v>1848</v>
      </c>
    </row>
    <row r="684" customFormat="false" ht="15.75" hidden="false" customHeight="false" outlineLevel="0" collapsed="false">
      <c r="AD684" s="86" t="s">
        <v>1849</v>
      </c>
      <c r="AE684" s="87" t="s">
        <v>1850</v>
      </c>
      <c r="AF684" s="1" t="str">
        <f aca="false">CONCATENATE(AD684,AG684,AE684)</f>
        <v>Győrszemere 02055</v>
      </c>
      <c r="AG684" s="53" t="s">
        <v>46</v>
      </c>
      <c r="AH684" s="83" t="s">
        <v>1843</v>
      </c>
      <c r="AL684" s="6" t="s">
        <v>1851</v>
      </c>
    </row>
    <row r="685" customFormat="false" ht="15.75" hidden="false" customHeight="false" outlineLevel="0" collapsed="false">
      <c r="AD685" s="86" t="s">
        <v>1852</v>
      </c>
      <c r="AE685" s="87" t="s">
        <v>1853</v>
      </c>
      <c r="AF685" s="1" t="str">
        <f aca="false">CONCATENATE(AD685,AG685,AE685)</f>
        <v>Győrszentiván 01255</v>
      </c>
      <c r="AG685" s="53" t="s">
        <v>46</v>
      </c>
      <c r="AH685" s="83" t="s">
        <v>1846</v>
      </c>
      <c r="AL685" s="6" t="s">
        <v>1854</v>
      </c>
    </row>
    <row r="686" customFormat="false" ht="15.75" hidden="false" customHeight="false" outlineLevel="0" collapsed="false">
      <c r="AD686" s="117" t="s">
        <v>1855</v>
      </c>
      <c r="AE686" s="141" t="s">
        <v>1856</v>
      </c>
      <c r="AF686" s="1" t="str">
        <f aca="false">CONCATENATE(AD686,AG686,AE686)</f>
        <v>Győrszentiváni elágazás 40766</v>
      </c>
      <c r="AG686" s="53" t="s">
        <v>46</v>
      </c>
      <c r="AH686" s="83" t="s">
        <v>1848</v>
      </c>
      <c r="AL686" s="6" t="s">
        <v>1857</v>
      </c>
    </row>
    <row r="687" customFormat="false" ht="16.5" hidden="false" customHeight="false" outlineLevel="0" collapsed="false">
      <c r="AD687" s="212" t="s">
        <v>1855</v>
      </c>
      <c r="AE687" s="213" t="s">
        <v>1856</v>
      </c>
      <c r="AF687" s="1" t="str">
        <f aca="false">CONCATENATE(AD687,AG687,AE687)</f>
        <v>Győrszentiváni elágazás 40766</v>
      </c>
      <c r="AG687" s="53" t="s">
        <v>46</v>
      </c>
      <c r="AH687" s="83" t="s">
        <v>1851</v>
      </c>
      <c r="AL687" s="6" t="s">
        <v>1858</v>
      </c>
    </row>
    <row r="688" customFormat="false" ht="15.75" hidden="false" customHeight="false" outlineLevel="0" collapsed="false">
      <c r="AD688" s="81" t="s">
        <v>1859</v>
      </c>
      <c r="AE688" s="82" t="s">
        <v>1860</v>
      </c>
      <c r="AF688" s="1" t="str">
        <f aca="false">CONCATENATE(AD688,AG688,AE688)</f>
        <v>Győrtelek 15529</v>
      </c>
      <c r="AG688" s="53" t="s">
        <v>46</v>
      </c>
      <c r="AH688" s="83" t="s">
        <v>1854</v>
      </c>
      <c r="AL688" s="6" t="s">
        <v>1861</v>
      </c>
    </row>
    <row r="689" customFormat="false" ht="16.5" hidden="false" customHeight="false" outlineLevel="0" collapsed="false">
      <c r="AD689" s="167" t="s">
        <v>1862</v>
      </c>
      <c r="AE689" s="168" t="s">
        <v>1863</v>
      </c>
      <c r="AF689" s="1" t="str">
        <f aca="false">CONCATENATE(AD689,AG689,AE689)</f>
        <v>Győrtelek alsó 15537</v>
      </c>
      <c r="AG689" s="53" t="s">
        <v>46</v>
      </c>
      <c r="AH689" s="83" t="s">
        <v>1857</v>
      </c>
      <c r="AL689" s="6" t="s">
        <v>1864</v>
      </c>
    </row>
    <row r="690" customFormat="false" ht="15.75" hidden="false" customHeight="false" outlineLevel="0" collapsed="false">
      <c r="AD690" s="81" t="s">
        <v>1865</v>
      </c>
      <c r="AE690" s="82" t="s">
        <v>1866</v>
      </c>
      <c r="AF690" s="1" t="str">
        <f aca="false">CONCATENATE(AD690,AG690,AE690)</f>
        <v>Győrvár 05348</v>
      </c>
      <c r="AG690" s="53" t="s">
        <v>46</v>
      </c>
      <c r="AH690" s="83" t="s">
        <v>1858</v>
      </c>
      <c r="AL690" s="6" t="s">
        <v>1867</v>
      </c>
    </row>
    <row r="691" customFormat="false" ht="15.75" hidden="false" customHeight="false" outlineLevel="0" collapsed="false">
      <c r="AD691" s="117" t="s">
        <v>1868</v>
      </c>
      <c r="AE691" s="141" t="s">
        <v>1869</v>
      </c>
      <c r="AF691" s="1" t="str">
        <f aca="false">CONCATENATE(AD691,AG691,AE691)</f>
        <v>GySEV eg. 48009</v>
      </c>
      <c r="AG691" s="53" t="s">
        <v>46</v>
      </c>
      <c r="AH691" s="83" t="s">
        <v>1861</v>
      </c>
      <c r="AL691" s="6" t="s">
        <v>1870</v>
      </c>
    </row>
    <row r="692" customFormat="false" ht="15.75" hidden="false" customHeight="false" outlineLevel="0" collapsed="false">
      <c r="AD692" s="86" t="s">
        <v>1871</v>
      </c>
      <c r="AE692" s="87" t="s">
        <v>1872</v>
      </c>
      <c r="AF692" s="1" t="str">
        <f aca="false">CONCATENATE(AD692,AG692,AE692)</f>
        <v>Gyula 18697</v>
      </c>
      <c r="AG692" s="53" t="s">
        <v>46</v>
      </c>
      <c r="AH692" s="83" t="s">
        <v>1864</v>
      </c>
      <c r="AL692" s="6" t="s">
        <v>1873</v>
      </c>
    </row>
    <row r="693" customFormat="false" ht="15.75" hidden="false" customHeight="false" outlineLevel="0" collapsed="false">
      <c r="AD693" s="86" t="s">
        <v>1874</v>
      </c>
      <c r="AE693" s="87" t="s">
        <v>1875</v>
      </c>
      <c r="AF693" s="1" t="str">
        <f aca="false">CONCATENATE(AD693,AG693,AE693)</f>
        <v>Gyulai-Városerdő 44461</v>
      </c>
      <c r="AG693" s="53" t="s">
        <v>46</v>
      </c>
      <c r="AH693" s="83" t="s">
        <v>1867</v>
      </c>
      <c r="AL693" s="6" t="s">
        <v>1876</v>
      </c>
    </row>
    <row r="694" customFormat="false" ht="15.75" hidden="false" customHeight="false" outlineLevel="0" collapsed="false">
      <c r="AD694" s="86" t="s">
        <v>1877</v>
      </c>
      <c r="AE694" s="87" t="s">
        <v>1875</v>
      </c>
      <c r="AF694" s="1" t="str">
        <f aca="false">CONCATENATE(AD694,AG694,AE694)</f>
        <v>Gyula-Jánoszug 44461</v>
      </c>
      <c r="AG694" s="53" t="s">
        <v>46</v>
      </c>
      <c r="AH694" s="83" t="s">
        <v>1870</v>
      </c>
      <c r="AL694" s="6" t="s">
        <v>1878</v>
      </c>
    </row>
    <row r="695" customFormat="false" ht="16.5" hidden="false" customHeight="false" outlineLevel="0" collapsed="false">
      <c r="AD695" s="167" t="s">
        <v>1879</v>
      </c>
      <c r="AE695" s="168" t="s">
        <v>1880</v>
      </c>
      <c r="AF695" s="1" t="str">
        <f aca="false">CONCATENATE(AD695,AG695,AE695)</f>
        <v>Gyüre 15917</v>
      </c>
      <c r="AG695" s="53" t="s">
        <v>46</v>
      </c>
      <c r="AH695" s="83" t="s">
        <v>1873</v>
      </c>
      <c r="AL695" s="6" t="s">
        <v>1881</v>
      </c>
    </row>
    <row r="696" customFormat="false" ht="15.75" hidden="false" customHeight="false" outlineLevel="0" collapsed="false">
      <c r="AD696" s="81" t="s">
        <v>1882</v>
      </c>
      <c r="AE696" s="82" t="s">
        <v>1883</v>
      </c>
      <c r="AF696" s="1" t="str">
        <f aca="false">CONCATENATE(AD696,AG696,AE696)</f>
        <v>Hagymás 46417</v>
      </c>
      <c r="AG696" s="53" t="s">
        <v>46</v>
      </c>
      <c r="AH696" s="83" t="s">
        <v>1876</v>
      </c>
      <c r="AL696" s="6" t="s">
        <v>1884</v>
      </c>
    </row>
    <row r="697" customFormat="false" ht="15.75" hidden="false" customHeight="false" outlineLevel="0" collapsed="false">
      <c r="AD697" s="86" t="s">
        <v>1885</v>
      </c>
      <c r="AE697" s="87" t="s">
        <v>1886</v>
      </c>
      <c r="AF697" s="1" t="str">
        <f aca="false">CONCATENATE(AD697,AG697,AE697)</f>
        <v>Hajdúbagos 15065</v>
      </c>
      <c r="AG697" s="53" t="s">
        <v>46</v>
      </c>
      <c r="AH697" s="83" t="s">
        <v>1878</v>
      </c>
      <c r="AL697" s="6" t="s">
        <v>1887</v>
      </c>
    </row>
    <row r="698" customFormat="false" ht="15.75" hidden="false" customHeight="false" outlineLevel="0" collapsed="false">
      <c r="AD698" s="86" t="s">
        <v>1888</v>
      </c>
      <c r="AE698" s="87" t="s">
        <v>1889</v>
      </c>
      <c r="AF698" s="1" t="str">
        <f aca="false">CONCATENATE(AD698,AG698,AE698)</f>
        <v>Hajdúböszörmény 14670</v>
      </c>
      <c r="AG698" s="53" t="s">
        <v>46</v>
      </c>
      <c r="AH698" s="83" t="s">
        <v>1881</v>
      </c>
      <c r="AL698" s="6" t="s">
        <v>1890</v>
      </c>
    </row>
    <row r="699" customFormat="false" ht="15.75" hidden="false" customHeight="false" outlineLevel="0" collapsed="false">
      <c r="AD699" s="86" t="s">
        <v>1891</v>
      </c>
      <c r="AE699" s="87" t="s">
        <v>1892</v>
      </c>
      <c r="AF699" s="1" t="str">
        <f aca="false">CONCATENATE(AD699,AG699,AE699)</f>
        <v>Hajdúdorog 14696</v>
      </c>
      <c r="AG699" s="53" t="s">
        <v>46</v>
      </c>
      <c r="AH699" s="83" t="s">
        <v>1884</v>
      </c>
      <c r="AL699" s="6" t="s">
        <v>1893</v>
      </c>
    </row>
    <row r="700" customFormat="false" ht="15.75" hidden="false" customHeight="false" outlineLevel="0" collapsed="false">
      <c r="AD700" s="86" t="s">
        <v>1894</v>
      </c>
      <c r="AE700" s="87" t="s">
        <v>1895</v>
      </c>
      <c r="AF700" s="1" t="str">
        <f aca="false">CONCATENATE(AD700,AG700,AE700)</f>
        <v>Hajdúhadház 13953</v>
      </c>
      <c r="AG700" s="53" t="s">
        <v>46</v>
      </c>
      <c r="AH700" s="83" t="s">
        <v>1887</v>
      </c>
      <c r="AL700" s="6" t="s">
        <v>1896</v>
      </c>
    </row>
    <row r="701" customFormat="false" ht="15.75" hidden="false" customHeight="false" outlineLevel="0" collapsed="false">
      <c r="AD701" s="86" t="s">
        <v>1897</v>
      </c>
      <c r="AE701" s="87" t="s">
        <v>1898</v>
      </c>
      <c r="AF701" s="1" t="str">
        <f aca="false">CONCATENATE(AD701,AG701,AE701)</f>
        <v>Hajdúnánás 14704</v>
      </c>
      <c r="AG701" s="53" t="s">
        <v>46</v>
      </c>
      <c r="AH701" s="83" t="s">
        <v>1890</v>
      </c>
      <c r="AL701" s="6" t="s">
        <v>1899</v>
      </c>
    </row>
    <row r="702" customFormat="false" ht="15.75" hidden="false" customHeight="false" outlineLevel="0" collapsed="false">
      <c r="AD702" s="86" t="s">
        <v>1900</v>
      </c>
      <c r="AE702" s="87" t="s">
        <v>1901</v>
      </c>
      <c r="AF702" s="1" t="str">
        <f aca="false">CONCATENATE(AD702,AG702,AE702)</f>
        <v>Hajdúnánás 462/463 sz. ipvk. 42226</v>
      </c>
      <c r="AG702" s="53" t="s">
        <v>46</v>
      </c>
      <c r="AH702" s="83" t="s">
        <v>1893</v>
      </c>
      <c r="AL702" s="6" t="s">
        <v>1902</v>
      </c>
    </row>
    <row r="703" customFormat="false" ht="15.75" hidden="false" customHeight="false" outlineLevel="0" collapsed="false">
      <c r="AD703" s="86" t="s">
        <v>1903</v>
      </c>
      <c r="AE703" s="87" t="s">
        <v>1904</v>
      </c>
      <c r="AF703" s="1" t="str">
        <f aca="false">CONCATENATE(AD703,AG703,AE703)</f>
        <v>Hajdúnánás-Vásártér 14712</v>
      </c>
      <c r="AG703" s="53" t="s">
        <v>46</v>
      </c>
      <c r="AH703" s="83" t="s">
        <v>1896</v>
      </c>
      <c r="AL703" s="6" t="s">
        <v>1905</v>
      </c>
    </row>
    <row r="704" customFormat="false" ht="15.75" hidden="false" customHeight="false" outlineLevel="0" collapsed="false">
      <c r="AD704" s="86" t="s">
        <v>1906</v>
      </c>
      <c r="AE704" s="87" t="s">
        <v>1907</v>
      </c>
      <c r="AF704" s="1" t="str">
        <f aca="false">CONCATENATE(AD704,AG704,AE704)</f>
        <v>Hajdúsági Cukorgyár ipvk. 47712</v>
      </c>
      <c r="AG704" s="53" t="s">
        <v>46</v>
      </c>
      <c r="AH704" s="83" t="s">
        <v>1899</v>
      </c>
      <c r="AL704" s="6" t="s">
        <v>1908</v>
      </c>
    </row>
    <row r="705" customFormat="false" ht="15.75" hidden="false" customHeight="false" outlineLevel="0" collapsed="false">
      <c r="AD705" s="86" t="s">
        <v>1909</v>
      </c>
      <c r="AE705" s="87" t="s">
        <v>1910</v>
      </c>
      <c r="AF705" s="1" t="str">
        <f aca="false">CONCATENATE(AD705,AG705,AE705)</f>
        <v>Hajdúsámson 15347</v>
      </c>
      <c r="AG705" s="53" t="s">
        <v>46</v>
      </c>
      <c r="AH705" s="83" t="s">
        <v>1902</v>
      </c>
      <c r="AL705" s="6" t="s">
        <v>1911</v>
      </c>
    </row>
    <row r="706" customFormat="false" ht="15.75" hidden="false" customHeight="false" outlineLevel="0" collapsed="false">
      <c r="AD706" s="86" t="s">
        <v>1912</v>
      </c>
      <c r="AE706" s="87" t="s">
        <v>1913</v>
      </c>
      <c r="AF706" s="1" t="str">
        <f aca="false">CONCATENATE(AD706,AG706,AE706)</f>
        <v>Hajdúszentgyörgy 14654</v>
      </c>
      <c r="AG706" s="53" t="s">
        <v>46</v>
      </c>
      <c r="AH706" s="83" t="s">
        <v>1905</v>
      </c>
      <c r="AL706" s="6" t="s">
        <v>1914</v>
      </c>
    </row>
    <row r="707" customFormat="false" ht="15.75" hidden="false" customHeight="false" outlineLevel="0" collapsed="false">
      <c r="AD707" s="86" t="s">
        <v>1915</v>
      </c>
      <c r="AE707" s="87" t="s">
        <v>1916</v>
      </c>
      <c r="AF707" s="1" t="str">
        <f aca="false">CONCATENATE(AD707,AG707,AE707)</f>
        <v>Hajdúszoboszló 13888</v>
      </c>
      <c r="AG707" s="53" t="s">
        <v>46</v>
      </c>
      <c r="AH707" s="83" t="s">
        <v>1908</v>
      </c>
      <c r="AL707" s="6" t="s">
        <v>1917</v>
      </c>
    </row>
    <row r="708" customFormat="false" ht="16.5" hidden="false" customHeight="false" outlineLevel="0" collapsed="false">
      <c r="AD708" s="167" t="s">
        <v>1918</v>
      </c>
      <c r="AE708" s="168" t="s">
        <v>1919</v>
      </c>
      <c r="AF708" s="1" t="str">
        <f aca="false">CONCATENATE(AD708,AG708,AE708)</f>
        <v>Hajdúvid 14688</v>
      </c>
      <c r="AG708" s="53" t="s">
        <v>46</v>
      </c>
      <c r="AH708" s="83" t="s">
        <v>1911</v>
      </c>
      <c r="AL708" s="6" t="s">
        <v>1920</v>
      </c>
    </row>
    <row r="709" customFormat="false" ht="15.75" hidden="false" customHeight="false" outlineLevel="0" collapsed="false">
      <c r="AD709" s="61" t="s">
        <v>1921</v>
      </c>
      <c r="AE709" s="62" t="s">
        <v>1922</v>
      </c>
      <c r="AF709" s="1" t="str">
        <f aca="false">CONCATENATE(AD709,AG709,AE709)</f>
        <v>Hajmáskér 03939</v>
      </c>
      <c r="AG709" s="53" t="s">
        <v>46</v>
      </c>
      <c r="AH709" s="83" t="s">
        <v>1914</v>
      </c>
      <c r="AL709" s="6" t="s">
        <v>1923</v>
      </c>
    </row>
    <row r="710" customFormat="false" ht="15.75" hidden="false" customHeight="false" outlineLevel="0" collapsed="false">
      <c r="AD710" s="166" t="s">
        <v>1921</v>
      </c>
      <c r="AE710" s="141" t="s">
        <v>1922</v>
      </c>
      <c r="AF710" s="1" t="str">
        <f aca="false">CONCATENATE(AD710,AG710,AE710)</f>
        <v>Hajmáskér 03939</v>
      </c>
      <c r="AG710" s="53" t="s">
        <v>46</v>
      </c>
      <c r="AH710" s="83" t="s">
        <v>1917</v>
      </c>
      <c r="AL710" s="6" t="s">
        <v>1924</v>
      </c>
    </row>
    <row r="711" customFormat="false" ht="15.75" hidden="false" customHeight="false" outlineLevel="0" collapsed="false">
      <c r="AD711" s="86" t="s">
        <v>1925</v>
      </c>
      <c r="AE711" s="87" t="s">
        <v>1926</v>
      </c>
      <c r="AF711" s="1" t="str">
        <f aca="false">CONCATENATE(AD711,AG711,AE711)</f>
        <v>Hajmáskér-Újtelep 45765</v>
      </c>
      <c r="AG711" s="53" t="s">
        <v>46</v>
      </c>
      <c r="AH711" s="83" t="s">
        <v>1920</v>
      </c>
      <c r="AL711" s="6" t="s">
        <v>1927</v>
      </c>
    </row>
    <row r="712" customFormat="false" ht="15.75" hidden="false" customHeight="false" outlineLevel="0" collapsed="false">
      <c r="AD712" s="86" t="s">
        <v>1928</v>
      </c>
      <c r="AE712" s="87" t="s">
        <v>1929</v>
      </c>
      <c r="AF712" s="1" t="str">
        <f aca="false">CONCATENATE(AD712,AG712,AE712)</f>
        <v>Hajnalos 14878</v>
      </c>
      <c r="AG712" s="53" t="s">
        <v>46</v>
      </c>
      <c r="AH712" s="83" t="s">
        <v>1923</v>
      </c>
      <c r="AL712" s="6" t="s">
        <v>1930</v>
      </c>
    </row>
    <row r="713" customFormat="false" ht="15.75" hidden="false" customHeight="false" outlineLevel="0" collapsed="false">
      <c r="AD713" s="86" t="s">
        <v>1931</v>
      </c>
      <c r="AE713" s="87" t="s">
        <v>1932</v>
      </c>
      <c r="AF713" s="1" t="str">
        <f aca="false">CONCATENATE(AD713,AG713,AE713)</f>
        <v>Haláp 15156</v>
      </c>
      <c r="AG713" s="53" t="s">
        <v>46</v>
      </c>
      <c r="AH713" s="83" t="s">
        <v>1924</v>
      </c>
      <c r="AL713" s="6" t="s">
        <v>1933</v>
      </c>
    </row>
    <row r="714" customFormat="false" ht="16.5" hidden="false" customHeight="false" outlineLevel="0" collapsed="false">
      <c r="AD714" s="167" t="s">
        <v>1934</v>
      </c>
      <c r="AE714" s="168" t="s">
        <v>1935</v>
      </c>
      <c r="AF714" s="1" t="str">
        <f aca="false">CONCATENATE(AD714,AG714,AE714)</f>
        <v>Halászlak 44396</v>
      </c>
      <c r="AG714" s="53" t="s">
        <v>46</v>
      </c>
      <c r="AH714" s="83" t="s">
        <v>1927</v>
      </c>
      <c r="AL714" s="6" t="s">
        <v>1936</v>
      </c>
    </row>
    <row r="715" customFormat="false" ht="15.75" hidden="false" customHeight="false" outlineLevel="0" collapsed="false">
      <c r="AD715" s="81" t="s">
        <v>1937</v>
      </c>
      <c r="AE715" s="82" t="s">
        <v>1938</v>
      </c>
      <c r="AF715" s="1" t="str">
        <f aca="false">CONCATENATE(AD715,AG715,AE715)</f>
        <v>Halesz 45088</v>
      </c>
      <c r="AG715" s="53" t="s">
        <v>46</v>
      </c>
      <c r="AH715" s="83" t="s">
        <v>1930</v>
      </c>
      <c r="AL715" s="6" t="s">
        <v>1939</v>
      </c>
    </row>
    <row r="716" customFormat="false" ht="15.75" hidden="false" customHeight="false" outlineLevel="0" collapsed="false">
      <c r="AD716" s="86" t="s">
        <v>1940</v>
      </c>
      <c r="AE716" s="87" t="s">
        <v>1941</v>
      </c>
      <c r="AF716" s="1" t="str">
        <f aca="false">CONCATENATE(AD716,AG716,AE716)</f>
        <v>Halipuszta 02063</v>
      </c>
      <c r="AG716" s="53" t="s">
        <v>46</v>
      </c>
      <c r="AH716" s="83" t="s">
        <v>1933</v>
      </c>
      <c r="AL716" s="6" t="s">
        <v>1942</v>
      </c>
    </row>
    <row r="717" customFormat="false" ht="15.75" hidden="false" customHeight="false" outlineLevel="0" collapsed="false">
      <c r="AD717" s="86" t="s">
        <v>1943</v>
      </c>
      <c r="AE717" s="87" t="s">
        <v>1944</v>
      </c>
      <c r="AF717" s="1" t="str">
        <f aca="false">CONCATENATE(AD717,AG717,AE717)</f>
        <v>Halmaj 13169</v>
      </c>
      <c r="AG717" s="53" t="s">
        <v>46</v>
      </c>
      <c r="AH717" s="83" t="s">
        <v>1936</v>
      </c>
      <c r="AL717" s="6" t="s">
        <v>1945</v>
      </c>
    </row>
    <row r="718" customFormat="false" ht="15.75" hidden="false" customHeight="false" outlineLevel="0" collapsed="false">
      <c r="AD718" s="86" t="s">
        <v>1946</v>
      </c>
      <c r="AE718" s="87" t="s">
        <v>1947</v>
      </c>
      <c r="AF718" s="1" t="str">
        <f aca="false">CONCATENATE(AD718,AG718,AE718)</f>
        <v>Hanságliget 45666</v>
      </c>
      <c r="AG718" s="53" t="s">
        <v>46</v>
      </c>
      <c r="AH718" s="83" t="s">
        <v>1939</v>
      </c>
      <c r="AL718" s="6" t="s">
        <v>1948</v>
      </c>
    </row>
    <row r="719" customFormat="false" ht="15.75" hidden="false" customHeight="false" outlineLevel="0" collapsed="false">
      <c r="AD719" s="86" t="s">
        <v>1949</v>
      </c>
      <c r="AE719" s="87" t="s">
        <v>1950</v>
      </c>
      <c r="AF719" s="1" t="str">
        <f aca="false">CONCATENATE(AD719,AG719,AE719)</f>
        <v>Hanság-Nagyerdő 02352</v>
      </c>
      <c r="AG719" s="53" t="s">
        <v>46</v>
      </c>
      <c r="AH719" s="83" t="s">
        <v>1942</v>
      </c>
      <c r="AL719" s="6" t="s">
        <v>1951</v>
      </c>
    </row>
    <row r="720" customFormat="false" ht="15.75" hidden="false" customHeight="false" outlineLevel="0" collapsed="false">
      <c r="AD720" s="86" t="s">
        <v>1952</v>
      </c>
      <c r="AE720" s="87" t="s">
        <v>1953</v>
      </c>
      <c r="AF720" s="1" t="str">
        <f aca="false">CONCATENATE(AD720,AG720,AE720)</f>
        <v>Haris 46375</v>
      </c>
      <c r="AG720" s="53" t="s">
        <v>46</v>
      </c>
      <c r="AH720" s="83" t="s">
        <v>1945</v>
      </c>
      <c r="AL720" s="6" t="s">
        <v>1954</v>
      </c>
    </row>
    <row r="721" customFormat="false" ht="15.75" hidden="false" customHeight="false" outlineLevel="0" collapsed="false">
      <c r="AD721" s="166" t="s">
        <v>1955</v>
      </c>
      <c r="AE721" s="141" t="s">
        <v>1956</v>
      </c>
      <c r="AF721" s="1" t="str">
        <f aca="false">CONCATENATE(AD721,AG721,AE721)</f>
        <v>Harka 05157</v>
      </c>
      <c r="AG721" s="53" t="s">
        <v>46</v>
      </c>
      <c r="AH721" s="83" t="s">
        <v>1948</v>
      </c>
      <c r="AL721" s="6" t="s">
        <v>1957</v>
      </c>
    </row>
    <row r="722" customFormat="false" ht="15.75" hidden="false" customHeight="false" outlineLevel="0" collapsed="false">
      <c r="AD722" s="86" t="s">
        <v>1958</v>
      </c>
      <c r="AE722" s="87" t="s">
        <v>1959</v>
      </c>
      <c r="AF722" s="1" t="str">
        <f aca="false">CONCATENATE(AD722,AG722,AE722)</f>
        <v>Harkakötöny 16733</v>
      </c>
      <c r="AG722" s="53" t="s">
        <v>46</v>
      </c>
      <c r="AH722" s="83" t="s">
        <v>1951</v>
      </c>
      <c r="AL722" s="6" t="s">
        <v>1960</v>
      </c>
    </row>
    <row r="723" customFormat="false" ht="16.5" hidden="false" customHeight="false" outlineLevel="0" collapsed="false">
      <c r="AD723" s="212" t="s">
        <v>1961</v>
      </c>
      <c r="AE723" s="213" t="s">
        <v>1962</v>
      </c>
      <c r="AF723" s="1" t="str">
        <f aca="false">CONCATENATE(AD723,AG723,AE723)</f>
        <v>Harkakötönyi elágazás 42887</v>
      </c>
      <c r="AG723" s="53" t="s">
        <v>46</v>
      </c>
      <c r="AH723" s="83" t="s">
        <v>1954</v>
      </c>
      <c r="AL723" s="6" t="s">
        <v>1963</v>
      </c>
    </row>
    <row r="724" customFormat="false" ht="15.75" hidden="false" customHeight="false" outlineLevel="0" collapsed="false">
      <c r="AD724" s="169" t="s">
        <v>1961</v>
      </c>
      <c r="AE724" s="170" t="s">
        <v>1962</v>
      </c>
      <c r="AF724" s="1" t="str">
        <f aca="false">CONCATENATE(AD724,AG724,AE724)</f>
        <v>Harkakötönyi elágazás 42887</v>
      </c>
      <c r="AG724" s="53" t="s">
        <v>46</v>
      </c>
      <c r="AH724" s="83" t="s">
        <v>1957</v>
      </c>
      <c r="AL724" s="6" t="s">
        <v>1964</v>
      </c>
    </row>
    <row r="725" customFormat="false" ht="15.75" hidden="false" customHeight="false" outlineLevel="0" collapsed="false">
      <c r="AD725" s="117" t="s">
        <v>1965</v>
      </c>
      <c r="AE725" s="118" t="s">
        <v>1966</v>
      </c>
      <c r="AF725" s="1" t="str">
        <f aca="false">CONCATENATE(AD725,AG725,AE725)</f>
        <v>Harkány 08144</v>
      </c>
      <c r="AG725" s="53" t="s">
        <v>46</v>
      </c>
      <c r="AH725" s="83" t="s">
        <v>1960</v>
      </c>
      <c r="AL725" s="6" t="s">
        <v>1967</v>
      </c>
    </row>
    <row r="726" customFormat="false" ht="15.75" hidden="false" customHeight="false" outlineLevel="0" collapsed="false">
      <c r="AD726" s="86" t="s">
        <v>1968</v>
      </c>
      <c r="AE726" s="87" t="s">
        <v>1969</v>
      </c>
      <c r="AF726" s="1" t="str">
        <f aca="false">CONCATENATE(AD726,AG726,AE726)</f>
        <v>Harta 16444</v>
      </c>
      <c r="AG726" s="53" t="s">
        <v>46</v>
      </c>
      <c r="AH726" s="83" t="s">
        <v>1963</v>
      </c>
      <c r="AL726" s="6" t="s">
        <v>1970</v>
      </c>
    </row>
    <row r="727" customFormat="false" ht="15.75" hidden="false" customHeight="false" outlineLevel="0" collapsed="false">
      <c r="AD727" s="86" t="s">
        <v>1971</v>
      </c>
      <c r="AE727" s="87" t="s">
        <v>1972</v>
      </c>
      <c r="AF727" s="1" t="str">
        <f aca="false">CONCATENATE(AD727,AG727,AE727)</f>
        <v>Hatmajor 43786</v>
      </c>
      <c r="AG727" s="53" t="s">
        <v>46</v>
      </c>
      <c r="AH727" s="83" t="s">
        <v>1964</v>
      </c>
      <c r="AL727" s="6" t="s">
        <v>1973</v>
      </c>
    </row>
    <row r="728" customFormat="false" ht="15.75" hidden="false" customHeight="false" outlineLevel="0" collapsed="false">
      <c r="AD728" s="166" t="s">
        <v>1974</v>
      </c>
      <c r="AE728" s="141" t="s">
        <v>1975</v>
      </c>
      <c r="AF728" s="1" t="str">
        <f aca="false">CONCATENATE(AD728,AG728,AE728)</f>
        <v>Hatvan 11205</v>
      </c>
      <c r="AG728" s="53" t="s">
        <v>46</v>
      </c>
      <c r="AH728" s="83" t="s">
        <v>1967</v>
      </c>
      <c r="AL728" s="6" t="s">
        <v>1976</v>
      </c>
    </row>
    <row r="729" customFormat="false" ht="15.75" hidden="false" customHeight="false" outlineLevel="0" collapsed="false">
      <c r="AD729" s="166" t="s">
        <v>1974</v>
      </c>
      <c r="AE729" s="141" t="s">
        <v>1975</v>
      </c>
      <c r="AF729" s="1" t="str">
        <f aca="false">CONCATENATE(AD729,AG729,AE729)</f>
        <v>Hatvan 11205</v>
      </c>
      <c r="AG729" s="53" t="s">
        <v>46</v>
      </c>
      <c r="AH729" s="83" t="s">
        <v>1970</v>
      </c>
      <c r="AL729" s="6" t="s">
        <v>1977</v>
      </c>
    </row>
    <row r="730" customFormat="false" ht="15.75" hidden="false" customHeight="false" outlineLevel="0" collapsed="false">
      <c r="AD730" s="166" t="s">
        <v>1974</v>
      </c>
      <c r="AE730" s="141" t="s">
        <v>1975</v>
      </c>
      <c r="AF730" s="1" t="str">
        <f aca="false">CONCATENATE(AD730,AG730,AE730)</f>
        <v>Hatvan 11205</v>
      </c>
      <c r="AG730" s="53" t="s">
        <v>46</v>
      </c>
      <c r="AH730" s="83" t="s">
        <v>1973</v>
      </c>
      <c r="AL730" s="6" t="s">
        <v>1978</v>
      </c>
    </row>
    <row r="731" customFormat="false" ht="15.75" hidden="false" customHeight="false" outlineLevel="0" collapsed="false">
      <c r="AD731" s="166" t="s">
        <v>1974</v>
      </c>
      <c r="AE731" s="141" t="s">
        <v>1975</v>
      </c>
      <c r="AF731" s="1" t="str">
        <f aca="false">CONCATENATE(AD731,AG731,AE731)</f>
        <v>Hatvan 11205</v>
      </c>
      <c r="AG731" s="53" t="s">
        <v>46</v>
      </c>
      <c r="AH731" s="83" t="s">
        <v>1976</v>
      </c>
      <c r="AL731" s="6" t="s">
        <v>1979</v>
      </c>
    </row>
    <row r="732" customFormat="false" ht="15.75" hidden="false" customHeight="false" outlineLevel="0" collapsed="false">
      <c r="AD732" s="117" t="s">
        <v>1980</v>
      </c>
      <c r="AE732" s="118" t="s">
        <v>1981</v>
      </c>
      <c r="AF732" s="1" t="str">
        <f aca="false">CONCATENATE(AD732,AG732,AE732)</f>
        <v>Hatvani A elágazás 40683</v>
      </c>
      <c r="AG732" s="53" t="s">
        <v>46</v>
      </c>
      <c r="AH732" s="83" t="s">
        <v>1977</v>
      </c>
      <c r="AL732" s="6" t="s">
        <v>1982</v>
      </c>
    </row>
    <row r="733" customFormat="false" ht="15.75" hidden="false" customHeight="false" outlineLevel="0" collapsed="false">
      <c r="AD733" s="117" t="s">
        <v>1980</v>
      </c>
      <c r="AE733" s="118" t="s">
        <v>1981</v>
      </c>
      <c r="AF733" s="1" t="str">
        <f aca="false">CONCATENATE(AD733,AG733,AE733)</f>
        <v>Hatvani A elágazás 40683</v>
      </c>
      <c r="AG733" s="53" t="s">
        <v>46</v>
      </c>
      <c r="AH733" s="83" t="s">
        <v>1978</v>
      </c>
      <c r="AL733" s="6" t="s">
        <v>1983</v>
      </c>
    </row>
    <row r="734" customFormat="false" ht="15.75" hidden="false" customHeight="false" outlineLevel="0" collapsed="false">
      <c r="AD734" s="117" t="s">
        <v>1984</v>
      </c>
      <c r="AE734" s="118" t="s">
        <v>1985</v>
      </c>
      <c r="AF734" s="1" t="str">
        <f aca="false">CONCATENATE(AD734,AG734,AE734)</f>
        <v>Hatvani B elágazás 40568</v>
      </c>
      <c r="AG734" s="53" t="s">
        <v>46</v>
      </c>
      <c r="AH734" s="83" t="s">
        <v>1979</v>
      </c>
      <c r="AL734" s="6" t="s">
        <v>1986</v>
      </c>
    </row>
    <row r="735" customFormat="false" ht="15.75" hidden="false" customHeight="false" outlineLevel="0" collapsed="false">
      <c r="AD735" s="117" t="s">
        <v>1984</v>
      </c>
      <c r="AE735" s="118" t="s">
        <v>1985</v>
      </c>
      <c r="AF735" s="1" t="str">
        <f aca="false">CONCATENATE(AD735,AG735,AE735)</f>
        <v>Hatvani B elágazás 40568</v>
      </c>
      <c r="AG735" s="53" t="s">
        <v>46</v>
      </c>
      <c r="AH735" s="83" t="s">
        <v>1982</v>
      </c>
      <c r="AL735" s="6" t="s">
        <v>1987</v>
      </c>
    </row>
    <row r="736" customFormat="false" ht="15.75" hidden="false" customHeight="false" outlineLevel="0" collapsed="false">
      <c r="AD736" s="117" t="s">
        <v>1984</v>
      </c>
      <c r="AE736" s="118" t="s">
        <v>1985</v>
      </c>
      <c r="AF736" s="1" t="str">
        <f aca="false">CONCATENATE(AD736,AG736,AE736)</f>
        <v>Hatvani B elágazás 40568</v>
      </c>
      <c r="AG736" s="53" t="s">
        <v>46</v>
      </c>
      <c r="AH736" s="83" t="s">
        <v>1983</v>
      </c>
      <c r="AL736" s="6" t="s">
        <v>1988</v>
      </c>
    </row>
    <row r="737" customFormat="false" ht="15.75" hidden="false" customHeight="false" outlineLevel="0" collapsed="false">
      <c r="AD737" s="117" t="s">
        <v>1989</v>
      </c>
      <c r="AE737" s="118" t="s">
        <v>1990</v>
      </c>
      <c r="AF737" s="1" t="str">
        <f aca="false">CONCATENATE(AD737,AG737,AE737)</f>
        <v>Hatvani C elágazás 40675</v>
      </c>
      <c r="AG737" s="53" t="s">
        <v>46</v>
      </c>
      <c r="AH737" s="83" t="s">
        <v>1986</v>
      </c>
      <c r="AL737" s="6" t="s">
        <v>1991</v>
      </c>
    </row>
    <row r="738" customFormat="false" ht="15.75" hidden="false" customHeight="false" outlineLevel="0" collapsed="false">
      <c r="AD738" s="117" t="s">
        <v>1989</v>
      </c>
      <c r="AE738" s="118" t="s">
        <v>1990</v>
      </c>
      <c r="AF738" s="1" t="str">
        <f aca="false">CONCATENATE(AD738,AG738,AE738)</f>
        <v>Hatvani C elágazás 40675</v>
      </c>
      <c r="AG738" s="53" t="s">
        <v>46</v>
      </c>
      <c r="AH738" s="83" t="s">
        <v>1987</v>
      </c>
      <c r="AL738" s="6" t="s">
        <v>1992</v>
      </c>
    </row>
    <row r="739" customFormat="false" ht="15.75" hidden="false" customHeight="false" outlineLevel="0" collapsed="false">
      <c r="AD739" s="117" t="s">
        <v>1989</v>
      </c>
      <c r="AE739" s="118" t="s">
        <v>1990</v>
      </c>
      <c r="AF739" s="1" t="str">
        <f aca="false">CONCATENATE(AD739,AG739,AE739)</f>
        <v>Hatvani C elágazás 40675</v>
      </c>
      <c r="AG739" s="53" t="s">
        <v>46</v>
      </c>
      <c r="AH739" s="83" t="s">
        <v>1988</v>
      </c>
      <c r="AL739" s="6" t="s">
        <v>1993</v>
      </c>
    </row>
    <row r="740" customFormat="false" ht="16.5" hidden="false" customHeight="false" outlineLevel="0" collapsed="false">
      <c r="AD740" s="212" t="s">
        <v>1994</v>
      </c>
      <c r="AE740" s="213" t="s">
        <v>1995</v>
      </c>
      <c r="AF740" s="1" t="str">
        <f aca="false">CONCATENATE(AD740,AG740,AE740)</f>
        <v>Hatvani D elágazás 40659</v>
      </c>
      <c r="AG740" s="53" t="s">
        <v>46</v>
      </c>
      <c r="AH740" s="83" t="s">
        <v>1991</v>
      </c>
      <c r="AL740" s="6" t="s">
        <v>1996</v>
      </c>
    </row>
    <row r="741" customFormat="false" ht="15.75" hidden="false" customHeight="false" outlineLevel="0" collapsed="false">
      <c r="AD741" s="169" t="s">
        <v>1994</v>
      </c>
      <c r="AE741" s="170" t="s">
        <v>1995</v>
      </c>
      <c r="AF741" s="1" t="str">
        <f aca="false">CONCATENATE(AD741,AG741,AE741)</f>
        <v>Hatvani D elágazás 40659</v>
      </c>
      <c r="AG741" s="53" t="s">
        <v>46</v>
      </c>
      <c r="AH741" s="83" t="s">
        <v>1992</v>
      </c>
      <c r="AL741" s="6" t="s">
        <v>1997</v>
      </c>
    </row>
    <row r="742" customFormat="false" ht="15.75" hidden="false" customHeight="false" outlineLevel="0" collapsed="false">
      <c r="AD742" s="117" t="s">
        <v>1998</v>
      </c>
      <c r="AE742" s="118" t="s">
        <v>1999</v>
      </c>
      <c r="AF742" s="1" t="str">
        <f aca="false">CONCATENATE(AD742,AG742,AE742)</f>
        <v>Hatvani kavicsbánya ipvk. 40691</v>
      </c>
      <c r="AG742" s="53" t="s">
        <v>46</v>
      </c>
      <c r="AH742" s="83" t="s">
        <v>1993</v>
      </c>
      <c r="AL742" s="6" t="s">
        <v>2000</v>
      </c>
    </row>
    <row r="743" customFormat="false" ht="15.75" hidden="false" customHeight="false" outlineLevel="0" collapsed="false">
      <c r="AD743" s="166" t="s">
        <v>2001</v>
      </c>
      <c r="AE743" s="141" t="s">
        <v>2002</v>
      </c>
      <c r="AF743" s="1" t="str">
        <f aca="false">CONCATENATE(AD743,AG743,AE743)</f>
        <v>Hatvan-Rendező 40667</v>
      </c>
      <c r="AG743" s="53" t="s">
        <v>46</v>
      </c>
      <c r="AH743" s="83" t="s">
        <v>1996</v>
      </c>
      <c r="AL743" s="6" t="s">
        <v>2003</v>
      </c>
    </row>
    <row r="744" customFormat="false" ht="15.75" hidden="false" customHeight="false" outlineLevel="0" collapsed="false">
      <c r="AD744" s="166" t="s">
        <v>2001</v>
      </c>
      <c r="AE744" s="141" t="s">
        <v>2002</v>
      </c>
      <c r="AF744" s="1" t="str">
        <f aca="false">CONCATENATE(AD744,AG744,AE744)</f>
        <v>Hatvan-Rendező 40667</v>
      </c>
      <c r="AG744" s="53" t="s">
        <v>46</v>
      </c>
      <c r="AH744" s="83" t="s">
        <v>1997</v>
      </c>
      <c r="AL744" s="6" t="s">
        <v>2004</v>
      </c>
    </row>
    <row r="745" customFormat="false" ht="15.75" hidden="false" customHeight="false" outlineLevel="0" collapsed="false">
      <c r="AD745" s="166" t="s">
        <v>2005</v>
      </c>
      <c r="AE745" s="141" t="s">
        <v>2006</v>
      </c>
      <c r="AF745" s="1" t="str">
        <f aca="false">CONCATENATE(AD745,AG745,AE745)</f>
        <v>Hegyeshalom 01362</v>
      </c>
      <c r="AG745" s="53" t="s">
        <v>46</v>
      </c>
      <c r="AH745" s="83" t="s">
        <v>2000</v>
      </c>
      <c r="AL745" s="6" t="s">
        <v>2007</v>
      </c>
    </row>
    <row r="746" customFormat="false" ht="15.75" hidden="false" customHeight="false" outlineLevel="0" collapsed="false">
      <c r="AD746" s="166" t="s">
        <v>2005</v>
      </c>
      <c r="AE746" s="141" t="s">
        <v>2006</v>
      </c>
      <c r="AF746" s="1" t="str">
        <f aca="false">CONCATENATE(AD746,AG746,AE746)</f>
        <v>Hegyeshalom 01362</v>
      </c>
      <c r="AG746" s="53" t="s">
        <v>46</v>
      </c>
      <c r="AH746" s="83" t="s">
        <v>2003</v>
      </c>
      <c r="AL746" s="6" t="s">
        <v>2008</v>
      </c>
    </row>
    <row r="747" customFormat="false" ht="16.5" hidden="false" customHeight="false" outlineLevel="0" collapsed="false">
      <c r="AD747" s="191" t="s">
        <v>2005</v>
      </c>
      <c r="AE747" s="192" t="s">
        <v>2006</v>
      </c>
      <c r="AF747" s="1" t="str">
        <f aca="false">CONCATENATE(AD747,AG747,AE747)</f>
        <v>Hegyeshalom 01362</v>
      </c>
      <c r="AG747" s="53" t="s">
        <v>46</v>
      </c>
      <c r="AH747" s="83" t="s">
        <v>2004</v>
      </c>
      <c r="AL747" s="6" t="s">
        <v>2009</v>
      </c>
    </row>
    <row r="748" customFormat="false" ht="15.75" hidden="false" customHeight="false" outlineLevel="0" collapsed="false">
      <c r="AD748" s="169" t="s">
        <v>2010</v>
      </c>
      <c r="AE748" s="62" t="s">
        <v>2011</v>
      </c>
      <c r="AF748" s="1" t="str">
        <f aca="false">CONCATENATE(AD748,AG748,AE748)</f>
        <v>Hegyeshalom határ 06015</v>
      </c>
      <c r="AG748" s="53" t="s">
        <v>46</v>
      </c>
      <c r="AH748" s="83" t="s">
        <v>2007</v>
      </c>
      <c r="AL748" s="6" t="s">
        <v>2012</v>
      </c>
    </row>
    <row r="749" customFormat="false" ht="16.5" hidden="false" customHeight="false" outlineLevel="0" collapsed="false">
      <c r="AD749" s="167" t="s">
        <v>2013</v>
      </c>
      <c r="AE749" s="168" t="s">
        <v>2014</v>
      </c>
      <c r="AF749" s="1" t="str">
        <f aca="false">CONCATENATE(AD749,AG749,AE749)</f>
        <v>Hegyfalu 02469</v>
      </c>
      <c r="AG749" s="53" t="s">
        <v>46</v>
      </c>
      <c r="AH749" s="83" t="s">
        <v>2008</v>
      </c>
      <c r="AL749" s="6" t="s">
        <v>2015</v>
      </c>
    </row>
    <row r="750" customFormat="false" ht="15.75" hidden="false" customHeight="false" outlineLevel="0" collapsed="false">
      <c r="AD750" s="81" t="s">
        <v>2016</v>
      </c>
      <c r="AE750" s="82" t="s">
        <v>2017</v>
      </c>
      <c r="AF750" s="1" t="str">
        <f aca="false">CONCATENATE(AD750,AG750,AE750)</f>
        <v>Hejce-Vilmány 13367</v>
      </c>
      <c r="AG750" s="53" t="s">
        <v>46</v>
      </c>
      <c r="AH750" s="83" t="s">
        <v>2009</v>
      </c>
      <c r="AL750" s="6" t="s">
        <v>2018</v>
      </c>
    </row>
    <row r="751" customFormat="false" ht="15.75" hidden="false" customHeight="false" outlineLevel="0" collapsed="false">
      <c r="AD751" s="86" t="s">
        <v>2019</v>
      </c>
      <c r="AE751" s="87" t="s">
        <v>2020</v>
      </c>
      <c r="AF751" s="1" t="str">
        <f aca="false">CONCATENATE(AD751,AG751,AE751)</f>
        <v>Hejőbába-Hejőpapi 12617</v>
      </c>
      <c r="AG751" s="53" t="s">
        <v>46</v>
      </c>
      <c r="AH751" s="83" t="s">
        <v>2012</v>
      </c>
      <c r="AL751" s="6" t="s">
        <v>2021</v>
      </c>
    </row>
    <row r="752" customFormat="false" ht="15.75" hidden="false" customHeight="false" outlineLevel="0" collapsed="false">
      <c r="AD752" s="166" t="s">
        <v>2022</v>
      </c>
      <c r="AE752" s="141" t="s">
        <v>2023</v>
      </c>
      <c r="AF752" s="1" t="str">
        <f aca="false">CONCATENATE(AD752,AG752,AE752)</f>
        <v>Hejőkeresztúr 12559</v>
      </c>
      <c r="AG752" s="53" t="s">
        <v>46</v>
      </c>
      <c r="AH752" s="83" t="s">
        <v>2015</v>
      </c>
      <c r="AL752" s="6" t="s">
        <v>2024</v>
      </c>
    </row>
    <row r="753" customFormat="false" ht="16.5" hidden="false" customHeight="false" outlineLevel="0" collapsed="false">
      <c r="AD753" s="191" t="s">
        <v>2022</v>
      </c>
      <c r="AE753" s="192" t="s">
        <v>2023</v>
      </c>
      <c r="AF753" s="1" t="str">
        <f aca="false">CONCATENATE(AD753,AG753,AE753)</f>
        <v>Hejőkeresztúr 12559</v>
      </c>
      <c r="AG753" s="53" t="s">
        <v>46</v>
      </c>
      <c r="AH753" s="83" t="s">
        <v>2018</v>
      </c>
      <c r="AL753" s="6" t="s">
        <v>2025</v>
      </c>
    </row>
    <row r="754" customFormat="false" ht="15.75" hidden="false" customHeight="false" outlineLevel="0" collapsed="false">
      <c r="AD754" s="81" t="s">
        <v>2026</v>
      </c>
      <c r="AE754" s="82" t="s">
        <v>2027</v>
      </c>
      <c r="AF754" s="1" t="str">
        <f aca="false">CONCATENATE(AD754,AG754,AE754)</f>
        <v>Hejőszalonta 12609</v>
      </c>
      <c r="AG754" s="53" t="s">
        <v>46</v>
      </c>
      <c r="AH754" s="83" t="s">
        <v>2021</v>
      </c>
      <c r="AL754" s="6" t="s">
        <v>2028</v>
      </c>
    </row>
    <row r="755" customFormat="false" ht="16.5" hidden="false" customHeight="false" outlineLevel="0" collapsed="false">
      <c r="AD755" s="167" t="s">
        <v>2029</v>
      </c>
      <c r="AE755" s="168" t="s">
        <v>2030</v>
      </c>
      <c r="AF755" s="1" t="str">
        <f aca="false">CONCATENATE(AD755,AG755,AE755)</f>
        <v>Hékéd 17442</v>
      </c>
      <c r="AG755" s="53" t="s">
        <v>46</v>
      </c>
      <c r="AH755" s="83" t="s">
        <v>2024</v>
      </c>
      <c r="AL755" s="6" t="s">
        <v>2031</v>
      </c>
    </row>
    <row r="756" customFormat="false" ht="15.75" hidden="false" customHeight="false" outlineLevel="0" collapsed="false">
      <c r="AD756" s="81" t="s">
        <v>2029</v>
      </c>
      <c r="AE756" s="82" t="s">
        <v>2030</v>
      </c>
      <c r="AF756" s="1" t="str">
        <f aca="false">CONCATENATE(AD756,AG756,AE756)</f>
        <v>Hékéd 17442</v>
      </c>
      <c r="AG756" s="53" t="s">
        <v>46</v>
      </c>
      <c r="AH756" s="83" t="s">
        <v>2025</v>
      </c>
      <c r="AL756" s="6" t="s">
        <v>2032</v>
      </c>
    </row>
    <row r="757" customFormat="false" ht="15.75" hidden="false" customHeight="false" outlineLevel="0" collapsed="false">
      <c r="AD757" s="86" t="s">
        <v>2033</v>
      </c>
      <c r="AE757" s="87" t="s">
        <v>2034</v>
      </c>
      <c r="AF757" s="1" t="str">
        <f aca="false">CONCATENATE(AD757,AG757,AE757)</f>
        <v>Helvécia 16527</v>
      </c>
      <c r="AG757" s="53" t="s">
        <v>46</v>
      </c>
      <c r="AH757" s="83" t="s">
        <v>2028</v>
      </c>
      <c r="AL757" s="6" t="s">
        <v>2035</v>
      </c>
    </row>
    <row r="758" customFormat="false" ht="15.75" hidden="false" customHeight="false" outlineLevel="0" collapsed="false">
      <c r="AD758" s="86" t="s">
        <v>2036</v>
      </c>
      <c r="AE758" s="87" t="s">
        <v>2037</v>
      </c>
      <c r="AF758" s="1" t="str">
        <f aca="false">CONCATENATE(AD758,AG758,AE758)</f>
        <v>Helvécia Toldi Kft ipvk. 43117</v>
      </c>
      <c r="AG758" s="53" t="s">
        <v>46</v>
      </c>
      <c r="AH758" s="83" t="s">
        <v>2031</v>
      </c>
      <c r="AL758" s="6" t="s">
        <v>2038</v>
      </c>
    </row>
    <row r="759" customFormat="false" ht="15.75" hidden="false" customHeight="false" outlineLevel="0" collapsed="false">
      <c r="AD759" s="86" t="s">
        <v>2039</v>
      </c>
      <c r="AE759" s="87" t="s">
        <v>2040</v>
      </c>
      <c r="AF759" s="1" t="str">
        <f aca="false">CONCATENATE(AD759,AG759,AE759)</f>
        <v>Herceghalom 01065</v>
      </c>
      <c r="AG759" s="53" t="s">
        <v>46</v>
      </c>
      <c r="AH759" s="83" t="s">
        <v>2032</v>
      </c>
      <c r="AL759" s="6" t="s">
        <v>2041</v>
      </c>
    </row>
    <row r="760" customFormat="false" ht="15.75" hidden="false" customHeight="false" outlineLevel="0" collapsed="false">
      <c r="AD760" s="117" t="s">
        <v>2042</v>
      </c>
      <c r="AE760" s="141" t="s">
        <v>2043</v>
      </c>
      <c r="AF760" s="1" t="str">
        <f aca="false">CONCATENATE(AD760,AG760,AE760)</f>
        <v>Herend 03954</v>
      </c>
      <c r="AG760" s="53" t="s">
        <v>46</v>
      </c>
      <c r="AH760" s="83" t="s">
        <v>2035</v>
      </c>
      <c r="AL760" s="6" t="s">
        <v>2044</v>
      </c>
    </row>
    <row r="761" customFormat="false" ht="15.75" hidden="false" customHeight="false" outlineLevel="0" collapsed="false">
      <c r="AD761" s="86" t="s">
        <v>2045</v>
      </c>
      <c r="AE761" s="87" t="s">
        <v>2046</v>
      </c>
      <c r="AF761" s="1" t="str">
        <f aca="false">CONCATENATE(AD761,AG761,AE761)</f>
        <v>Heresznye 45526</v>
      </c>
      <c r="AG761" s="53" t="s">
        <v>46</v>
      </c>
      <c r="AH761" s="83" t="s">
        <v>2038</v>
      </c>
      <c r="AL761" s="6" t="s">
        <v>2047</v>
      </c>
    </row>
    <row r="762" customFormat="false" ht="15.75" hidden="false" customHeight="false" outlineLevel="0" collapsed="false">
      <c r="AD762" s="189" t="s">
        <v>2048</v>
      </c>
      <c r="AE762" s="190"/>
      <c r="AF762" s="1" t="str">
        <f aca="false">CONCATENATE(AD762,AG762,AE762)</f>
        <v>Herminatanya </v>
      </c>
      <c r="AG762" s="53" t="s">
        <v>46</v>
      </c>
      <c r="AH762" s="83" t="s">
        <v>2041</v>
      </c>
      <c r="AL762" s="6" t="s">
        <v>2049</v>
      </c>
    </row>
    <row r="763" customFormat="false" ht="15.75" hidden="false" customHeight="false" outlineLevel="0" collapsed="false">
      <c r="AD763" s="189" t="s">
        <v>2048</v>
      </c>
      <c r="AE763" s="190"/>
      <c r="AF763" s="1" t="str">
        <f aca="false">CONCATENATE(AD763,AG763,AE763)</f>
        <v>Herminatanya </v>
      </c>
      <c r="AG763" s="53" t="s">
        <v>46</v>
      </c>
      <c r="AH763" s="83" t="s">
        <v>2044</v>
      </c>
      <c r="AL763" s="6" t="s">
        <v>2050</v>
      </c>
    </row>
    <row r="764" customFormat="false" ht="15.75" hidden="false" customHeight="false" outlineLevel="0" collapsed="false">
      <c r="AD764" s="86" t="s">
        <v>2051</v>
      </c>
      <c r="AE764" s="87" t="s">
        <v>2052</v>
      </c>
      <c r="AF764" s="1" t="str">
        <f aca="false">CONCATENATE(AD764,AG764,AE764)</f>
        <v>Hernád 16865</v>
      </c>
      <c r="AG764" s="53" t="s">
        <v>46</v>
      </c>
      <c r="AH764" s="83" t="s">
        <v>2047</v>
      </c>
      <c r="AL764" s="6" t="s">
        <v>2053</v>
      </c>
    </row>
    <row r="765" customFormat="false" ht="15.75" hidden="false" customHeight="false" outlineLevel="0" collapsed="false">
      <c r="AD765" s="86" t="s">
        <v>2054</v>
      </c>
      <c r="AE765" s="87" t="s">
        <v>2055</v>
      </c>
      <c r="AF765" s="1" t="str">
        <f aca="false">CONCATENATE(AD765,AG765,AE765)</f>
        <v>Hernádnémeti-Bőcs 11403</v>
      </c>
      <c r="AG765" s="53" t="s">
        <v>46</v>
      </c>
      <c r="AH765" s="83" t="s">
        <v>2049</v>
      </c>
      <c r="AL765" s="6" t="s">
        <v>2056</v>
      </c>
    </row>
    <row r="766" customFormat="false" ht="15.75" hidden="false" customHeight="false" outlineLevel="0" collapsed="false">
      <c r="AD766" s="86" t="s">
        <v>2057</v>
      </c>
      <c r="AE766" s="87" t="s">
        <v>2058</v>
      </c>
      <c r="AF766" s="1" t="str">
        <f aca="false">CONCATENATE(AD766,AG766,AE766)</f>
        <v>Hernádszurdok 13235</v>
      </c>
      <c r="AG766" s="53" t="s">
        <v>46</v>
      </c>
      <c r="AH766" s="83" t="s">
        <v>2050</v>
      </c>
      <c r="AL766" s="6" t="s">
        <v>2059</v>
      </c>
    </row>
    <row r="767" customFormat="false" ht="15.75" hidden="false" customHeight="false" outlineLevel="0" collapsed="false">
      <c r="AD767" s="86" t="s">
        <v>2060</v>
      </c>
      <c r="AE767" s="87" t="s">
        <v>2061</v>
      </c>
      <c r="AF767" s="1" t="str">
        <f aca="false">CONCATENATE(AD767,AG767,AE767)</f>
        <v>Hetényegyháza 16956</v>
      </c>
      <c r="AG767" s="53" t="s">
        <v>46</v>
      </c>
      <c r="AH767" s="83" t="s">
        <v>2053</v>
      </c>
      <c r="AL767" s="6" t="s">
        <v>2062</v>
      </c>
    </row>
    <row r="768" customFormat="false" ht="15.75" hidden="false" customHeight="false" outlineLevel="0" collapsed="false">
      <c r="AD768" s="86" t="s">
        <v>2063</v>
      </c>
      <c r="AE768" s="87" t="s">
        <v>2064</v>
      </c>
      <c r="AF768" s="1" t="str">
        <f aca="false">CONCATENATE(AD768,AG768,AE768)</f>
        <v>Hetvehely 07237</v>
      </c>
      <c r="AG768" s="53" t="s">
        <v>46</v>
      </c>
      <c r="AH768" s="83" t="s">
        <v>2056</v>
      </c>
      <c r="AL768" s="6" t="s">
        <v>2065</v>
      </c>
    </row>
    <row r="769" customFormat="false" ht="15.75" hidden="false" customHeight="false" outlineLevel="0" collapsed="false">
      <c r="AD769" s="86" t="s">
        <v>2066</v>
      </c>
      <c r="AE769" s="87" t="s">
        <v>2067</v>
      </c>
      <c r="AF769" s="1" t="str">
        <f aca="false">CONCATENATE(AD769,AG769,AE769)</f>
        <v>Heves 12286</v>
      </c>
      <c r="AG769" s="53" t="s">
        <v>46</v>
      </c>
      <c r="AH769" s="83" t="s">
        <v>2059</v>
      </c>
      <c r="AL769" s="6" t="s">
        <v>2068</v>
      </c>
    </row>
    <row r="770" customFormat="false" ht="16.5" hidden="false" customHeight="false" outlineLevel="0" collapsed="false">
      <c r="AD770" s="167" t="s">
        <v>2069</v>
      </c>
      <c r="AE770" s="168" t="s">
        <v>2070</v>
      </c>
      <c r="AF770" s="1" t="str">
        <f aca="false">CONCATENATE(AD770,AG770,AE770)</f>
        <v>Hevesvezekény 12294</v>
      </c>
      <c r="AG770" s="53" t="s">
        <v>46</v>
      </c>
      <c r="AH770" s="83" t="s">
        <v>2062</v>
      </c>
      <c r="AL770" s="6" t="s">
        <v>2071</v>
      </c>
    </row>
    <row r="771" customFormat="false" ht="15.75" hidden="false" customHeight="false" outlineLevel="0" collapsed="false">
      <c r="AD771" s="81" t="s">
        <v>2072</v>
      </c>
      <c r="AE771" s="82" t="s">
        <v>2073</v>
      </c>
      <c r="AF771" s="1" t="str">
        <f aca="false">CONCATENATE(AD771,AG771,AE771)</f>
        <v>Hévízgyörk 11171</v>
      </c>
      <c r="AG771" s="53" t="s">
        <v>46</v>
      </c>
      <c r="AH771" s="83" t="s">
        <v>2065</v>
      </c>
      <c r="AL771" s="6" t="s">
        <v>2074</v>
      </c>
    </row>
    <row r="772" customFormat="false" ht="16.5" hidden="false" customHeight="false" outlineLevel="0" collapsed="false">
      <c r="AD772" s="191" t="s">
        <v>2075</v>
      </c>
      <c r="AE772" s="192" t="s">
        <v>2076</v>
      </c>
      <c r="AF772" s="1" t="str">
        <f aca="false">CONCATENATE(AD772,AG772,AE772)</f>
        <v>Hidas-Bonyhád 07088</v>
      </c>
      <c r="AG772" s="53" t="s">
        <v>46</v>
      </c>
      <c r="AH772" s="83" t="s">
        <v>2068</v>
      </c>
      <c r="AL772" s="6" t="s">
        <v>2077</v>
      </c>
    </row>
    <row r="773" customFormat="false" ht="15.75" hidden="false" customHeight="false" outlineLevel="0" collapsed="false">
      <c r="AD773" s="61" t="s">
        <v>2075</v>
      </c>
      <c r="AE773" s="62" t="s">
        <v>2076</v>
      </c>
      <c r="AF773" s="1" t="str">
        <f aca="false">CONCATENATE(AD773,AG773,AE773)</f>
        <v>Hidas-Bonyhád 07088</v>
      </c>
      <c r="AG773" s="53" t="s">
        <v>46</v>
      </c>
      <c r="AH773" s="83" t="s">
        <v>2071</v>
      </c>
      <c r="AL773" s="6" t="s">
        <v>2078</v>
      </c>
    </row>
    <row r="774" customFormat="false" ht="15.75" hidden="false" customHeight="false" outlineLevel="0" collapsed="false">
      <c r="AD774" s="166" t="s">
        <v>2079</v>
      </c>
      <c r="AE774" s="141" t="s">
        <v>2080</v>
      </c>
      <c r="AF774" s="1" t="str">
        <f aca="false">CONCATENATE(AD774,AG774,AE774)</f>
        <v>Hidasnémeti 13243</v>
      </c>
      <c r="AG774" s="53" t="s">
        <v>46</v>
      </c>
      <c r="AH774" s="83" t="s">
        <v>2074</v>
      </c>
      <c r="AL774" s="6" t="s">
        <v>2081</v>
      </c>
    </row>
    <row r="775" customFormat="false" ht="15.75" hidden="false" customHeight="false" outlineLevel="0" collapsed="false">
      <c r="AD775" s="166" t="s">
        <v>2079</v>
      </c>
      <c r="AE775" s="141" t="s">
        <v>2080</v>
      </c>
      <c r="AF775" s="1" t="str">
        <f aca="false">CONCATENATE(AD775,AG775,AE775)</f>
        <v>Hidasnémeti 13243</v>
      </c>
      <c r="AG775" s="53" t="s">
        <v>46</v>
      </c>
      <c r="AH775" s="83" t="s">
        <v>2077</v>
      </c>
      <c r="AL775" s="6" t="s">
        <v>2082</v>
      </c>
    </row>
    <row r="776" customFormat="false" ht="15.75" hidden="false" customHeight="false" outlineLevel="0" collapsed="false">
      <c r="AD776" s="117" t="s">
        <v>2083</v>
      </c>
      <c r="AE776" s="118" t="s">
        <v>2084</v>
      </c>
      <c r="AF776" s="1" t="str">
        <f aca="false">CONCATENATE(AD776,AG776,AE776)</f>
        <v>Hidasnémeti határ 08813</v>
      </c>
      <c r="AG776" s="53" t="s">
        <v>46</v>
      </c>
      <c r="AH776" s="83" t="s">
        <v>2078</v>
      </c>
      <c r="AL776" s="6" t="s">
        <v>2085</v>
      </c>
    </row>
    <row r="777" customFormat="false" ht="16.5" hidden="false" customHeight="false" outlineLevel="0" collapsed="false">
      <c r="AD777" s="212" t="s">
        <v>2086</v>
      </c>
      <c r="AE777" s="213" t="s">
        <v>2087</v>
      </c>
      <c r="AF777" s="1" t="str">
        <f aca="false">CONCATENATE(AD777,AG777,AE777)</f>
        <v>Hídvégardó 13052</v>
      </c>
      <c r="AG777" s="53" t="s">
        <v>46</v>
      </c>
      <c r="AH777" s="83" t="s">
        <v>2081</v>
      </c>
      <c r="AL777" s="6" t="s">
        <v>2088</v>
      </c>
    </row>
    <row r="778" customFormat="false" ht="15.75" hidden="false" customHeight="false" outlineLevel="0" collapsed="false">
      <c r="AD778" s="169" t="s">
        <v>2089</v>
      </c>
      <c r="AE778" s="170" t="s">
        <v>2090</v>
      </c>
      <c r="AF778" s="1" t="str">
        <f aca="false">CONCATENATE(AD778,AG778,AE778)</f>
        <v>Hídvégardó határ 08821</v>
      </c>
      <c r="AG778" s="53" t="s">
        <v>46</v>
      </c>
      <c r="AH778" s="83" t="s">
        <v>2082</v>
      </c>
      <c r="AL778" s="6" t="s">
        <v>2091</v>
      </c>
    </row>
    <row r="779" customFormat="false" ht="15.75" hidden="false" customHeight="false" outlineLevel="0" collapsed="false">
      <c r="AD779" s="117" t="s">
        <v>2092</v>
      </c>
      <c r="AE779" s="118" t="s">
        <v>2093</v>
      </c>
      <c r="AF779" s="1" t="str">
        <f aca="false">CONCATENATE(AD779,AG779,AE779)</f>
        <v>Hirdi elágazás 43521</v>
      </c>
      <c r="AG779" s="53" t="s">
        <v>46</v>
      </c>
      <c r="AH779" s="83" t="s">
        <v>2085</v>
      </c>
      <c r="AL779" s="6" t="s">
        <v>2094</v>
      </c>
    </row>
    <row r="780" customFormat="false" ht="15.75" hidden="false" customHeight="false" outlineLevel="0" collapsed="false">
      <c r="AD780" s="86" t="s">
        <v>2095</v>
      </c>
      <c r="AE780" s="87" t="s">
        <v>2096</v>
      </c>
      <c r="AF780" s="1" t="str">
        <f aca="false">CONCATENATE(AD780,AG780,AE780)</f>
        <v>Hodász 15479</v>
      </c>
      <c r="AG780" s="53" t="s">
        <v>46</v>
      </c>
      <c r="AH780" s="83" t="s">
        <v>2088</v>
      </c>
      <c r="AL780" s="6" t="s">
        <v>2097</v>
      </c>
    </row>
    <row r="781" customFormat="false" ht="15.75" hidden="false" customHeight="false" outlineLevel="0" collapsed="false">
      <c r="AD781" s="166" t="s">
        <v>2098</v>
      </c>
      <c r="AE781" s="141" t="s">
        <v>2099</v>
      </c>
      <c r="AF781" s="1" t="str">
        <f aca="false">CONCATENATE(AD781,AG781,AE781)</f>
        <v>Hódmezővásárhely 18572</v>
      </c>
      <c r="AG781" s="53" t="s">
        <v>46</v>
      </c>
      <c r="AH781" s="83" t="s">
        <v>2091</v>
      </c>
      <c r="AL781" s="6" t="s">
        <v>2100</v>
      </c>
    </row>
    <row r="782" customFormat="false" ht="15.75" hidden="false" customHeight="false" outlineLevel="0" collapsed="false">
      <c r="AD782" s="166" t="s">
        <v>2098</v>
      </c>
      <c r="AE782" s="141" t="s">
        <v>2099</v>
      </c>
      <c r="AF782" s="1" t="str">
        <f aca="false">CONCATENATE(AD782,AG782,AE782)</f>
        <v>Hódmezővásárhely 18572</v>
      </c>
      <c r="AG782" s="53" t="s">
        <v>46</v>
      </c>
      <c r="AH782" s="83" t="s">
        <v>2094</v>
      </c>
      <c r="AL782" s="6" t="s">
        <v>2101</v>
      </c>
    </row>
    <row r="783" customFormat="false" ht="15.75" hidden="false" customHeight="false" outlineLevel="0" collapsed="false">
      <c r="AD783" s="166" t="s">
        <v>2098</v>
      </c>
      <c r="AE783" s="141" t="s">
        <v>2099</v>
      </c>
      <c r="AF783" s="1" t="str">
        <f aca="false">CONCATENATE(AD783,AG783,AE783)</f>
        <v>Hódmezővásárhely 18572</v>
      </c>
      <c r="AG783" s="53" t="s">
        <v>46</v>
      </c>
      <c r="AH783" s="83" t="s">
        <v>2097</v>
      </c>
      <c r="AL783" s="6" t="s">
        <v>2102</v>
      </c>
    </row>
    <row r="784" customFormat="false" ht="15.75" hidden="false" customHeight="false" outlineLevel="0" collapsed="false">
      <c r="AD784" s="166" t="s">
        <v>2103</v>
      </c>
      <c r="AE784" s="141" t="s">
        <v>2104</v>
      </c>
      <c r="AF784" s="1" t="str">
        <f aca="false">CONCATENATE(AD784,AG784,AE784)</f>
        <v>Hódmezővásárhelyi Népkert 18564</v>
      </c>
      <c r="AG784" s="53" t="s">
        <v>46</v>
      </c>
      <c r="AH784" s="83" t="s">
        <v>2100</v>
      </c>
      <c r="AL784" s="6" t="s">
        <v>2105</v>
      </c>
    </row>
    <row r="785" customFormat="false" ht="15.75" hidden="false" customHeight="false" outlineLevel="0" collapsed="false">
      <c r="AD785" s="117" t="s">
        <v>2103</v>
      </c>
      <c r="AE785" s="118" t="s">
        <v>2104</v>
      </c>
      <c r="AF785" s="1" t="str">
        <f aca="false">CONCATENATE(AD785,AG785,AE785)</f>
        <v>Hódmezővásárhelyi Népkert 18564</v>
      </c>
      <c r="AG785" s="53" t="s">
        <v>46</v>
      </c>
      <c r="AH785" s="83" t="s">
        <v>2101</v>
      </c>
      <c r="AL785" s="6" t="s">
        <v>2106</v>
      </c>
    </row>
    <row r="786" customFormat="false" ht="15.75" hidden="false" customHeight="false" outlineLevel="0" collapsed="false">
      <c r="AD786" s="86" t="s">
        <v>2107</v>
      </c>
      <c r="AE786" s="87" t="s">
        <v>2108</v>
      </c>
      <c r="AF786" s="1" t="str">
        <f aca="false">CONCATENATE(AD786,AG786,AE786)</f>
        <v>Hódmezővásárhely-Ipartelepek 42960</v>
      </c>
      <c r="AG786" s="53" t="s">
        <v>46</v>
      </c>
      <c r="AH786" s="83" t="s">
        <v>2102</v>
      </c>
      <c r="AL786" s="6" t="s">
        <v>2109</v>
      </c>
    </row>
    <row r="787" customFormat="false" ht="15.75" hidden="false" customHeight="false" outlineLevel="0" collapsed="false">
      <c r="AD787" s="86" t="s">
        <v>2110</v>
      </c>
      <c r="AE787" s="87" t="s">
        <v>2111</v>
      </c>
      <c r="AF787" s="1" t="str">
        <f aca="false">CONCATENATE(AD787,AG787,AE787)</f>
        <v>Hódmezővásárhely-Újváros 19349</v>
      </c>
      <c r="AG787" s="53" t="s">
        <v>46</v>
      </c>
      <c r="AH787" s="83" t="s">
        <v>2105</v>
      </c>
      <c r="AL787" s="6" t="s">
        <v>2112</v>
      </c>
    </row>
    <row r="788" customFormat="false" ht="15.75" hidden="false" customHeight="false" outlineLevel="0" collapsed="false">
      <c r="AD788" s="214" t="s">
        <v>2113</v>
      </c>
      <c r="AE788" s="215" t="n">
        <v>44172</v>
      </c>
      <c r="AF788" s="1" t="str">
        <f aca="false">CONCATENATE(AD788,AG788,AE788)</f>
        <v>Hodoš 44172</v>
      </c>
      <c r="AG788" s="53" t="s">
        <v>46</v>
      </c>
      <c r="AH788" s="83" t="s">
        <v>2106</v>
      </c>
      <c r="AL788" s="6" t="s">
        <v>2114</v>
      </c>
    </row>
    <row r="789" customFormat="false" ht="15.75" hidden="false" customHeight="false" outlineLevel="0" collapsed="false">
      <c r="AD789" s="86" t="s">
        <v>2115</v>
      </c>
      <c r="AE789" s="87" t="s">
        <v>2116</v>
      </c>
      <c r="AF789" s="1" t="str">
        <f aca="false">CONCATENATE(AD789,AG789,AE789)</f>
        <v>Homok 18119</v>
      </c>
      <c r="AG789" s="53" t="s">
        <v>46</v>
      </c>
      <c r="AH789" s="83" t="s">
        <v>2109</v>
      </c>
      <c r="AL789" s="6" t="s">
        <v>2117</v>
      </c>
    </row>
    <row r="790" customFormat="false" ht="15.75" hidden="false" customHeight="false" outlineLevel="0" collapsed="false">
      <c r="AD790" s="117" t="s">
        <v>2118</v>
      </c>
      <c r="AE790" s="118" t="s">
        <v>2119</v>
      </c>
      <c r="AF790" s="1" t="str">
        <f aca="false">CONCATENATE(AD790,AG790,AE790)</f>
        <v>Homokterenye 12237</v>
      </c>
      <c r="AG790" s="53" t="s">
        <v>46</v>
      </c>
      <c r="AH790" s="83" t="s">
        <v>2112</v>
      </c>
      <c r="AL790" s="6" t="s">
        <v>2120</v>
      </c>
    </row>
    <row r="791" customFormat="false" ht="15.75" hidden="false" customHeight="false" outlineLevel="0" collapsed="false">
      <c r="AD791" s="86" t="s">
        <v>2121</v>
      </c>
      <c r="AE791" s="87" t="s">
        <v>2122</v>
      </c>
      <c r="AF791" s="1" t="str">
        <f aca="false">CONCATENATE(AD791,AG791,AE791)</f>
        <v>Hort-Csány 11221</v>
      </c>
      <c r="AG791" s="53" t="s">
        <v>46</v>
      </c>
      <c r="AH791" s="83" t="s">
        <v>2114</v>
      </c>
      <c r="AL791" s="6" t="s">
        <v>2123</v>
      </c>
    </row>
    <row r="792" customFormat="false" ht="15.75" hidden="false" customHeight="false" outlineLevel="0" collapsed="false">
      <c r="AD792" s="86" t="s">
        <v>2124</v>
      </c>
      <c r="AE792" s="87" t="s">
        <v>2125</v>
      </c>
      <c r="AF792" s="1" t="str">
        <f aca="false">CONCATENATE(AD792,AG792,AE792)</f>
        <v>Hortobágy 14522</v>
      </c>
      <c r="AG792" s="53" t="s">
        <v>46</v>
      </c>
      <c r="AH792" s="83" t="s">
        <v>2117</v>
      </c>
      <c r="AL792" s="6" t="s">
        <v>2126</v>
      </c>
    </row>
    <row r="793" customFormat="false" ht="15.75" hidden="false" customHeight="false" outlineLevel="0" collapsed="false">
      <c r="AD793" s="86" t="s">
        <v>2127</v>
      </c>
      <c r="AE793" s="87" t="s">
        <v>2128</v>
      </c>
      <c r="AF793" s="1" t="str">
        <f aca="false">CONCATENATE(AD793,AG793,AE793)</f>
        <v>Hortobágyi Halastó 14530</v>
      </c>
      <c r="AG793" s="53" t="s">
        <v>46</v>
      </c>
      <c r="AH793" s="83" t="s">
        <v>2120</v>
      </c>
      <c r="AL793" s="6" t="s">
        <v>2129</v>
      </c>
    </row>
    <row r="794" customFormat="false" ht="15.75" hidden="false" customHeight="false" outlineLevel="0" collapsed="false">
      <c r="AD794" s="86" t="s">
        <v>2130</v>
      </c>
      <c r="AE794" s="87" t="s">
        <v>2131</v>
      </c>
      <c r="AF794" s="1" t="str">
        <f aca="false">CONCATENATE(AD794,AG794,AE794)</f>
        <v>Horvátnádalja 45658</v>
      </c>
      <c r="AG794" s="53" t="s">
        <v>46</v>
      </c>
      <c r="AH794" s="83" t="s">
        <v>2123</v>
      </c>
      <c r="AL794" s="6" t="s">
        <v>2132</v>
      </c>
    </row>
    <row r="795" customFormat="false" ht="15.75" hidden="false" customHeight="false" outlineLevel="0" collapsed="false">
      <c r="AD795" s="86" t="s">
        <v>2133</v>
      </c>
      <c r="AE795" s="87" t="s">
        <v>2134</v>
      </c>
      <c r="AF795" s="1" t="str">
        <f aca="false">CONCATENATE(AD795,AG795,AE795)</f>
        <v>Hosszúberek-Péteri 41269</v>
      </c>
      <c r="AG795" s="53" t="s">
        <v>46</v>
      </c>
      <c r="AH795" s="83" t="s">
        <v>2126</v>
      </c>
      <c r="AL795" s="6" t="s">
        <v>2135</v>
      </c>
    </row>
    <row r="796" customFormat="false" ht="15.75" hidden="false" customHeight="false" outlineLevel="0" collapsed="false">
      <c r="AD796" s="86" t="s">
        <v>2136</v>
      </c>
      <c r="AE796" s="87" t="s">
        <v>2137</v>
      </c>
      <c r="AF796" s="1" t="str">
        <f aca="false">CONCATENATE(AD796,AG796,AE796)</f>
        <v>Hosszúhát 14290</v>
      </c>
      <c r="AG796" s="53" t="s">
        <v>46</v>
      </c>
      <c r="AH796" s="83" t="s">
        <v>2129</v>
      </c>
      <c r="AL796" s="6" t="s">
        <v>2138</v>
      </c>
    </row>
    <row r="797" customFormat="false" ht="15.75" hidden="false" customHeight="false" outlineLevel="0" collapsed="false">
      <c r="AD797" s="86" t="s">
        <v>2139</v>
      </c>
      <c r="AE797" s="87" t="s">
        <v>2140</v>
      </c>
      <c r="AF797" s="1" t="str">
        <f aca="false">CONCATENATE(AD797,AG797,AE797)</f>
        <v>Hosszúhetény 07666</v>
      </c>
      <c r="AG797" s="53" t="s">
        <v>46</v>
      </c>
      <c r="AH797" s="83" t="s">
        <v>2132</v>
      </c>
      <c r="AL797" s="6" t="s">
        <v>2141</v>
      </c>
    </row>
    <row r="798" customFormat="false" ht="15.75" hidden="false" customHeight="false" outlineLevel="0" collapsed="false">
      <c r="AD798" s="86" t="s">
        <v>2142</v>
      </c>
      <c r="AE798" s="87" t="s">
        <v>2143</v>
      </c>
      <c r="AF798" s="1" t="str">
        <f aca="false">CONCATENATE(AD798,AG798,AE798)</f>
        <v>Hosszúpályi 15073</v>
      </c>
      <c r="AG798" s="53" t="s">
        <v>46</v>
      </c>
      <c r="AH798" s="83" t="s">
        <v>2135</v>
      </c>
      <c r="AL798" s="6" t="s">
        <v>2144</v>
      </c>
    </row>
    <row r="799" customFormat="false" ht="16.5" hidden="false" customHeight="false" outlineLevel="0" collapsed="false">
      <c r="AD799" s="167" t="s">
        <v>2145</v>
      </c>
      <c r="AE799" s="168" t="s">
        <v>2146</v>
      </c>
      <c r="AF799" s="1" t="str">
        <f aca="false">CONCATENATE(AD799,AG799,AE799)</f>
        <v>Hugyag 10983</v>
      </c>
      <c r="AG799" s="53" t="s">
        <v>46</v>
      </c>
      <c r="AH799" s="83" t="s">
        <v>2138</v>
      </c>
      <c r="AL799" s="6" t="s">
        <v>2147</v>
      </c>
    </row>
    <row r="800" customFormat="false" ht="15.75" hidden="false" customHeight="false" outlineLevel="0" collapsed="false">
      <c r="AD800" s="169" t="s">
        <v>2148</v>
      </c>
      <c r="AE800" s="62"/>
      <c r="AF800" s="1" t="str">
        <f aca="false">CONCATENATE(AD800,AG800,AE800)</f>
        <v>Hűtőházi és Malomipari ipvk. </v>
      </c>
      <c r="AG800" s="53" t="s">
        <v>46</v>
      </c>
      <c r="AH800" s="83" t="s">
        <v>2141</v>
      </c>
      <c r="AL800" s="6" t="s">
        <v>2149</v>
      </c>
    </row>
    <row r="801" customFormat="false" ht="15.75" hidden="false" customHeight="false" outlineLevel="0" collapsed="false">
      <c r="AD801" s="86" t="s">
        <v>2150</v>
      </c>
      <c r="AE801" s="87" t="s">
        <v>2151</v>
      </c>
      <c r="AF801" s="1" t="str">
        <f aca="false">CONCATENATE(AD801,AG801,AE801)</f>
        <v>Igrici 41467</v>
      </c>
      <c r="AG801" s="53" t="s">
        <v>46</v>
      </c>
      <c r="AH801" s="83" t="s">
        <v>2144</v>
      </c>
      <c r="AL801" s="6" t="s">
        <v>2152</v>
      </c>
    </row>
    <row r="802" customFormat="false" ht="15.75" hidden="false" customHeight="false" outlineLevel="0" collapsed="false">
      <c r="AD802" s="86" t="s">
        <v>2153</v>
      </c>
      <c r="AE802" s="87" t="s">
        <v>2154</v>
      </c>
      <c r="AF802" s="1" t="str">
        <f aca="false">CONCATENATE(AD802,AG802,AE802)</f>
        <v>Iklad-Domony 10801</v>
      </c>
      <c r="AG802" s="53" t="s">
        <v>46</v>
      </c>
      <c r="AH802" s="83" t="s">
        <v>2147</v>
      </c>
      <c r="AL802" s="6" t="s">
        <v>2155</v>
      </c>
    </row>
    <row r="803" customFormat="false" ht="15.75" hidden="false" customHeight="false" outlineLevel="0" collapsed="false">
      <c r="AD803" s="86" t="s">
        <v>2156</v>
      </c>
      <c r="AE803" s="87" t="s">
        <v>2157</v>
      </c>
      <c r="AF803" s="1" t="str">
        <f aca="false">CONCATENATE(AD803,AG803,AE803)</f>
        <v>Iklad-Domony felső 10819</v>
      </c>
      <c r="AG803" s="53" t="s">
        <v>46</v>
      </c>
      <c r="AH803" s="83" t="s">
        <v>2149</v>
      </c>
      <c r="AL803" s="6" t="s">
        <v>2158</v>
      </c>
    </row>
    <row r="804" customFormat="false" ht="15.75" hidden="false" customHeight="false" outlineLevel="0" collapsed="false">
      <c r="AD804" s="86" t="s">
        <v>2159</v>
      </c>
      <c r="AE804" s="87" t="s">
        <v>2160</v>
      </c>
      <c r="AF804" s="1" t="str">
        <f aca="false">CONCATENATE(AD804,AG804,AE804)</f>
        <v>Iklódbördőce 04978</v>
      </c>
      <c r="AG804" s="53" t="s">
        <v>46</v>
      </c>
      <c r="AH804" s="83" t="s">
        <v>2152</v>
      </c>
      <c r="AL804" s="6" t="s">
        <v>2161</v>
      </c>
    </row>
    <row r="805" customFormat="false" ht="15.75" hidden="false" customHeight="false" outlineLevel="0" collapsed="false">
      <c r="AD805" s="117" t="s">
        <v>2162</v>
      </c>
      <c r="AE805" s="118" t="s">
        <v>2163</v>
      </c>
      <c r="AF805" s="1" t="str">
        <f aca="false">CONCATENATE(AD805,AG805,AE805)</f>
        <v>Ikrény 02519</v>
      </c>
      <c r="AG805" s="53" t="s">
        <v>46</v>
      </c>
      <c r="AH805" s="83" t="s">
        <v>2155</v>
      </c>
      <c r="AL805" s="6" t="s">
        <v>2164</v>
      </c>
    </row>
    <row r="806" customFormat="false" ht="16.5" hidden="false" customHeight="false" outlineLevel="0" collapsed="false">
      <c r="AD806" s="167" t="s">
        <v>2165</v>
      </c>
      <c r="AE806" s="168" t="s">
        <v>2166</v>
      </c>
      <c r="AF806" s="1" t="str">
        <f aca="false">CONCATENATE(AD806,AG806,AE806)</f>
        <v>Ilonaszállás 45062</v>
      </c>
      <c r="AG806" s="53" t="s">
        <v>46</v>
      </c>
      <c r="AH806" s="83" t="s">
        <v>2158</v>
      </c>
      <c r="AL806" s="6" t="s">
        <v>2167</v>
      </c>
    </row>
    <row r="807" customFormat="false" ht="15.75" hidden="false" customHeight="false" outlineLevel="0" collapsed="false">
      <c r="AD807" s="81" t="s">
        <v>2168</v>
      </c>
      <c r="AE807" s="82" t="s">
        <v>2169</v>
      </c>
      <c r="AF807" s="1" t="str">
        <f aca="false">CONCATENATE(AD807,AG807,AE807)</f>
        <v>Ináncs 13185</v>
      </c>
      <c r="AG807" s="53" t="s">
        <v>46</v>
      </c>
      <c r="AH807" s="83" t="s">
        <v>2161</v>
      </c>
      <c r="AL807" s="6" t="s">
        <v>2170</v>
      </c>
    </row>
    <row r="808" customFormat="false" ht="15.75" hidden="false" customHeight="false" outlineLevel="0" collapsed="false">
      <c r="AD808" s="86" t="s">
        <v>2171</v>
      </c>
      <c r="AE808" s="87" t="s">
        <v>2172</v>
      </c>
      <c r="AF808" s="1" t="str">
        <f aca="false">CONCATENATE(AD808,AG808,AE808)</f>
        <v>Inárcs-Kakucs 16832</v>
      </c>
      <c r="AG808" s="53" t="s">
        <v>46</v>
      </c>
      <c r="AH808" s="83" t="s">
        <v>2164</v>
      </c>
      <c r="AL808" s="6" t="s">
        <v>2173</v>
      </c>
    </row>
    <row r="809" customFormat="false" ht="15.75" hidden="false" customHeight="false" outlineLevel="0" collapsed="false">
      <c r="AD809" s="86" t="s">
        <v>2174</v>
      </c>
      <c r="AE809" s="87" t="s">
        <v>2175</v>
      </c>
      <c r="AF809" s="1" t="str">
        <f aca="false">CONCATENATE(AD809,AG809,AE809)</f>
        <v>Inárcs-Kakucs ipvk. 41079</v>
      </c>
      <c r="AG809" s="53" t="s">
        <v>46</v>
      </c>
      <c r="AH809" s="83" t="s">
        <v>2167</v>
      </c>
      <c r="AL809" s="6" t="s">
        <v>2176</v>
      </c>
    </row>
    <row r="810" customFormat="false" ht="15.75" hidden="false" customHeight="false" outlineLevel="0" collapsed="false">
      <c r="AD810" s="86" t="s">
        <v>2177</v>
      </c>
      <c r="AE810" s="87" t="s">
        <v>2178</v>
      </c>
      <c r="AF810" s="1" t="str">
        <f aca="false">CONCATENATE(AD810,AG810,AE810)</f>
        <v>Inota 03889</v>
      </c>
      <c r="AG810" s="53" t="s">
        <v>46</v>
      </c>
      <c r="AH810" s="83" t="s">
        <v>2170</v>
      </c>
      <c r="AL810" s="6" t="s">
        <v>2179</v>
      </c>
    </row>
    <row r="811" customFormat="false" ht="15.75" hidden="false" customHeight="false" outlineLevel="0" collapsed="false">
      <c r="AD811" s="86" t="s">
        <v>2180</v>
      </c>
      <c r="AE811" s="87" t="s">
        <v>2181</v>
      </c>
      <c r="AF811" s="1" t="str">
        <f aca="false">CONCATENATE(AD811,AG811,AE811)</f>
        <v>Ipolyszög 10728</v>
      </c>
      <c r="AG811" s="53" t="s">
        <v>46</v>
      </c>
      <c r="AH811" s="83" t="s">
        <v>2173</v>
      </c>
      <c r="AL811" s="6" t="s">
        <v>2182</v>
      </c>
    </row>
    <row r="812" customFormat="false" ht="15.75" hidden="false" customHeight="false" outlineLevel="0" collapsed="false">
      <c r="AD812" s="117" t="s">
        <v>2183</v>
      </c>
      <c r="AE812" s="118" t="s">
        <v>2184</v>
      </c>
      <c r="AF812" s="1" t="str">
        <f aca="false">CONCATENATE(AD812,AG812,AE812)</f>
        <v>Ipolytarnóc 11056</v>
      </c>
      <c r="AG812" s="53" t="s">
        <v>46</v>
      </c>
      <c r="AH812" s="83" t="s">
        <v>2176</v>
      </c>
      <c r="AL812" s="6" t="s">
        <v>2185</v>
      </c>
    </row>
    <row r="813" customFormat="false" ht="15.75" hidden="false" customHeight="false" outlineLevel="0" collapsed="false">
      <c r="AD813" s="117" t="s">
        <v>2186</v>
      </c>
      <c r="AE813" s="118" t="s">
        <v>2187</v>
      </c>
      <c r="AF813" s="1" t="str">
        <f aca="false">CONCATENATE(AD813,AG813,AE813)</f>
        <v>Ipolytarnóc határ 40907</v>
      </c>
      <c r="AG813" s="53" t="s">
        <v>46</v>
      </c>
      <c r="AH813" s="83" t="s">
        <v>2179</v>
      </c>
      <c r="AL813" s="6" t="s">
        <v>2188</v>
      </c>
    </row>
    <row r="814" customFormat="false" ht="15.75" hidden="false" customHeight="false" outlineLevel="0" collapsed="false">
      <c r="AD814" s="86" t="s">
        <v>2189</v>
      </c>
      <c r="AE814" s="87" t="s">
        <v>2190</v>
      </c>
      <c r="AF814" s="1" t="str">
        <f aca="false">CONCATENATE(AD814,AG814,AE814)</f>
        <v>Ipolyvece 10702</v>
      </c>
      <c r="AG814" s="53" t="s">
        <v>46</v>
      </c>
      <c r="AH814" s="83" t="s">
        <v>2182</v>
      </c>
      <c r="AL814" s="6" t="s">
        <v>2191</v>
      </c>
    </row>
    <row r="815" customFormat="false" ht="15.75" hidden="false" customHeight="false" outlineLevel="0" collapsed="false">
      <c r="AD815" s="86" t="s">
        <v>2192</v>
      </c>
      <c r="AE815" s="87" t="s">
        <v>2193</v>
      </c>
      <c r="AF815" s="1" t="str">
        <f aca="false">CONCATENATE(AD815,AG815,AE815)</f>
        <v>Isaszeg 11122</v>
      </c>
      <c r="AG815" s="53" t="s">
        <v>46</v>
      </c>
      <c r="AH815" s="83" t="s">
        <v>2185</v>
      </c>
      <c r="AL815" s="6" t="s">
        <v>2194</v>
      </c>
    </row>
    <row r="816" customFormat="false" ht="15.75" hidden="false" customHeight="false" outlineLevel="0" collapsed="false">
      <c r="AD816" s="86" t="s">
        <v>2195</v>
      </c>
      <c r="AE816" s="87" t="s">
        <v>2196</v>
      </c>
      <c r="AF816" s="1" t="str">
        <f aca="false">CONCATENATE(AD816,AG816,AE816)</f>
        <v>Istvánháza 44867</v>
      </c>
      <c r="AG816" s="53" t="s">
        <v>46</v>
      </c>
      <c r="AH816" s="83" t="s">
        <v>2188</v>
      </c>
      <c r="AL816" s="6" t="s">
        <v>2197</v>
      </c>
    </row>
    <row r="817" customFormat="false" ht="15.75" hidden="false" customHeight="false" outlineLevel="0" collapsed="false">
      <c r="AD817" s="86" t="s">
        <v>2198</v>
      </c>
      <c r="AE817" s="87" t="s">
        <v>2199</v>
      </c>
      <c r="AF817" s="1" t="str">
        <f aca="false">CONCATENATE(AD817,AG817,AE817)</f>
        <v>Istvántelek 10132</v>
      </c>
      <c r="AG817" s="53" t="s">
        <v>46</v>
      </c>
      <c r="AH817" s="83" t="s">
        <v>2191</v>
      </c>
      <c r="AL817" s="6" t="s">
        <v>2200</v>
      </c>
    </row>
    <row r="818" customFormat="false" ht="15.75" hidden="false" customHeight="false" outlineLevel="0" collapsed="false">
      <c r="AD818" s="117" t="s">
        <v>2201</v>
      </c>
      <c r="AE818" s="118"/>
      <c r="AF818" s="1" t="str">
        <f aca="false">CONCATENATE(AD818,AG818,AE818)</f>
        <v>Istvántelki főműhely </v>
      </c>
      <c r="AG818" s="53" t="s">
        <v>46</v>
      </c>
      <c r="AH818" s="83" t="s">
        <v>2194</v>
      </c>
      <c r="AL818" s="6" t="s">
        <v>2202</v>
      </c>
    </row>
    <row r="819" customFormat="false" ht="15.75" hidden="false" customHeight="false" outlineLevel="0" collapsed="false">
      <c r="AD819" s="86" t="s">
        <v>2203</v>
      </c>
      <c r="AE819" s="87" t="s">
        <v>2204</v>
      </c>
      <c r="AF819" s="1" t="str">
        <f aca="false">CONCATENATE(AD819,AG819,AE819)</f>
        <v>Ivacs 46326</v>
      </c>
      <c r="AG819" s="53" t="s">
        <v>46</v>
      </c>
      <c r="AH819" s="83" t="s">
        <v>2197</v>
      </c>
      <c r="AL819" s="6" t="s">
        <v>2205</v>
      </c>
    </row>
    <row r="820" customFormat="false" ht="15.75" hidden="false" customHeight="false" outlineLevel="0" collapsed="false">
      <c r="AD820" s="86" t="s">
        <v>2206</v>
      </c>
      <c r="AE820" s="87" t="s">
        <v>2207</v>
      </c>
      <c r="AF820" s="1" t="str">
        <f aca="false">CONCATENATE(AD820,AG820,AE820)</f>
        <v>Iváncsa 05868</v>
      </c>
      <c r="AG820" s="53" t="s">
        <v>46</v>
      </c>
      <c r="AH820" s="83" t="s">
        <v>2200</v>
      </c>
      <c r="AL820" s="6" t="s">
        <v>2208</v>
      </c>
    </row>
    <row r="821" customFormat="false" ht="15.75" hidden="false" customHeight="false" outlineLevel="0" collapsed="false">
      <c r="AD821" s="86" t="s">
        <v>2209</v>
      </c>
      <c r="AE821" s="87" t="s">
        <v>2210</v>
      </c>
      <c r="AF821" s="1" t="str">
        <f aca="false">CONCATENATE(AD821,AG821,AE821)</f>
        <v>Izsák 16485</v>
      </c>
      <c r="AG821" s="53" t="s">
        <v>46</v>
      </c>
      <c r="AH821" s="83" t="s">
        <v>2202</v>
      </c>
      <c r="AL821" s="6" t="s">
        <v>2211</v>
      </c>
    </row>
    <row r="822" customFormat="false" ht="15.75" hidden="false" customHeight="false" outlineLevel="0" collapsed="false">
      <c r="AD822" s="117" t="s">
        <v>2212</v>
      </c>
      <c r="AE822" s="118" t="s">
        <v>2213</v>
      </c>
      <c r="AF822" s="1" t="str">
        <f aca="false">CONCATENATE(AD822,AG822,AE822)</f>
        <v>Izsáki elágazás 44842</v>
      </c>
      <c r="AG822" s="53" t="s">
        <v>46</v>
      </c>
      <c r="AH822" s="83" t="s">
        <v>2205</v>
      </c>
      <c r="AL822" s="6" t="s">
        <v>2214</v>
      </c>
    </row>
    <row r="823" customFormat="false" ht="15.75" hidden="false" customHeight="false" outlineLevel="0" collapsed="false">
      <c r="AD823" s="117" t="s">
        <v>2212</v>
      </c>
      <c r="AE823" s="118" t="s">
        <v>2213</v>
      </c>
      <c r="AF823" s="1" t="str">
        <f aca="false">CONCATENATE(AD823,AG823,AE823)</f>
        <v>Izsáki elágazás 44842</v>
      </c>
      <c r="AG823" s="53" t="s">
        <v>46</v>
      </c>
      <c r="AH823" s="83" t="s">
        <v>2208</v>
      </c>
      <c r="AL823" s="6" t="s">
        <v>2215</v>
      </c>
    </row>
    <row r="824" customFormat="false" ht="15.75" hidden="false" customHeight="false" outlineLevel="0" collapsed="false">
      <c r="AD824" s="86" t="s">
        <v>2216</v>
      </c>
      <c r="AE824" s="87" t="s">
        <v>2217</v>
      </c>
      <c r="AF824" s="1" t="str">
        <f aca="false">CONCATENATE(AD824,AG824,AE824)</f>
        <v>Izsófalva 13078</v>
      </c>
      <c r="AG824" s="53" t="s">
        <v>46</v>
      </c>
      <c r="AH824" s="83" t="s">
        <v>2211</v>
      </c>
      <c r="AL824" s="6" t="s">
        <v>2218</v>
      </c>
    </row>
    <row r="825" customFormat="false" ht="15.75" hidden="false" customHeight="false" outlineLevel="0" collapsed="false">
      <c r="AD825" s="86" t="s">
        <v>2219</v>
      </c>
      <c r="AE825" s="87" t="s">
        <v>2220</v>
      </c>
      <c r="AF825" s="1" t="str">
        <f aca="false">CONCATENATE(AD825,AG825,AE825)</f>
        <v>Ják-Balogunyom 02261</v>
      </c>
      <c r="AG825" s="53" t="s">
        <v>46</v>
      </c>
      <c r="AH825" s="83" t="s">
        <v>2214</v>
      </c>
      <c r="AL825" s="6" t="s">
        <v>2221</v>
      </c>
    </row>
    <row r="826" customFormat="false" ht="15.75" hidden="false" customHeight="false" outlineLevel="0" collapsed="false">
      <c r="AD826" s="86" t="s">
        <v>2222</v>
      </c>
      <c r="AE826" s="87" t="s">
        <v>2223</v>
      </c>
      <c r="AF826" s="1" t="str">
        <f aca="false">CONCATENATE(AD826,AG826,AE826)</f>
        <v>Jákó-Nagybajom 06338</v>
      </c>
      <c r="AG826" s="53" t="s">
        <v>46</v>
      </c>
      <c r="AH826" s="83" t="s">
        <v>2215</v>
      </c>
      <c r="AL826" s="6" t="s">
        <v>2224</v>
      </c>
    </row>
    <row r="827" customFormat="false" ht="15.75" hidden="false" customHeight="false" outlineLevel="0" collapsed="false">
      <c r="AD827" s="86" t="s">
        <v>2225</v>
      </c>
      <c r="AE827" s="87" t="s">
        <v>2226</v>
      </c>
      <c r="AF827" s="1" t="str">
        <f aca="false">CONCATENATE(AD827,AG827,AE827)</f>
        <v>Jámborhalom 44495</v>
      </c>
      <c r="AG827" s="53" t="s">
        <v>46</v>
      </c>
      <c r="AH827" s="83" t="s">
        <v>2218</v>
      </c>
      <c r="AL827" s="6" t="s">
        <v>2227</v>
      </c>
    </row>
    <row r="828" customFormat="false" ht="15.75" hidden="false" customHeight="false" outlineLevel="0" collapsed="false">
      <c r="AD828" s="86" t="s">
        <v>2228</v>
      </c>
      <c r="AE828" s="87" t="s">
        <v>2229</v>
      </c>
      <c r="AF828" s="1" t="str">
        <f aca="false">CONCATENATE(AD828,AG828,AE828)</f>
        <v>Jánkmajtis 15800</v>
      </c>
      <c r="AG828" s="53" t="s">
        <v>46</v>
      </c>
      <c r="AH828" s="83" t="s">
        <v>2221</v>
      </c>
      <c r="AL828" s="6" t="s">
        <v>2230</v>
      </c>
    </row>
    <row r="829" customFormat="false" ht="15.75" hidden="false" customHeight="false" outlineLevel="0" collapsed="false">
      <c r="AD829" s="86" t="s">
        <v>2231</v>
      </c>
      <c r="AE829" s="87" t="s">
        <v>2232</v>
      </c>
      <c r="AF829" s="1" t="str">
        <f aca="false">CONCATENATE(AD829,AG829,AE829)</f>
        <v>Jánoshalma 16618</v>
      </c>
      <c r="AG829" s="53" t="s">
        <v>46</v>
      </c>
      <c r="AH829" s="83" t="s">
        <v>2224</v>
      </c>
      <c r="AL829" s="6" t="s">
        <v>2233</v>
      </c>
    </row>
    <row r="830" customFormat="false" ht="15.75" hidden="false" customHeight="false" outlineLevel="0" collapsed="false">
      <c r="AD830" s="86" t="s">
        <v>2234</v>
      </c>
      <c r="AE830" s="87" t="s">
        <v>2235</v>
      </c>
      <c r="AF830" s="1" t="str">
        <f aca="false">CONCATENATE(AD830,AG830,AE830)</f>
        <v>Jánosháza 04705</v>
      </c>
      <c r="AG830" s="53" t="s">
        <v>46</v>
      </c>
      <c r="AH830" s="83" t="s">
        <v>2227</v>
      </c>
      <c r="AL830" s="6" t="s">
        <v>2236</v>
      </c>
    </row>
    <row r="831" customFormat="false" ht="16.5" hidden="false" customHeight="false" outlineLevel="0" collapsed="false">
      <c r="AD831" s="212" t="s">
        <v>2237</v>
      </c>
      <c r="AE831" s="213" t="s">
        <v>2238</v>
      </c>
      <c r="AF831" s="1" t="str">
        <f aca="false">CONCATENATE(AD831,AG831,AE831)</f>
        <v>Jánossomorja 02345</v>
      </c>
      <c r="AG831" s="53" t="s">
        <v>46</v>
      </c>
      <c r="AH831" s="83" t="s">
        <v>2230</v>
      </c>
      <c r="AL831" s="6" t="s">
        <v>2239</v>
      </c>
    </row>
    <row r="832" customFormat="false" ht="15.75" hidden="false" customHeight="false" outlineLevel="0" collapsed="false">
      <c r="AD832" s="81" t="s">
        <v>2240</v>
      </c>
      <c r="AE832" s="82" t="s">
        <v>2241</v>
      </c>
      <c r="AF832" s="1" t="str">
        <f aca="false">CONCATENATE(AD832,AG832,AE832)</f>
        <v>Jánosszállás 44636</v>
      </c>
      <c r="AG832" s="53" t="s">
        <v>46</v>
      </c>
      <c r="AH832" s="83" t="s">
        <v>2233</v>
      </c>
      <c r="AL832" s="6" t="s">
        <v>2242</v>
      </c>
    </row>
    <row r="833" customFormat="false" ht="15.75" hidden="false" customHeight="false" outlineLevel="0" collapsed="false">
      <c r="AD833" s="200" t="s">
        <v>2243</v>
      </c>
      <c r="AE833" s="201" t="s">
        <v>2244</v>
      </c>
      <c r="AF833" s="1" t="str">
        <f aca="false">CONCATENATE(AD833,AG833,AE833)</f>
        <v>Jászapáti 12039</v>
      </c>
      <c r="AG833" s="53" t="s">
        <v>46</v>
      </c>
      <c r="AH833" s="83" t="s">
        <v>2236</v>
      </c>
      <c r="AL833" s="6" t="s">
        <v>2245</v>
      </c>
    </row>
    <row r="834" customFormat="false" ht="15.75" hidden="false" customHeight="false" outlineLevel="0" collapsed="false">
      <c r="AD834" s="86" t="s">
        <v>2246</v>
      </c>
      <c r="AE834" s="87" t="s">
        <v>2247</v>
      </c>
      <c r="AF834" s="1" t="str">
        <f aca="false">CONCATENATE(AD834,AG834,AE834)</f>
        <v>Jászapáti ÁTI ipvk. 41442</v>
      </c>
      <c r="AG834" s="53" t="s">
        <v>46</v>
      </c>
      <c r="AH834" s="83" t="s">
        <v>2239</v>
      </c>
      <c r="AL834" s="6" t="s">
        <v>2248</v>
      </c>
    </row>
    <row r="835" customFormat="false" ht="15.75" hidden="false" customHeight="false" outlineLevel="0" collapsed="false">
      <c r="AD835" s="86" t="s">
        <v>2249</v>
      </c>
      <c r="AE835" s="87" t="s">
        <v>2250</v>
      </c>
      <c r="AF835" s="1" t="str">
        <f aca="false">CONCATENATE(AD835,AG835,AE835)</f>
        <v>Jászárokszállás 12013</v>
      </c>
      <c r="AG835" s="53" t="s">
        <v>46</v>
      </c>
      <c r="AH835" s="83" t="s">
        <v>2242</v>
      </c>
      <c r="AL835" s="6" t="s">
        <v>2251</v>
      </c>
    </row>
    <row r="836" customFormat="false" ht="15.75" hidden="false" customHeight="false" outlineLevel="0" collapsed="false">
      <c r="AD836" s="86" t="s">
        <v>2252</v>
      </c>
      <c r="AE836" s="87" t="s">
        <v>2253</v>
      </c>
      <c r="AF836" s="1" t="str">
        <f aca="false">CONCATENATE(AD836,AG836,AE836)</f>
        <v>Jászberény 11957</v>
      </c>
      <c r="AG836" s="53" t="s">
        <v>46</v>
      </c>
      <c r="AH836" s="83" t="s">
        <v>2245</v>
      </c>
      <c r="AL836" s="6" t="s">
        <v>2254</v>
      </c>
    </row>
    <row r="837" customFormat="false" ht="15.75" hidden="false" customHeight="false" outlineLevel="0" collapsed="false">
      <c r="AD837" s="86" t="s">
        <v>2255</v>
      </c>
      <c r="AE837" s="87" t="s">
        <v>2256</v>
      </c>
      <c r="AF837" s="1" t="str">
        <f aca="false">CONCATENATE(AD837,AG837,AE837)</f>
        <v>Jászboldogháza-Jánoshida 11981</v>
      </c>
      <c r="AG837" s="53" t="s">
        <v>46</v>
      </c>
      <c r="AH837" s="83" t="s">
        <v>2248</v>
      </c>
      <c r="AL837" s="6" t="s">
        <v>2257</v>
      </c>
    </row>
    <row r="838" customFormat="false" ht="15.75" hidden="false" customHeight="false" outlineLevel="0" collapsed="false">
      <c r="AD838" s="86" t="s">
        <v>2258</v>
      </c>
      <c r="AE838" s="87" t="s">
        <v>2259</v>
      </c>
      <c r="AF838" s="1" t="str">
        <f aca="false">CONCATENATE(AD838,AG838,AE838)</f>
        <v>Jászdózsa 12021</v>
      </c>
      <c r="AG838" s="53" t="s">
        <v>46</v>
      </c>
      <c r="AH838" s="83" t="s">
        <v>2251</v>
      </c>
      <c r="AL838" s="6" t="s">
        <v>2260</v>
      </c>
    </row>
    <row r="839" customFormat="false" ht="15.75" hidden="false" customHeight="false" outlineLevel="0" collapsed="false">
      <c r="AD839" s="86" t="s">
        <v>2261</v>
      </c>
      <c r="AE839" s="87" t="s">
        <v>2262</v>
      </c>
      <c r="AF839" s="1" t="str">
        <f aca="false">CONCATENATE(AD839,AG839,AE839)</f>
        <v>Jászfényszaru 11932</v>
      </c>
      <c r="AG839" s="53" t="s">
        <v>46</v>
      </c>
      <c r="AH839" s="83" t="s">
        <v>2254</v>
      </c>
      <c r="AL839" s="6" t="s">
        <v>2263</v>
      </c>
    </row>
    <row r="840" customFormat="false" ht="15.75" hidden="false" customHeight="false" outlineLevel="0" collapsed="false">
      <c r="AD840" s="86" t="s">
        <v>2264</v>
      </c>
      <c r="AE840" s="87" t="s">
        <v>2265</v>
      </c>
      <c r="AF840" s="1" t="str">
        <f aca="false">CONCATENATE(AD840,AG840,AE840)</f>
        <v>Jászkisér 12047</v>
      </c>
      <c r="AG840" s="53" t="s">
        <v>46</v>
      </c>
      <c r="AH840" s="83" t="s">
        <v>2257</v>
      </c>
      <c r="AL840" s="6" t="s">
        <v>2266</v>
      </c>
    </row>
    <row r="841" customFormat="false" ht="15.75" hidden="false" customHeight="false" outlineLevel="0" collapsed="false">
      <c r="AD841" s="86" t="s">
        <v>2267</v>
      </c>
      <c r="AE841" s="87" t="s">
        <v>2268</v>
      </c>
      <c r="AF841" s="1" t="str">
        <f aca="false">CONCATENATE(AD841,AG841,AE841)</f>
        <v>Jászkisér felső 42432</v>
      </c>
      <c r="AG841" s="53" t="s">
        <v>46</v>
      </c>
      <c r="AH841" s="83" t="s">
        <v>2260</v>
      </c>
      <c r="AL841" s="6" t="s">
        <v>2269</v>
      </c>
    </row>
    <row r="842" customFormat="false" ht="15.75" hidden="false" customHeight="false" outlineLevel="0" collapsed="false">
      <c r="AD842" s="86" t="s">
        <v>2270</v>
      </c>
      <c r="AE842" s="87" t="s">
        <v>2271</v>
      </c>
      <c r="AF842" s="1" t="str">
        <f aca="false">CONCATENATE(AD842,AG842,AE842)</f>
        <v>Jászladány 12062</v>
      </c>
      <c r="AG842" s="53" t="s">
        <v>46</v>
      </c>
      <c r="AH842" s="83" t="s">
        <v>2263</v>
      </c>
      <c r="AL842" s="6" t="s">
        <v>2272</v>
      </c>
    </row>
    <row r="843" customFormat="false" ht="15.75" hidden="false" customHeight="false" outlineLevel="0" collapsed="false">
      <c r="AD843" s="86" t="s">
        <v>2273</v>
      </c>
      <c r="AE843" s="87" t="s">
        <v>2274</v>
      </c>
      <c r="AF843" s="1" t="str">
        <f aca="false">CONCATENATE(AD843,AG843,AE843)</f>
        <v>Jászszentlászló 16766</v>
      </c>
      <c r="AG843" s="53" t="s">
        <v>46</v>
      </c>
      <c r="AH843" s="83" t="s">
        <v>2266</v>
      </c>
      <c r="AL843" s="6" t="s">
        <v>2275</v>
      </c>
    </row>
    <row r="844" customFormat="false" ht="16.5" hidden="false" customHeight="false" outlineLevel="0" collapsed="false">
      <c r="AD844" s="167" t="s">
        <v>2276</v>
      </c>
      <c r="AE844" s="168" t="s">
        <v>2277</v>
      </c>
      <c r="AF844" s="1" t="str">
        <f aca="false">CONCATENATE(AD844,AG844,AE844)</f>
        <v>Jobbágyi 47704</v>
      </c>
      <c r="AG844" s="53" t="s">
        <v>46</v>
      </c>
      <c r="AH844" s="83" t="s">
        <v>2269</v>
      </c>
      <c r="AL844" s="6" t="s">
        <v>2278</v>
      </c>
    </row>
    <row r="845" customFormat="false" ht="15.75" hidden="false" customHeight="false" outlineLevel="0" collapsed="false">
      <c r="AD845" s="169" t="s">
        <v>2279</v>
      </c>
      <c r="AE845" s="170" t="s">
        <v>2280</v>
      </c>
      <c r="AF845" s="1" t="str">
        <f aca="false">CONCATENATE(AD845,AG845,AE845)</f>
        <v>Jósvafő-Aggtelek 13011</v>
      </c>
      <c r="AG845" s="53" t="s">
        <v>46</v>
      </c>
      <c r="AH845" s="83" t="s">
        <v>2272</v>
      </c>
      <c r="AL845" s="6" t="s">
        <v>2281</v>
      </c>
    </row>
    <row r="846" customFormat="false" ht="16.5" hidden="false" customHeight="false" outlineLevel="0" collapsed="false">
      <c r="AD846" s="167" t="s">
        <v>2282</v>
      </c>
      <c r="AE846" s="168" t="s">
        <v>2283</v>
      </c>
      <c r="AF846" s="1" t="str">
        <f aca="false">CONCATENATE(AD846,AG846,AE846)</f>
        <v>Józsa 14647</v>
      </c>
      <c r="AG846" s="53" t="s">
        <v>46</v>
      </c>
      <c r="AH846" s="83" t="s">
        <v>2275</v>
      </c>
      <c r="AL846" s="6" t="s">
        <v>2284</v>
      </c>
    </row>
    <row r="847" customFormat="false" ht="15.75" hidden="false" customHeight="false" outlineLevel="0" collapsed="false">
      <c r="AD847" s="81" t="s">
        <v>2285</v>
      </c>
      <c r="AE847" s="82" t="s">
        <v>2286</v>
      </c>
      <c r="AF847" s="1" t="str">
        <f aca="false">CONCATENATE(AD847,AG847,AE847)</f>
        <v>Józsa 102 sz. ipvk 42218</v>
      </c>
      <c r="AG847" s="53" t="s">
        <v>46</v>
      </c>
      <c r="AH847" s="83" t="s">
        <v>2278</v>
      </c>
      <c r="AL847" s="6" t="s">
        <v>2287</v>
      </c>
    </row>
    <row r="848" customFormat="false" ht="15.75" hidden="false" customHeight="false" outlineLevel="0" collapsed="false">
      <c r="AD848" s="86" t="s">
        <v>2288</v>
      </c>
      <c r="AE848" s="87" t="s">
        <v>2289</v>
      </c>
      <c r="AF848" s="1" t="str">
        <f aca="false">CONCATENATE(AD848,AG848,AE848)</f>
        <v>József Szanatórium 18713</v>
      </c>
      <c r="AG848" s="53" t="s">
        <v>46</v>
      </c>
      <c r="AH848" s="83" t="s">
        <v>2281</v>
      </c>
      <c r="AL848" s="6" t="s">
        <v>2290</v>
      </c>
    </row>
    <row r="849" customFormat="false" ht="15.75" hidden="false" customHeight="false" outlineLevel="0" collapsed="false">
      <c r="AD849" s="86" t="s">
        <v>2291</v>
      </c>
      <c r="AE849" s="87" t="s">
        <v>2292</v>
      </c>
      <c r="AF849" s="1" t="str">
        <f aca="false">CONCATENATE(AD849,AG849,AE849)</f>
        <v>Justhmajor 17483</v>
      </c>
      <c r="AG849" s="53" t="s">
        <v>46</v>
      </c>
      <c r="AH849" s="83" t="s">
        <v>2284</v>
      </c>
      <c r="AL849" s="6" t="s">
        <v>2293</v>
      </c>
    </row>
    <row r="850" customFormat="false" ht="15.75" hidden="false" customHeight="false" outlineLevel="0" collapsed="false">
      <c r="AD850" s="86" t="s">
        <v>2294</v>
      </c>
      <c r="AE850" s="87" t="s">
        <v>2295</v>
      </c>
      <c r="AF850" s="1" t="str">
        <f aca="false">CONCATENATE(AD850,AG850,AE850)</f>
        <v>Kaba 13870</v>
      </c>
      <c r="AG850" s="53" t="s">
        <v>46</v>
      </c>
      <c r="AH850" s="83" t="s">
        <v>2287</v>
      </c>
      <c r="AL850" s="6" t="s">
        <v>2296</v>
      </c>
    </row>
    <row r="851" customFormat="false" ht="15.75" hidden="false" customHeight="false" outlineLevel="0" collapsed="false">
      <c r="AD851" s="204" t="s">
        <v>2297</v>
      </c>
      <c r="AE851" s="190"/>
      <c r="AF851" s="1" t="str">
        <f aca="false">CONCATENATE(AD851,AG851,AE851)</f>
        <v>Kabernet COOP ipvk. </v>
      </c>
      <c r="AG851" s="53" t="s">
        <v>46</v>
      </c>
      <c r="AH851" s="83" t="s">
        <v>2290</v>
      </c>
      <c r="AL851" s="6" t="s">
        <v>2298</v>
      </c>
    </row>
    <row r="852" customFormat="false" ht="15.75" hidden="false" customHeight="false" outlineLevel="0" collapsed="false">
      <c r="AD852" s="86" t="s">
        <v>2299</v>
      </c>
      <c r="AE852" s="87" t="s">
        <v>2300</v>
      </c>
      <c r="AF852" s="1" t="str">
        <f aca="false">CONCATENATE(AD852,AG852,AE852)</f>
        <v>Kádárta 45773</v>
      </c>
      <c r="AG852" s="53" t="s">
        <v>46</v>
      </c>
      <c r="AH852" s="83" t="s">
        <v>2293</v>
      </c>
      <c r="AL852" s="6" t="s">
        <v>2301</v>
      </c>
    </row>
    <row r="853" customFormat="false" ht="15.75" hidden="false" customHeight="false" outlineLevel="0" collapsed="false">
      <c r="AD853" s="86" t="s">
        <v>2302</v>
      </c>
      <c r="AE853" s="87" t="s">
        <v>2303</v>
      </c>
      <c r="AF853" s="1" t="str">
        <f aca="false">CONCATENATE(AD853,AG853,AE853)</f>
        <v>Kajdacs 06692</v>
      </c>
      <c r="AG853" s="53" t="s">
        <v>46</v>
      </c>
      <c r="AH853" s="83" t="s">
        <v>2296</v>
      </c>
      <c r="AL853" s="6" t="s">
        <v>2304</v>
      </c>
    </row>
    <row r="854" customFormat="false" ht="15.75" hidden="false" customHeight="false" outlineLevel="0" collapsed="false">
      <c r="AD854" s="86" t="s">
        <v>2305</v>
      </c>
      <c r="AE854" s="87" t="s">
        <v>2306</v>
      </c>
      <c r="AF854" s="1" t="str">
        <f aca="false">CONCATENATE(AD854,AG854,AE854)</f>
        <v>Kakasszék 18606</v>
      </c>
      <c r="AG854" s="53" t="s">
        <v>46</v>
      </c>
      <c r="AH854" s="83" t="s">
        <v>2298</v>
      </c>
      <c r="AL854" s="6" t="s">
        <v>2307</v>
      </c>
    </row>
    <row r="855" customFormat="false" ht="15.75" hidden="false" customHeight="false" outlineLevel="0" collapsed="false">
      <c r="AD855" s="86" t="s">
        <v>2308</v>
      </c>
      <c r="AE855" s="87" t="s">
        <v>2309</v>
      </c>
      <c r="AF855" s="1" t="str">
        <f aca="false">CONCATENATE(AD855,AG855,AE855)</f>
        <v>Kákics 07583</v>
      </c>
      <c r="AG855" s="53" t="s">
        <v>46</v>
      </c>
      <c r="AH855" s="83" t="s">
        <v>2301</v>
      </c>
      <c r="AL855" s="6" t="s">
        <v>2310</v>
      </c>
    </row>
    <row r="856" customFormat="false" ht="15.75" hidden="false" customHeight="false" outlineLevel="0" collapsed="false">
      <c r="AD856" s="166" t="s">
        <v>2311</v>
      </c>
      <c r="AE856" s="141" t="s">
        <v>2312</v>
      </c>
      <c r="AF856" s="1" t="str">
        <f aca="false">CONCATENATE(AD856,AG856,AE856)</f>
        <v>Kál-Kápolna 11288</v>
      </c>
      <c r="AG856" s="53" t="s">
        <v>46</v>
      </c>
      <c r="AH856" s="83" t="s">
        <v>2304</v>
      </c>
      <c r="AL856" s="6" t="s">
        <v>2313</v>
      </c>
    </row>
    <row r="857" customFormat="false" ht="15.75" hidden="false" customHeight="false" outlineLevel="0" collapsed="false">
      <c r="AD857" s="166" t="s">
        <v>2311</v>
      </c>
      <c r="AE857" s="141" t="s">
        <v>2312</v>
      </c>
      <c r="AF857" s="1" t="str">
        <f aca="false">CONCATENATE(AD857,AG857,AE857)</f>
        <v>Kál-Kápolna 11288</v>
      </c>
      <c r="AG857" s="53" t="s">
        <v>46</v>
      </c>
      <c r="AH857" s="83" t="s">
        <v>2307</v>
      </c>
      <c r="AL857" s="6" t="s">
        <v>2314</v>
      </c>
    </row>
    <row r="858" customFormat="false" ht="15.75" hidden="false" customHeight="false" outlineLevel="0" collapsed="false">
      <c r="AD858" s="166" t="s">
        <v>2311</v>
      </c>
      <c r="AE858" s="141" t="s">
        <v>2312</v>
      </c>
      <c r="AF858" s="1" t="str">
        <f aca="false">CONCATENATE(AD858,AG858,AE858)</f>
        <v>Kál-Kápolna 11288</v>
      </c>
      <c r="AG858" s="53" t="s">
        <v>46</v>
      </c>
      <c r="AH858" s="83" t="s">
        <v>2310</v>
      </c>
      <c r="AL858" s="6" t="s">
        <v>2315</v>
      </c>
    </row>
    <row r="859" customFormat="false" ht="15.75" hidden="false" customHeight="false" outlineLevel="0" collapsed="false">
      <c r="AD859" s="86" t="s">
        <v>2316</v>
      </c>
      <c r="AE859" s="87" t="s">
        <v>2317</v>
      </c>
      <c r="AF859" s="1" t="str">
        <f aca="false">CONCATENATE(AD859,AG859,AE859)</f>
        <v>Kállósemjén 15438</v>
      </c>
      <c r="AG859" s="53" t="s">
        <v>46</v>
      </c>
      <c r="AH859" s="83" t="s">
        <v>2313</v>
      </c>
      <c r="AL859" s="6" t="s">
        <v>2318</v>
      </c>
    </row>
    <row r="860" customFormat="false" ht="15.75" hidden="false" customHeight="false" outlineLevel="0" collapsed="false">
      <c r="AD860" s="117" t="s">
        <v>2319</v>
      </c>
      <c r="AE860" s="118" t="s">
        <v>2320</v>
      </c>
      <c r="AF860" s="1" t="str">
        <f aca="false">CONCATENATE(AD860,AG860,AE860)</f>
        <v>Kalocsa 16568</v>
      </c>
      <c r="AG860" s="53" t="s">
        <v>46</v>
      </c>
      <c r="AH860" s="83" t="s">
        <v>2314</v>
      </c>
      <c r="AL860" s="6" t="s">
        <v>2321</v>
      </c>
    </row>
    <row r="861" customFormat="false" ht="15.75" hidden="false" customHeight="false" outlineLevel="0" collapsed="false">
      <c r="AD861" s="86" t="s">
        <v>2322</v>
      </c>
      <c r="AE861" s="87" t="s">
        <v>2323</v>
      </c>
      <c r="AF861" s="1" t="str">
        <f aca="false">CONCATENATE(AD861,AG861,AE861)</f>
        <v>Kámon 47951</v>
      </c>
      <c r="AG861" s="53" t="s">
        <v>46</v>
      </c>
      <c r="AH861" s="83" t="s">
        <v>2315</v>
      </c>
      <c r="AL861" s="6" t="s">
        <v>2324</v>
      </c>
    </row>
    <row r="862" customFormat="false" ht="15.75" hidden="false" customHeight="false" outlineLevel="0" collapsed="false">
      <c r="AD862" s="86" t="s">
        <v>2325</v>
      </c>
      <c r="AE862" s="87" t="s">
        <v>2326</v>
      </c>
      <c r="AF862" s="1" t="str">
        <f aca="false">CONCATENATE(AD862,AG862,AE862)</f>
        <v>Kapitányság 44594</v>
      </c>
      <c r="AG862" s="53" t="s">
        <v>46</v>
      </c>
      <c r="AH862" s="83" t="s">
        <v>2318</v>
      </c>
      <c r="AL862" s="6" t="s">
        <v>2327</v>
      </c>
    </row>
    <row r="863" customFormat="false" ht="15.75" hidden="false" customHeight="false" outlineLevel="0" collapsed="false">
      <c r="AD863" s="86" t="s">
        <v>2328</v>
      </c>
      <c r="AE863" s="87" t="s">
        <v>2329</v>
      </c>
      <c r="AF863" s="1" t="str">
        <f aca="false">CONCATENATE(AD863,AG863,AE863)</f>
        <v>Kápolna 12211</v>
      </c>
      <c r="AG863" s="53" t="s">
        <v>46</v>
      </c>
      <c r="AH863" s="83" t="s">
        <v>2321</v>
      </c>
      <c r="AL863" s="6" t="s">
        <v>2330</v>
      </c>
    </row>
    <row r="864" customFormat="false" ht="16.5" hidden="false" customHeight="false" outlineLevel="0" collapsed="false">
      <c r="AD864" s="167" t="s">
        <v>2331</v>
      </c>
      <c r="AE864" s="168" t="s">
        <v>2332</v>
      </c>
      <c r="AF864" s="1" t="str">
        <f aca="false">CONCATENATE(AD864,AG864,AE864)</f>
        <v>Kápolnásnyék 03202</v>
      </c>
      <c r="AG864" s="53" t="s">
        <v>46</v>
      </c>
      <c r="AH864" s="83" t="s">
        <v>2324</v>
      </c>
      <c r="AL864" s="6" t="s">
        <v>2333</v>
      </c>
    </row>
    <row r="865" customFormat="false" ht="15.75" hidden="false" customHeight="false" outlineLevel="0" collapsed="false">
      <c r="AD865" s="81" t="s">
        <v>2334</v>
      </c>
      <c r="AE865" s="82" t="s">
        <v>2335</v>
      </c>
      <c r="AF865" s="1" t="str">
        <f aca="false">CONCATENATE(AD865,AG865,AE865)</f>
        <v>Kapoly 08334</v>
      </c>
      <c r="AG865" s="53" t="s">
        <v>46</v>
      </c>
      <c r="AH865" s="83" t="s">
        <v>2327</v>
      </c>
      <c r="AL865" s="6" t="s">
        <v>2336</v>
      </c>
    </row>
    <row r="866" customFormat="false" ht="15.75" hidden="false" customHeight="false" outlineLevel="0" collapsed="false">
      <c r="AD866" s="86" t="s">
        <v>2337</v>
      </c>
      <c r="AE866" s="87" t="s">
        <v>2338</v>
      </c>
      <c r="AF866" s="1" t="str">
        <f aca="false">CONCATENATE(AD866,AG866,AE866)</f>
        <v>Kaposfő 06312</v>
      </c>
      <c r="AG866" s="53" t="s">
        <v>46</v>
      </c>
      <c r="AH866" s="83" t="s">
        <v>2330</v>
      </c>
      <c r="AL866" s="6" t="s">
        <v>2339</v>
      </c>
    </row>
    <row r="867" customFormat="false" ht="15.75" hidden="false" customHeight="false" outlineLevel="0" collapsed="false">
      <c r="AD867" s="86" t="s">
        <v>2340</v>
      </c>
      <c r="AE867" s="87" t="s">
        <v>2341</v>
      </c>
      <c r="AF867" s="1" t="str">
        <f aca="false">CONCATENATE(AD867,AG867,AE867)</f>
        <v>Kaposfüred 08425</v>
      </c>
      <c r="AG867" s="53" t="s">
        <v>46</v>
      </c>
      <c r="AH867" s="83" t="s">
        <v>2333</v>
      </c>
      <c r="AL867" s="6" t="s">
        <v>2342</v>
      </c>
    </row>
    <row r="868" customFormat="false" ht="15.75" hidden="false" customHeight="false" outlineLevel="0" collapsed="false">
      <c r="AD868" s="86" t="s">
        <v>2343</v>
      </c>
      <c r="AE868" s="87" t="s">
        <v>2344</v>
      </c>
      <c r="AF868" s="1" t="str">
        <f aca="false">CONCATENATE(AD868,AG868,AE868)</f>
        <v>Kaposhomok 06254</v>
      </c>
      <c r="AG868" s="53" t="s">
        <v>46</v>
      </c>
      <c r="AH868" s="83" t="s">
        <v>2336</v>
      </c>
      <c r="AL868" s="6" t="s">
        <v>2345</v>
      </c>
    </row>
    <row r="869" customFormat="false" ht="15.75" hidden="false" customHeight="false" outlineLevel="0" collapsed="false">
      <c r="AD869" s="86" t="s">
        <v>2346</v>
      </c>
      <c r="AE869" s="87" t="s">
        <v>2347</v>
      </c>
      <c r="AF869" s="1" t="str">
        <f aca="false">CONCATENATE(AD869,AG869,AE869)</f>
        <v>Kaposmérő 06304</v>
      </c>
      <c r="AG869" s="53" t="s">
        <v>46</v>
      </c>
      <c r="AH869" s="83" t="s">
        <v>2339</v>
      </c>
      <c r="AL869" s="6" t="s">
        <v>2348</v>
      </c>
    </row>
    <row r="870" customFormat="false" ht="16.5" hidden="false" customHeight="false" outlineLevel="0" collapsed="false">
      <c r="AD870" s="167" t="s">
        <v>2349</v>
      </c>
      <c r="AE870" s="168" t="s">
        <v>2350</v>
      </c>
      <c r="AF870" s="1" t="str">
        <f aca="false">CONCATENATE(AD870,AG870,AE870)</f>
        <v>Kapospula 06205</v>
      </c>
      <c r="AG870" s="53" t="s">
        <v>46</v>
      </c>
      <c r="AH870" s="83" t="s">
        <v>2342</v>
      </c>
      <c r="AL870" s="6" t="s">
        <v>2351</v>
      </c>
    </row>
    <row r="871" customFormat="false" ht="15.75" hidden="false" customHeight="false" outlineLevel="0" collapsed="false">
      <c r="AD871" s="81" t="s">
        <v>2352</v>
      </c>
      <c r="AE871" s="82" t="s">
        <v>2353</v>
      </c>
      <c r="AF871" s="1" t="str">
        <f aca="false">CONCATENATE(AD871,AG871,AE871)</f>
        <v>Kapostüskevár 08417</v>
      </c>
      <c r="AG871" s="53" t="s">
        <v>46</v>
      </c>
      <c r="AH871" s="83" t="s">
        <v>2345</v>
      </c>
      <c r="AL871" s="6" t="s">
        <v>2354</v>
      </c>
    </row>
    <row r="872" customFormat="false" ht="15.75" hidden="false" customHeight="false" outlineLevel="0" collapsed="false">
      <c r="AD872" s="86" t="s">
        <v>2355</v>
      </c>
      <c r="AE872" s="87" t="s">
        <v>2356</v>
      </c>
      <c r="AF872" s="1" t="str">
        <f aca="false">CONCATENATE(AD872,AG872,AE872)</f>
        <v>Kaposújlak 06296</v>
      </c>
      <c r="AG872" s="53" t="s">
        <v>46</v>
      </c>
      <c r="AH872" s="83" t="s">
        <v>2348</v>
      </c>
      <c r="AL872" s="6" t="s">
        <v>2357</v>
      </c>
    </row>
    <row r="873" customFormat="false" ht="15.75" hidden="false" customHeight="false" outlineLevel="0" collapsed="false">
      <c r="AD873" s="166" t="s">
        <v>2358</v>
      </c>
      <c r="AE873" s="141" t="s">
        <v>2359</v>
      </c>
      <c r="AF873" s="1" t="str">
        <f aca="false">CONCATENATE(AD873,AG873,AE873)</f>
        <v>Kaposvár 06288</v>
      </c>
      <c r="AG873" s="53" t="s">
        <v>46</v>
      </c>
      <c r="AH873" s="83" t="s">
        <v>2351</v>
      </c>
      <c r="AL873" s="6" t="s">
        <v>2360</v>
      </c>
    </row>
    <row r="874" customFormat="false" ht="15.75" hidden="false" customHeight="false" outlineLevel="0" collapsed="false">
      <c r="AD874" s="166" t="s">
        <v>2358</v>
      </c>
      <c r="AE874" s="141" t="s">
        <v>2359</v>
      </c>
      <c r="AF874" s="1" t="str">
        <f aca="false">CONCATENATE(AD874,AG874,AE874)</f>
        <v>Kaposvár 06288</v>
      </c>
      <c r="AG874" s="53" t="s">
        <v>46</v>
      </c>
      <c r="AH874" s="83" t="s">
        <v>2354</v>
      </c>
      <c r="AL874" s="6" t="s">
        <v>2361</v>
      </c>
    </row>
    <row r="875" customFormat="false" ht="15.75" hidden="false" customHeight="false" outlineLevel="0" collapsed="false">
      <c r="AD875" s="166" t="s">
        <v>2358</v>
      </c>
      <c r="AE875" s="141" t="s">
        <v>2359</v>
      </c>
      <c r="AF875" s="1" t="str">
        <f aca="false">CONCATENATE(AD875,AG875,AE875)</f>
        <v>Kaposvár 06288</v>
      </c>
      <c r="AG875" s="53" t="s">
        <v>46</v>
      </c>
      <c r="AH875" s="83" t="s">
        <v>2357</v>
      </c>
      <c r="AL875" s="6" t="s">
        <v>2362</v>
      </c>
    </row>
    <row r="876" customFormat="false" ht="15.75" hidden="false" customHeight="false" outlineLevel="0" collapsed="false">
      <c r="AD876" s="86" t="s">
        <v>2363</v>
      </c>
      <c r="AE876" s="87" t="s">
        <v>2364</v>
      </c>
      <c r="AF876" s="1" t="str">
        <f aca="false">CONCATENATE(AD876,AG876,AE876)</f>
        <v>Kaposvár villamosságip. ipvk. 43596</v>
      </c>
      <c r="AG876" s="53" t="s">
        <v>46</v>
      </c>
      <c r="AH876" s="83" t="s">
        <v>2360</v>
      </c>
      <c r="AL876" s="6" t="s">
        <v>2365</v>
      </c>
    </row>
    <row r="877" customFormat="false" ht="15.75" hidden="false" customHeight="false" outlineLevel="0" collapsed="false">
      <c r="AD877" s="86" t="s">
        <v>2366</v>
      </c>
      <c r="AE877" s="87" t="s">
        <v>2367</v>
      </c>
      <c r="AF877" s="1" t="str">
        <f aca="false">CONCATENATE(AD877,AG877,AE877)</f>
        <v>Kaposvári elágazás 43588</v>
      </c>
      <c r="AG877" s="53" t="s">
        <v>46</v>
      </c>
      <c r="AH877" s="83" t="s">
        <v>2361</v>
      </c>
      <c r="AL877" s="6" t="s">
        <v>2368</v>
      </c>
    </row>
    <row r="878" customFormat="false" ht="15.75" hidden="false" customHeight="false" outlineLevel="0" collapsed="false">
      <c r="AD878" s="86" t="s">
        <v>2366</v>
      </c>
      <c r="AE878" s="87" t="s">
        <v>2367</v>
      </c>
      <c r="AF878" s="1" t="str">
        <f aca="false">CONCATENATE(AD878,AG878,AE878)</f>
        <v>Kaposvári elágazás 43588</v>
      </c>
      <c r="AG878" s="53" t="s">
        <v>46</v>
      </c>
      <c r="AH878" s="83" t="s">
        <v>2362</v>
      </c>
      <c r="AL878" s="6" t="s">
        <v>2369</v>
      </c>
    </row>
    <row r="879" customFormat="false" ht="15.75" hidden="false" customHeight="false" outlineLevel="0" collapsed="false">
      <c r="AD879" s="86" t="s">
        <v>2370</v>
      </c>
      <c r="AE879" s="87" t="s">
        <v>2371</v>
      </c>
      <c r="AF879" s="1" t="str">
        <f aca="false">CONCATENATE(AD879,AG879,AE879)</f>
        <v>Kaposszekcső 07187</v>
      </c>
      <c r="AG879" s="53" t="s">
        <v>46</v>
      </c>
      <c r="AH879" s="83" t="s">
        <v>2365</v>
      </c>
      <c r="AL879" s="6" t="s">
        <v>2372</v>
      </c>
    </row>
    <row r="880" customFormat="false" ht="15.75" hidden="false" customHeight="false" outlineLevel="0" collapsed="false">
      <c r="AD880" s="86" t="s">
        <v>2373</v>
      </c>
      <c r="AE880" s="87" t="s">
        <v>2374</v>
      </c>
      <c r="AF880" s="1" t="str">
        <f aca="false">CONCATENATE(AD880,AG880,AE880)</f>
        <v>Kaposszentjakab 06270</v>
      </c>
      <c r="AG880" s="53" t="s">
        <v>46</v>
      </c>
      <c r="AH880" s="83" t="s">
        <v>2368</v>
      </c>
      <c r="AL880" s="6" t="s">
        <v>2375</v>
      </c>
    </row>
    <row r="881" customFormat="false" ht="15.75" hidden="false" customHeight="false" outlineLevel="0" collapsed="false">
      <c r="AD881" s="86" t="s">
        <v>2376</v>
      </c>
      <c r="AE881" s="87" t="s">
        <v>446</v>
      </c>
      <c r="AF881" s="1" t="str">
        <f aca="false">CONCATENATE(AD881,AG881,AE881)</f>
        <v>Káptalanfüred 04408</v>
      </c>
      <c r="AG881" s="53" t="s">
        <v>46</v>
      </c>
      <c r="AH881" s="83" t="s">
        <v>2369</v>
      </c>
      <c r="AL881" s="6" t="s">
        <v>2377</v>
      </c>
    </row>
    <row r="882" customFormat="false" ht="15.75" hidden="false" customHeight="false" outlineLevel="0" collapsed="false">
      <c r="AD882" s="117" t="s">
        <v>2378</v>
      </c>
      <c r="AE882" s="118" t="s">
        <v>2379</v>
      </c>
      <c r="AF882" s="1" t="str">
        <f aca="false">CONCATENATE(AD882,AG882,AE882)</f>
        <v>Kapuvár 02626</v>
      </c>
      <c r="AG882" s="53" t="s">
        <v>46</v>
      </c>
      <c r="AH882" s="83" t="s">
        <v>2372</v>
      </c>
      <c r="AL882" s="6" t="s">
        <v>2380</v>
      </c>
    </row>
    <row r="883" customFormat="false" ht="15.75" hidden="false" customHeight="false" outlineLevel="0" collapsed="false">
      <c r="AD883" s="86" t="s">
        <v>2381</v>
      </c>
      <c r="AE883" s="87" t="s">
        <v>2382</v>
      </c>
      <c r="AF883" s="1" t="str">
        <f aca="false">CONCATENATE(AD883,AG883,AE883)</f>
        <v>Karácsond 11254</v>
      </c>
      <c r="AG883" s="53" t="s">
        <v>46</v>
      </c>
      <c r="AH883" s="83" t="s">
        <v>2375</v>
      </c>
      <c r="AL883" s="6" t="s">
        <v>2383</v>
      </c>
    </row>
    <row r="884" customFormat="false" ht="15.75" hidden="false" customHeight="false" outlineLevel="0" collapsed="false">
      <c r="AD884" s="86" t="s">
        <v>2384</v>
      </c>
      <c r="AE884" s="87" t="s">
        <v>2385</v>
      </c>
      <c r="AF884" s="1" t="str">
        <f aca="false">CONCATENATE(AD884,AG884,AE884)</f>
        <v>Karád 08318</v>
      </c>
      <c r="AG884" s="53" t="s">
        <v>46</v>
      </c>
      <c r="AH884" s="83" t="s">
        <v>2377</v>
      </c>
      <c r="AL884" s="6" t="s">
        <v>2386</v>
      </c>
    </row>
    <row r="885" customFormat="false" ht="15.75" hidden="false" customHeight="false" outlineLevel="0" collapsed="false">
      <c r="AD885" s="86" t="s">
        <v>2387</v>
      </c>
      <c r="AE885" s="87" t="s">
        <v>2388</v>
      </c>
      <c r="AF885" s="1" t="str">
        <f aca="false">CONCATENATE(AD885,AG885,AE885)</f>
        <v>Karakószörcsök 04077</v>
      </c>
      <c r="AG885" s="53" t="s">
        <v>46</v>
      </c>
      <c r="AH885" s="83" t="s">
        <v>2380</v>
      </c>
      <c r="AL885" s="6" t="s">
        <v>2389</v>
      </c>
    </row>
    <row r="886" customFormat="false" ht="15.75" hidden="false" customHeight="false" outlineLevel="0" collapsed="false">
      <c r="AD886" s="86" t="s">
        <v>2390</v>
      </c>
      <c r="AE886" s="87" t="s">
        <v>2391</v>
      </c>
      <c r="AF886" s="1" t="str">
        <f aca="false">CONCATENATE(AD886,AG886,AE886)</f>
        <v>Kárász-Köblény 07047</v>
      </c>
      <c r="AG886" s="53" t="s">
        <v>46</v>
      </c>
      <c r="AH886" s="83" t="s">
        <v>2383</v>
      </c>
      <c r="AL886" s="6" t="s">
        <v>2392</v>
      </c>
    </row>
    <row r="887" customFormat="false" ht="15.75" hidden="false" customHeight="false" outlineLevel="0" collapsed="false">
      <c r="AD887" s="166" t="s">
        <v>2393</v>
      </c>
      <c r="AE887" s="141" t="s">
        <v>2394</v>
      </c>
      <c r="AF887" s="1" t="str">
        <f aca="false">CONCATENATE(AD887,AG887,AE887)</f>
        <v>Karcag 13847</v>
      </c>
      <c r="AG887" s="53" t="s">
        <v>46</v>
      </c>
      <c r="AH887" s="83" t="s">
        <v>2386</v>
      </c>
      <c r="AL887" s="6" t="s">
        <v>2395</v>
      </c>
    </row>
    <row r="888" customFormat="false" ht="15.75" hidden="false" customHeight="false" outlineLevel="0" collapsed="false">
      <c r="AD888" s="166" t="s">
        <v>2393</v>
      </c>
      <c r="AE888" s="141" t="s">
        <v>2394</v>
      </c>
      <c r="AF888" s="1" t="str">
        <f aca="false">CONCATENATE(AD888,AG888,AE888)</f>
        <v>Karcag 13847</v>
      </c>
      <c r="AG888" s="53" t="s">
        <v>46</v>
      </c>
      <c r="AH888" s="83" t="s">
        <v>2389</v>
      </c>
      <c r="AL888" s="6" t="s">
        <v>2396</v>
      </c>
    </row>
    <row r="889" customFormat="false" ht="15.75" hidden="false" customHeight="false" outlineLevel="0" collapsed="false">
      <c r="AD889" s="86" t="s">
        <v>2397</v>
      </c>
      <c r="AE889" s="87" t="s">
        <v>2398</v>
      </c>
      <c r="AF889" s="1" t="str">
        <f aca="false">CONCATENATE(AD889,AG889,AE889)</f>
        <v>Karcag 19/20 sz. ipvk 42036</v>
      </c>
      <c r="AG889" s="53" t="s">
        <v>46</v>
      </c>
      <c r="AH889" s="83" t="s">
        <v>2392</v>
      </c>
      <c r="AL889" s="6" t="s">
        <v>2399</v>
      </c>
    </row>
    <row r="890" customFormat="false" ht="15.75" hidden="false" customHeight="false" outlineLevel="0" collapsed="false">
      <c r="AD890" s="86" t="s">
        <v>2400</v>
      </c>
      <c r="AE890" s="87" t="s">
        <v>2401</v>
      </c>
      <c r="AF890" s="1" t="str">
        <f aca="false">CONCATENATE(AD890,AG890,AE890)</f>
        <v>Karcag 20/21 sz. ipvk 12054</v>
      </c>
      <c r="AG890" s="53" t="s">
        <v>46</v>
      </c>
      <c r="AH890" s="83" t="s">
        <v>2395</v>
      </c>
      <c r="AL890" s="6" t="s">
        <v>2402</v>
      </c>
    </row>
    <row r="891" customFormat="false" ht="15.75" hidden="false" customHeight="false" outlineLevel="0" collapsed="false">
      <c r="AD891" s="86" t="s">
        <v>2403</v>
      </c>
      <c r="AE891" s="87" t="s">
        <v>2404</v>
      </c>
      <c r="AF891" s="1" t="str">
        <f aca="false">CONCATENATE(AD891,AG891,AE891)</f>
        <v>Karcag 57/58 sz. ipvk 47084</v>
      </c>
      <c r="AG891" s="53" t="s">
        <v>46</v>
      </c>
      <c r="AH891" s="83" t="s">
        <v>2396</v>
      </c>
      <c r="AL891" s="6" t="s">
        <v>2405</v>
      </c>
    </row>
    <row r="892" customFormat="false" ht="15.75" hidden="false" customHeight="false" outlineLevel="0" collapsed="false">
      <c r="AD892" s="179" t="s">
        <v>2406</v>
      </c>
      <c r="AE892" s="180" t="s">
        <v>2407</v>
      </c>
      <c r="AF892" s="1" t="str">
        <f aca="false">CONCATENATE(AD892,AG892,AE892)</f>
        <v>Karcagi puszta 13839</v>
      </c>
      <c r="AG892" s="53" t="s">
        <v>46</v>
      </c>
      <c r="AH892" s="83" t="s">
        <v>2399</v>
      </c>
      <c r="AL892" s="6" t="s">
        <v>2408</v>
      </c>
    </row>
    <row r="893" customFormat="false" ht="16.5" hidden="false" customHeight="false" outlineLevel="0" collapsed="false">
      <c r="AD893" s="167" t="s">
        <v>2409</v>
      </c>
      <c r="AE893" s="168" t="s">
        <v>2410</v>
      </c>
      <c r="AF893" s="1" t="str">
        <f aca="false">CONCATENATE(AD893,AG893,AE893)</f>
        <v>Karcag-Ipartelep 47076</v>
      </c>
      <c r="AG893" s="53" t="s">
        <v>46</v>
      </c>
      <c r="AH893" s="83" t="s">
        <v>2402</v>
      </c>
      <c r="AL893" s="6" t="s">
        <v>2411</v>
      </c>
    </row>
    <row r="894" customFormat="false" ht="15.75" hidden="false" customHeight="false" outlineLevel="0" collapsed="false">
      <c r="AD894" s="81" t="s">
        <v>2412</v>
      </c>
      <c r="AE894" s="82" t="s">
        <v>2413</v>
      </c>
      <c r="AF894" s="1" t="str">
        <f aca="false">CONCATENATE(AD894,AG894,AE894)</f>
        <v>Karcag-Vásártér 14209</v>
      </c>
      <c r="AG894" s="53" t="s">
        <v>46</v>
      </c>
      <c r="AH894" s="83" t="s">
        <v>2405</v>
      </c>
      <c r="AL894" s="6" t="s">
        <v>2414</v>
      </c>
    </row>
    <row r="895" customFormat="false" ht="15.75" hidden="false" customHeight="false" outlineLevel="0" collapsed="false">
      <c r="AD895" s="86" t="s">
        <v>2415</v>
      </c>
      <c r="AE895" s="87" t="s">
        <v>2416</v>
      </c>
      <c r="AF895" s="1" t="str">
        <f aca="false">CONCATENATE(AD895,AG895,AE895)</f>
        <v>Kardoskút 18358</v>
      </c>
      <c r="AG895" s="53" t="s">
        <v>46</v>
      </c>
      <c r="AH895" s="83" t="s">
        <v>2408</v>
      </c>
      <c r="AL895" s="6" t="s">
        <v>2417</v>
      </c>
    </row>
    <row r="896" customFormat="false" ht="15.75" hidden="false" customHeight="false" outlineLevel="0" collapsed="false">
      <c r="AD896" s="86" t="s">
        <v>2418</v>
      </c>
      <c r="AE896" s="87" t="s">
        <v>2419</v>
      </c>
      <c r="AF896" s="1" t="str">
        <f aca="false">CONCATENATE(AD896,AG896,AE896)</f>
        <v>Kastélyosdombó 08011</v>
      </c>
      <c r="AG896" s="53" t="s">
        <v>46</v>
      </c>
      <c r="AH896" s="83" t="s">
        <v>2411</v>
      </c>
      <c r="AL896" s="6" t="s">
        <v>2420</v>
      </c>
    </row>
    <row r="897" customFormat="false" ht="15.75" hidden="false" customHeight="false" outlineLevel="0" collapsed="false">
      <c r="AD897" s="86" t="s">
        <v>2421</v>
      </c>
      <c r="AE897" s="87" t="s">
        <v>2422</v>
      </c>
      <c r="AF897" s="1" t="str">
        <f aca="false">CONCATENATE(AD897,AG897,AE897)</f>
        <v>Katonatelep 17103</v>
      </c>
      <c r="AG897" s="53" t="s">
        <v>46</v>
      </c>
      <c r="AH897" s="83" t="s">
        <v>2414</v>
      </c>
      <c r="AL897" s="6" t="s">
        <v>2423</v>
      </c>
    </row>
    <row r="898" customFormat="false" ht="15.75" hidden="false" customHeight="false" outlineLevel="0" collapsed="false">
      <c r="AD898" s="166" t="s">
        <v>2424</v>
      </c>
      <c r="AE898" s="141" t="s">
        <v>2425</v>
      </c>
      <c r="AF898" s="1" t="str">
        <f aca="false">CONCATENATE(AD898,AG898,AE898)</f>
        <v>Kazincbarcika 12781</v>
      </c>
      <c r="AG898" s="53" t="s">
        <v>46</v>
      </c>
      <c r="AH898" s="83" t="s">
        <v>2417</v>
      </c>
      <c r="AL898" s="6" t="s">
        <v>2426</v>
      </c>
    </row>
    <row r="899" customFormat="false" ht="15.75" hidden="false" customHeight="false" outlineLevel="0" collapsed="false">
      <c r="AD899" s="166" t="s">
        <v>2424</v>
      </c>
      <c r="AE899" s="141" t="s">
        <v>2425</v>
      </c>
      <c r="AF899" s="1" t="str">
        <f aca="false">CONCATENATE(AD899,AG899,AE899)</f>
        <v>Kazincbarcika 12781</v>
      </c>
      <c r="AG899" s="53" t="s">
        <v>46</v>
      </c>
      <c r="AH899" s="83" t="s">
        <v>2420</v>
      </c>
      <c r="AL899" s="6" t="s">
        <v>2427</v>
      </c>
    </row>
    <row r="900" customFormat="false" ht="15.75" hidden="false" customHeight="false" outlineLevel="0" collapsed="false">
      <c r="AD900" s="171" t="s">
        <v>2424</v>
      </c>
      <c r="AE900" s="172" t="s">
        <v>2425</v>
      </c>
      <c r="AF900" s="1" t="str">
        <f aca="false">CONCATENATE(AD900,AG900,AE900)</f>
        <v>Kazincbarcika 12781</v>
      </c>
      <c r="AG900" s="53" t="s">
        <v>46</v>
      </c>
      <c r="AH900" s="83" t="s">
        <v>2423</v>
      </c>
      <c r="AL900" s="6" t="s">
        <v>2428</v>
      </c>
    </row>
    <row r="901" customFormat="false" ht="15.75" hidden="false" customHeight="false" outlineLevel="0" collapsed="false">
      <c r="AD901" s="86" t="s">
        <v>2429</v>
      </c>
      <c r="AE901" s="87" t="s">
        <v>2430</v>
      </c>
      <c r="AF901" s="1" t="str">
        <f aca="false">CONCATENATE(AD901,AG901,AE901)</f>
        <v>Kazincbarcika alsó 43026</v>
      </c>
      <c r="AG901" s="53" t="s">
        <v>46</v>
      </c>
      <c r="AH901" s="83" t="s">
        <v>2426</v>
      </c>
      <c r="AL901" s="6" t="s">
        <v>2431</v>
      </c>
    </row>
    <row r="902" customFormat="false" ht="15.75" hidden="false" customHeight="false" outlineLevel="0" collapsed="false">
      <c r="AD902" s="86" t="s">
        <v>2432</v>
      </c>
      <c r="AE902" s="87" t="s">
        <v>2433</v>
      </c>
      <c r="AF902" s="1" t="str">
        <f aca="false">CONCATENATE(AD902,AG902,AE902)</f>
        <v>Kecel 16543</v>
      </c>
      <c r="AG902" s="53" t="s">
        <v>46</v>
      </c>
      <c r="AH902" s="83" t="s">
        <v>2427</v>
      </c>
      <c r="AL902" s="6" t="s">
        <v>2434</v>
      </c>
    </row>
    <row r="903" customFormat="false" ht="15.75" hidden="false" customHeight="false" outlineLevel="0" collapsed="false">
      <c r="AD903" s="86" t="s">
        <v>2435</v>
      </c>
      <c r="AE903" s="87" t="s">
        <v>2436</v>
      </c>
      <c r="AF903" s="1" t="str">
        <f aca="false">CONCATENATE(AD903,AG903,AE903)</f>
        <v>Kecel-Szilos 45021</v>
      </c>
      <c r="AG903" s="53" t="s">
        <v>46</v>
      </c>
      <c r="AH903" s="83" t="s">
        <v>2428</v>
      </c>
      <c r="AL903" s="6" t="s">
        <v>2437</v>
      </c>
    </row>
    <row r="904" customFormat="false" ht="15.75" hidden="false" customHeight="false" outlineLevel="0" collapsed="false">
      <c r="AD904" s="86" t="s">
        <v>2438</v>
      </c>
      <c r="AE904" s="87" t="s">
        <v>2439</v>
      </c>
      <c r="AF904" s="1" t="str">
        <f aca="false">CONCATENATE(AD904,AG904,AE904)</f>
        <v>Kecskéd  01784</v>
      </c>
      <c r="AG904" s="53" t="s">
        <v>46</v>
      </c>
      <c r="AH904" s="83" t="s">
        <v>2431</v>
      </c>
      <c r="AL904" s="6" t="s">
        <v>2440</v>
      </c>
    </row>
    <row r="905" customFormat="false" ht="15.75" hidden="false" customHeight="false" outlineLevel="0" collapsed="false">
      <c r="AD905" s="86" t="s">
        <v>2441</v>
      </c>
      <c r="AE905" s="87" t="s">
        <v>2442</v>
      </c>
      <c r="AF905" s="1" t="str">
        <f aca="false">CONCATENATE(AD905,AG905,AE905)</f>
        <v>Kecskéd alsó 01750</v>
      </c>
      <c r="AG905" s="53" t="s">
        <v>46</v>
      </c>
      <c r="AH905" s="83" t="s">
        <v>2434</v>
      </c>
      <c r="AL905" s="6" t="s">
        <v>2443</v>
      </c>
    </row>
    <row r="906" customFormat="false" ht="15.75" hidden="false" customHeight="false" outlineLevel="0" collapsed="false">
      <c r="AD906" s="166" t="s">
        <v>2444</v>
      </c>
      <c r="AE906" s="141" t="s">
        <v>2445</v>
      </c>
      <c r="AF906" s="1" t="str">
        <f aca="false">CONCATENATE(AD906,AG906,AE906)</f>
        <v>Kecskemét 17111</v>
      </c>
      <c r="AG906" s="53" t="s">
        <v>46</v>
      </c>
      <c r="AH906" s="83" t="s">
        <v>2437</v>
      </c>
      <c r="AL906" s="6" t="s">
        <v>2446</v>
      </c>
    </row>
    <row r="907" customFormat="false" ht="15.75" hidden="false" customHeight="false" outlineLevel="0" collapsed="false">
      <c r="AD907" s="166" t="s">
        <v>2444</v>
      </c>
      <c r="AE907" s="141" t="s">
        <v>2445</v>
      </c>
      <c r="AF907" s="1" t="str">
        <f aca="false">CONCATENATE(AD907,AG907,AE907)</f>
        <v>Kecskemét 17111</v>
      </c>
      <c r="AG907" s="53" t="s">
        <v>46</v>
      </c>
      <c r="AH907" s="83" t="s">
        <v>2440</v>
      </c>
      <c r="AL907" s="6" t="s">
        <v>2447</v>
      </c>
    </row>
    <row r="908" customFormat="false" ht="15.75" hidden="false" customHeight="false" outlineLevel="0" collapsed="false">
      <c r="AD908" s="166" t="s">
        <v>2444</v>
      </c>
      <c r="AE908" s="141" t="s">
        <v>2445</v>
      </c>
      <c r="AF908" s="1" t="str">
        <f aca="false">CONCATENATE(AD908,AG908,AE908)</f>
        <v>Kecskemét 17111</v>
      </c>
      <c r="AG908" s="53" t="s">
        <v>46</v>
      </c>
      <c r="AH908" s="83" t="s">
        <v>2443</v>
      </c>
      <c r="AL908" s="6" t="s">
        <v>2448</v>
      </c>
    </row>
    <row r="909" customFormat="false" ht="15.75" hidden="false" customHeight="false" outlineLevel="0" collapsed="false">
      <c r="AD909" s="166" t="s">
        <v>2449</v>
      </c>
      <c r="AE909" s="141" t="s">
        <v>2450</v>
      </c>
      <c r="AF909" s="1" t="str">
        <f aca="false">CONCATENATE(AD909,AG909,AE909)</f>
        <v>Kecskemét alsó 16535</v>
      </c>
      <c r="AG909" s="53" t="s">
        <v>46</v>
      </c>
      <c r="AH909" s="83" t="s">
        <v>2446</v>
      </c>
      <c r="AL909" s="6" t="s">
        <v>2451</v>
      </c>
    </row>
    <row r="910" customFormat="false" ht="15.75" hidden="false" customHeight="false" outlineLevel="0" collapsed="false">
      <c r="AD910" s="166" t="s">
        <v>2449</v>
      </c>
      <c r="AE910" s="141" t="s">
        <v>2450</v>
      </c>
      <c r="AF910" s="1" t="str">
        <f aca="false">CONCATENATE(AD910,AG910,AE910)</f>
        <v>Kecskemét alsó 16535</v>
      </c>
      <c r="AG910" s="53" t="s">
        <v>46</v>
      </c>
      <c r="AH910" s="83" t="s">
        <v>2447</v>
      </c>
      <c r="AL910" s="6" t="s">
        <v>2452</v>
      </c>
    </row>
    <row r="911" customFormat="false" ht="15.75" hidden="false" customHeight="false" outlineLevel="0" collapsed="false">
      <c r="AD911" s="166" t="s">
        <v>2449</v>
      </c>
      <c r="AE911" s="141" t="s">
        <v>2450</v>
      </c>
      <c r="AF911" s="1" t="str">
        <f aca="false">CONCATENATE(AD911,AG911,AE911)</f>
        <v>Kecskemét alsó 16535</v>
      </c>
      <c r="AG911" s="53" t="s">
        <v>46</v>
      </c>
      <c r="AH911" s="83" t="s">
        <v>2448</v>
      </c>
      <c r="AL911" s="6" t="s">
        <v>2453</v>
      </c>
    </row>
    <row r="912" customFormat="false" ht="16.5" hidden="false" customHeight="false" outlineLevel="0" collapsed="false">
      <c r="AD912" s="167" t="s">
        <v>2454</v>
      </c>
      <c r="AE912" s="168" t="s">
        <v>2455</v>
      </c>
      <c r="AF912" s="1" t="str">
        <f aca="false">CONCATENATE(AD912,AG912,AE912)</f>
        <v>Kecskemét fémmunkás ipvk. 43018</v>
      </c>
      <c r="AG912" s="53" t="s">
        <v>46</v>
      </c>
      <c r="AH912" s="83" t="s">
        <v>2451</v>
      </c>
      <c r="AL912" s="6" t="s">
        <v>2456</v>
      </c>
    </row>
    <row r="913" customFormat="false" ht="15.75" hidden="false" customHeight="false" outlineLevel="0" collapsed="false">
      <c r="AD913" s="216" t="s">
        <v>2457</v>
      </c>
      <c r="AE913" s="217" t="s">
        <v>2445</v>
      </c>
      <c r="AF913" s="1" t="str">
        <f aca="false">CONCATENATE(AD913,AG913,AE913)</f>
        <v>Kecskemét KK 17111</v>
      </c>
      <c r="AG913" s="53" t="s">
        <v>46</v>
      </c>
      <c r="AH913" s="83" t="s">
        <v>2452</v>
      </c>
      <c r="AL913" s="6" t="s">
        <v>2458</v>
      </c>
    </row>
    <row r="914" customFormat="false" ht="16.5" hidden="false" customHeight="false" outlineLevel="0" collapsed="false">
      <c r="AD914" s="167" t="s">
        <v>2459</v>
      </c>
      <c r="AE914" s="168" t="s">
        <v>2460</v>
      </c>
      <c r="AF914" s="1" t="str">
        <f aca="false">CONCATENATE(AD914,AG914,AE914)</f>
        <v>Kecskemét Kohári ipvk. 43042</v>
      </c>
      <c r="AG914" s="53" t="s">
        <v>46</v>
      </c>
      <c r="AH914" s="83" t="s">
        <v>2453</v>
      </c>
      <c r="AL914" s="6" t="s">
        <v>2461</v>
      </c>
    </row>
    <row r="915" customFormat="false" ht="15.75" hidden="false" customHeight="false" outlineLevel="0" collapsed="false">
      <c r="AD915" s="81" t="s">
        <v>2462</v>
      </c>
      <c r="AE915" s="82" t="s">
        <v>2463</v>
      </c>
      <c r="AF915" s="1" t="str">
        <f aca="false">CONCATENATE(AD915,AG915,AE915)</f>
        <v>Kecskemét MÉH ipvk. 43125</v>
      </c>
      <c r="AG915" s="53" t="s">
        <v>46</v>
      </c>
      <c r="AH915" s="83" t="s">
        <v>2456</v>
      </c>
      <c r="AL915" s="6" t="s">
        <v>2464</v>
      </c>
    </row>
    <row r="916" customFormat="false" ht="15.75" hidden="false" customHeight="false" outlineLevel="0" collapsed="false">
      <c r="AD916" s="86" t="s">
        <v>2465</v>
      </c>
      <c r="AE916" s="87" t="s">
        <v>2466</v>
      </c>
      <c r="AF916" s="1" t="str">
        <f aca="false">CONCATENATE(AD916,AG916,AE916)</f>
        <v>Kecskemét-Máriaváros 16964</v>
      </c>
      <c r="AG916" s="53" t="s">
        <v>46</v>
      </c>
      <c r="AH916" s="83" t="s">
        <v>2458</v>
      </c>
      <c r="AL916" s="6" t="s">
        <v>2467</v>
      </c>
    </row>
    <row r="917" customFormat="false" ht="15.75" hidden="false" customHeight="false" outlineLevel="0" collapsed="false">
      <c r="AD917" s="86" t="s">
        <v>2468</v>
      </c>
      <c r="AE917" s="87" t="s">
        <v>2469</v>
      </c>
      <c r="AF917" s="1" t="str">
        <f aca="false">CONCATENATE(AD917,AG917,AE917)</f>
        <v>Kecskemét-Parasztfőiskola 44537</v>
      </c>
      <c r="AG917" s="53" t="s">
        <v>46</v>
      </c>
      <c r="AH917" s="83" t="s">
        <v>2461</v>
      </c>
      <c r="AL917" s="6" t="s">
        <v>2470</v>
      </c>
    </row>
    <row r="918" customFormat="false" ht="15.75" hidden="false" customHeight="false" outlineLevel="0" collapsed="false">
      <c r="AD918" s="86" t="s">
        <v>2471</v>
      </c>
      <c r="AE918" s="87" t="s">
        <v>2472</v>
      </c>
      <c r="AF918" s="1" t="str">
        <f aca="false">CONCATENATE(AD918,AG918,AE918)</f>
        <v>KEFAG ipvk. 42838</v>
      </c>
      <c r="AG918" s="53" t="s">
        <v>46</v>
      </c>
      <c r="AH918" s="83" t="s">
        <v>2464</v>
      </c>
      <c r="AL918" s="6" t="s">
        <v>2473</v>
      </c>
    </row>
    <row r="919" customFormat="false" ht="15.75" hidden="false" customHeight="false" outlineLevel="0" collapsed="false">
      <c r="AD919" s="86" t="s">
        <v>2474</v>
      </c>
      <c r="AE919" s="87" t="s">
        <v>2475</v>
      </c>
      <c r="AF919" s="1" t="str">
        <f aca="false">CONCATENATE(AD919,AG919,AE919)</f>
        <v>Kék 14068</v>
      </c>
      <c r="AG919" s="53" t="s">
        <v>46</v>
      </c>
      <c r="AH919" s="83" t="s">
        <v>2467</v>
      </c>
      <c r="AL919" s="6" t="s">
        <v>2476</v>
      </c>
    </row>
    <row r="920" customFormat="false" ht="15.75" hidden="false" customHeight="false" outlineLevel="0" collapsed="false">
      <c r="AD920" s="117" t="s">
        <v>2477</v>
      </c>
      <c r="AE920" s="118" t="s">
        <v>2478</v>
      </c>
      <c r="AF920" s="1" t="str">
        <f aca="false">CONCATENATE(AD920,AG920,AE920)</f>
        <v>Kelebia 16352</v>
      </c>
      <c r="AG920" s="53" t="s">
        <v>46</v>
      </c>
      <c r="AH920" s="83" t="s">
        <v>2470</v>
      </c>
      <c r="AL920" s="6" t="s">
        <v>2479</v>
      </c>
    </row>
    <row r="921" customFormat="false" ht="15.75" hidden="false" customHeight="false" outlineLevel="0" collapsed="false">
      <c r="AD921" s="117" t="s">
        <v>2480</v>
      </c>
      <c r="AE921" s="118" t="s">
        <v>2481</v>
      </c>
      <c r="AF921" s="1" t="str">
        <f aca="false">CONCATENATE(AD921,AG921,AE921)</f>
        <v>Kelebia határ 07112</v>
      </c>
      <c r="AG921" s="53" t="s">
        <v>46</v>
      </c>
      <c r="AH921" s="83" t="s">
        <v>2473</v>
      </c>
      <c r="AL921" s="6" t="s">
        <v>2482</v>
      </c>
    </row>
    <row r="922" customFormat="false" ht="30" hidden="false" customHeight="false" outlineLevel="0" collapsed="false">
      <c r="AD922" s="218" t="s">
        <v>2483</v>
      </c>
      <c r="AE922" s="219" t="s">
        <v>2484</v>
      </c>
      <c r="AF922" s="1" t="str">
        <f aca="false">CONCATENATE(AD922,AG922,AE922)</f>
        <v>Kelenföld Pamutfonógyár ipvk 41178</v>
      </c>
      <c r="AG922" s="53" t="s">
        <v>46</v>
      </c>
      <c r="AH922" s="83" t="s">
        <v>2476</v>
      </c>
      <c r="AL922" s="6" t="s">
        <v>2485</v>
      </c>
    </row>
    <row r="923" customFormat="false" ht="15.75" hidden="false" customHeight="false" outlineLevel="0" collapsed="false">
      <c r="AD923" s="86" t="s">
        <v>2486</v>
      </c>
      <c r="AE923" s="87" t="s">
        <v>2487</v>
      </c>
      <c r="AF923" s="1" t="str">
        <f aca="false">CONCATENATE(AD923,AG923,AE923)</f>
        <v>Kemecse 14043</v>
      </c>
      <c r="AG923" s="53" t="s">
        <v>46</v>
      </c>
      <c r="AH923" s="83" t="s">
        <v>2479</v>
      </c>
      <c r="AL923" s="6" t="s">
        <v>2488</v>
      </c>
    </row>
    <row r="924" customFormat="false" ht="15.75" hidden="false" customHeight="false" outlineLevel="0" collapsed="false">
      <c r="AD924" s="86" t="s">
        <v>2489</v>
      </c>
      <c r="AE924" s="87" t="s">
        <v>2490</v>
      </c>
      <c r="AF924" s="1" t="str">
        <f aca="false">CONCATENATE(AD924,AG924,AE924)</f>
        <v>Kemendollár 04879</v>
      </c>
      <c r="AG924" s="53" t="s">
        <v>46</v>
      </c>
      <c r="AH924" s="83" t="s">
        <v>2482</v>
      </c>
      <c r="AL924" s="6" t="s">
        <v>2491</v>
      </c>
    </row>
    <row r="925" customFormat="false" ht="15.75" hidden="false" customHeight="false" outlineLevel="0" collapsed="false">
      <c r="AD925" s="117" t="s">
        <v>2492</v>
      </c>
      <c r="AE925" s="141"/>
      <c r="AF925" s="1" t="str">
        <f aca="false">CONCATENATE(AD925,AG925,AE925)</f>
        <v>Kemenesmihályfa </v>
      </c>
      <c r="AG925" s="53" t="s">
        <v>46</v>
      </c>
      <c r="AH925" s="83" t="s">
        <v>2485</v>
      </c>
      <c r="AL925" s="6" t="s">
        <v>2493</v>
      </c>
    </row>
    <row r="926" customFormat="false" ht="15.75" hidden="false" customHeight="false" outlineLevel="0" collapsed="false">
      <c r="AD926" s="86" t="s">
        <v>2494</v>
      </c>
      <c r="AE926" s="87" t="s">
        <v>2495</v>
      </c>
      <c r="AF926" s="1" t="str">
        <f aca="false">CONCATENATE(AD926,AG926,AE926)</f>
        <v>Kemenespálfa 45872</v>
      </c>
      <c r="AG926" s="53" t="s">
        <v>46</v>
      </c>
      <c r="AH926" s="83" t="s">
        <v>2488</v>
      </c>
      <c r="AL926" s="6" t="s">
        <v>2496</v>
      </c>
    </row>
    <row r="927" customFormat="false" ht="15.75" hidden="false" customHeight="false" outlineLevel="0" collapsed="false">
      <c r="AD927" s="86" t="s">
        <v>2497</v>
      </c>
      <c r="AE927" s="87" t="s">
        <v>2498</v>
      </c>
      <c r="AF927" s="1" t="str">
        <f aca="false">CONCATENATE(AD927,AG927,AE927)</f>
        <v>Kémes 08110</v>
      </c>
      <c r="AG927" s="53" t="s">
        <v>46</v>
      </c>
      <c r="AH927" s="83" t="s">
        <v>2491</v>
      </c>
      <c r="AL927" s="6" t="s">
        <v>2499</v>
      </c>
    </row>
    <row r="928" customFormat="false" ht="15.75" hidden="false" customHeight="false" outlineLevel="0" collapsed="false">
      <c r="AD928" s="86" t="s">
        <v>2500</v>
      </c>
      <c r="AE928" s="87" t="s">
        <v>2501</v>
      </c>
      <c r="AF928" s="1" t="str">
        <f aca="false">CONCATENATE(AD928,AG928,AE928)</f>
        <v>Kenderes 12351</v>
      </c>
      <c r="AG928" s="53" t="s">
        <v>46</v>
      </c>
      <c r="AH928" s="83" t="s">
        <v>2493</v>
      </c>
      <c r="AL928" s="6" t="s">
        <v>2502</v>
      </c>
    </row>
    <row r="929" customFormat="false" ht="15.75" hidden="false" customHeight="false" outlineLevel="0" collapsed="false">
      <c r="AD929" s="86" t="s">
        <v>2503</v>
      </c>
      <c r="AE929" s="87" t="s">
        <v>2504</v>
      </c>
      <c r="AF929" s="1" t="str">
        <f aca="false">CONCATENATE(AD929,AG929,AE929)</f>
        <v>Kengyel 18077</v>
      </c>
      <c r="AG929" s="53" t="s">
        <v>46</v>
      </c>
      <c r="AH929" s="83" t="s">
        <v>2496</v>
      </c>
      <c r="AL929" s="6" t="s">
        <v>2505</v>
      </c>
    </row>
    <row r="930" customFormat="false" ht="15.75" hidden="false" customHeight="false" outlineLevel="0" collapsed="false">
      <c r="AD930" s="86" t="s">
        <v>2506</v>
      </c>
      <c r="AE930" s="87" t="s">
        <v>2507</v>
      </c>
      <c r="AF930" s="1" t="str">
        <f aca="false">CONCATENATE(AD930,AG930,AE930)</f>
        <v>Kerekdomb 17756</v>
      </c>
      <c r="AG930" s="53" t="s">
        <v>46</v>
      </c>
      <c r="AH930" s="83" t="s">
        <v>2499</v>
      </c>
      <c r="AL930" s="6" t="s">
        <v>2508</v>
      </c>
    </row>
    <row r="931" customFormat="false" ht="15.75" hidden="false" customHeight="false" outlineLevel="0" collapsed="false">
      <c r="AD931" s="86" t="s">
        <v>2509</v>
      </c>
      <c r="AE931" s="87" t="s">
        <v>2510</v>
      </c>
      <c r="AF931" s="1" t="str">
        <f aca="false">CONCATENATE(AD931,AG931,AE931)</f>
        <v>Kerta 04085</v>
      </c>
      <c r="AG931" s="53" t="s">
        <v>46</v>
      </c>
      <c r="AH931" s="83" t="s">
        <v>2502</v>
      </c>
      <c r="AL931" s="6" t="s">
        <v>2511</v>
      </c>
    </row>
    <row r="932" customFormat="false" ht="15.75" hidden="false" customHeight="false" outlineLevel="0" collapsed="false">
      <c r="AD932" s="166" t="s">
        <v>2512</v>
      </c>
      <c r="AE932" s="141" t="s">
        <v>2513</v>
      </c>
      <c r="AF932" s="1" t="str">
        <f aca="false">CONCATENATE(AD932,AG932,AE932)</f>
        <v>Keszőhidegkút-Gyönk 06106</v>
      </c>
      <c r="AG932" s="53" t="s">
        <v>46</v>
      </c>
      <c r="AH932" s="83" t="s">
        <v>2505</v>
      </c>
      <c r="AL932" s="6" t="s">
        <v>2514</v>
      </c>
    </row>
    <row r="933" customFormat="false" ht="16.5" hidden="false" customHeight="false" outlineLevel="0" collapsed="false">
      <c r="AD933" s="191" t="s">
        <v>2512</v>
      </c>
      <c r="AE933" s="192" t="s">
        <v>2513</v>
      </c>
      <c r="AF933" s="1" t="str">
        <f aca="false">CONCATENATE(AD933,AG933,AE933)</f>
        <v>Keszőhidegkút-Gyönk 06106</v>
      </c>
      <c r="AG933" s="53" t="s">
        <v>46</v>
      </c>
      <c r="AH933" s="83" t="s">
        <v>2508</v>
      </c>
      <c r="AL933" s="6" t="s">
        <v>2515</v>
      </c>
    </row>
    <row r="934" customFormat="false" ht="15.75" hidden="false" customHeight="false" outlineLevel="0" collapsed="false">
      <c r="AD934" s="81" t="s">
        <v>2516</v>
      </c>
      <c r="AE934" s="82" t="s">
        <v>2517</v>
      </c>
      <c r="AF934" s="1" t="str">
        <f aca="false">CONCATENATE(AD934,AG934,AE934)</f>
        <v>Keszthely 04747</v>
      </c>
      <c r="AG934" s="53" t="s">
        <v>46</v>
      </c>
      <c r="AH934" s="83" t="s">
        <v>2511</v>
      </c>
      <c r="AL934" s="6" t="s">
        <v>2518</v>
      </c>
    </row>
    <row r="935" customFormat="false" ht="15.75" hidden="false" customHeight="false" outlineLevel="0" collapsed="false">
      <c r="AD935" s="86" t="s">
        <v>2516</v>
      </c>
      <c r="AE935" s="87" t="s">
        <v>2517</v>
      </c>
      <c r="AF935" s="1" t="str">
        <f aca="false">CONCATENATE(AD935,AG935,AE935)</f>
        <v>Keszthely 04747</v>
      </c>
      <c r="AG935" s="53" t="s">
        <v>46</v>
      </c>
      <c r="AH935" s="83" t="s">
        <v>2514</v>
      </c>
      <c r="AL935" s="6" t="s">
        <v>2519</v>
      </c>
    </row>
    <row r="936" customFormat="false" ht="15.75" hidden="false" customHeight="false" outlineLevel="0" collapsed="false">
      <c r="AD936" s="166" t="s">
        <v>2520</v>
      </c>
      <c r="AE936" s="141" t="s">
        <v>2521</v>
      </c>
      <c r="AF936" s="1" t="str">
        <f aca="false">CONCATENATE(AD936,AG936,AE936)</f>
        <v>Kétegyháza 18051</v>
      </c>
      <c r="AG936" s="53" t="s">
        <v>46</v>
      </c>
      <c r="AH936" s="83" t="s">
        <v>2515</v>
      </c>
      <c r="AL936" s="6" t="s">
        <v>2522</v>
      </c>
    </row>
    <row r="937" customFormat="false" ht="15.75" hidden="false" customHeight="false" outlineLevel="0" collapsed="false">
      <c r="AD937" s="166" t="s">
        <v>2520</v>
      </c>
      <c r="AE937" s="141" t="s">
        <v>2521</v>
      </c>
      <c r="AF937" s="1" t="str">
        <f aca="false">CONCATENATE(AD937,AG937,AE937)</f>
        <v>Kétegyháza 18051</v>
      </c>
      <c r="AG937" s="53" t="s">
        <v>46</v>
      </c>
      <c r="AH937" s="83" t="s">
        <v>2518</v>
      </c>
      <c r="AL937" s="6" t="s">
        <v>2523</v>
      </c>
    </row>
    <row r="938" customFormat="false" ht="16.5" hidden="false" customHeight="false" outlineLevel="0" collapsed="false">
      <c r="AD938" s="167" t="s">
        <v>2524</v>
      </c>
      <c r="AE938" s="168" t="s">
        <v>2525</v>
      </c>
      <c r="AF938" s="1" t="str">
        <f aca="false">CONCATENATE(AD938,AG938,AE938)</f>
        <v>Kéthalom 18432</v>
      </c>
      <c r="AG938" s="53" t="s">
        <v>46</v>
      </c>
      <c r="AH938" s="83" t="s">
        <v>2519</v>
      </c>
      <c r="AL938" s="6" t="s">
        <v>2526</v>
      </c>
    </row>
    <row r="939" customFormat="false" ht="15.75" hidden="false" customHeight="false" outlineLevel="0" collapsed="false">
      <c r="AD939" s="81" t="s">
        <v>2527</v>
      </c>
      <c r="AE939" s="82" t="s">
        <v>2528</v>
      </c>
      <c r="AF939" s="1" t="str">
        <f aca="false">CONCATENATE(AD939,AG939,AE939)</f>
        <v>Kéthely 08607</v>
      </c>
      <c r="AG939" s="53" t="s">
        <v>46</v>
      </c>
      <c r="AH939" s="83" t="s">
        <v>2522</v>
      </c>
      <c r="AL939" s="6" t="s">
        <v>2529</v>
      </c>
    </row>
    <row r="940" customFormat="false" ht="15.75" hidden="false" customHeight="false" outlineLevel="0" collapsed="false">
      <c r="AD940" s="86" t="s">
        <v>2530</v>
      </c>
      <c r="AE940" s="87" t="s">
        <v>2531</v>
      </c>
      <c r="AF940" s="1" t="str">
        <f aca="false">CONCATENATE(AD940,AG940,AE940)</f>
        <v>Kétpó 17822</v>
      </c>
      <c r="AG940" s="53" t="s">
        <v>46</v>
      </c>
      <c r="AH940" s="83" t="s">
        <v>2523</v>
      </c>
      <c r="AL940" s="6" t="s">
        <v>2532</v>
      </c>
    </row>
    <row r="941" customFormat="false" ht="15.75" hidden="false" customHeight="false" outlineLevel="0" collapsed="false">
      <c r="AD941" s="86" t="s">
        <v>2533</v>
      </c>
      <c r="AE941" s="87" t="s">
        <v>2534</v>
      </c>
      <c r="AF941" s="1" t="str">
        <f aca="false">CONCATENATE(AD941,AG941,AE941)</f>
        <v>Kettőshalom 44883</v>
      </c>
      <c r="AG941" s="53" t="s">
        <v>46</v>
      </c>
      <c r="AH941" s="83" t="s">
        <v>2526</v>
      </c>
      <c r="AL941" s="6" t="s">
        <v>2535</v>
      </c>
    </row>
    <row r="942" customFormat="false" ht="16.5" hidden="false" customHeight="false" outlineLevel="0" collapsed="false">
      <c r="AD942" s="167" t="s">
        <v>2536</v>
      </c>
      <c r="AE942" s="168" t="s">
        <v>2537</v>
      </c>
      <c r="AF942" s="1" t="str">
        <f aca="false">CONCATENATE(AD942,AG942,AE942)</f>
        <v>Kétújfalu 08037</v>
      </c>
      <c r="AG942" s="53" t="s">
        <v>46</v>
      </c>
      <c r="AH942" s="83" t="s">
        <v>2529</v>
      </c>
      <c r="AL942" s="6" t="s">
        <v>2538</v>
      </c>
    </row>
    <row r="943" customFormat="false" ht="15.75" hidden="false" customHeight="false" outlineLevel="0" collapsed="false">
      <c r="AD943" s="81" t="s">
        <v>2539</v>
      </c>
      <c r="AE943" s="82" t="s">
        <v>2540</v>
      </c>
      <c r="AF943" s="1" t="str">
        <f aca="false">CONCATENATE(AD943,AG943,AE943)</f>
        <v>Kétútköz 14589</v>
      </c>
      <c r="AG943" s="53" t="s">
        <v>46</v>
      </c>
      <c r="AH943" s="83" t="s">
        <v>2532</v>
      </c>
      <c r="AL943" s="6" t="s">
        <v>2541</v>
      </c>
    </row>
    <row r="944" customFormat="false" ht="15.75" hidden="false" customHeight="false" outlineLevel="0" collapsed="false">
      <c r="AD944" s="86" t="s">
        <v>2542</v>
      </c>
      <c r="AE944" s="87" t="s">
        <v>2543</v>
      </c>
      <c r="AF944" s="1" t="str">
        <f aca="false">CONCATENATE(AD944,AG944,AE944)</f>
        <v>Kilimán 05447</v>
      </c>
      <c r="AG944" s="53" t="s">
        <v>46</v>
      </c>
      <c r="AH944" s="83" t="s">
        <v>2535</v>
      </c>
      <c r="AL944" s="6" t="s">
        <v>2544</v>
      </c>
    </row>
    <row r="945" customFormat="false" ht="15.75" hidden="false" customHeight="false" outlineLevel="0" collapsed="false">
      <c r="AD945" s="86" t="s">
        <v>2545</v>
      </c>
      <c r="AE945" s="87" t="s">
        <v>2546</v>
      </c>
      <c r="AF945" s="1" t="str">
        <f aca="false">CONCATENATE(AD945,AG945,AE945)</f>
        <v>Kimle 01339</v>
      </c>
      <c r="AG945" s="53" t="s">
        <v>46</v>
      </c>
      <c r="AH945" s="83" t="s">
        <v>2538</v>
      </c>
      <c r="AL945" s="6" t="s">
        <v>2547</v>
      </c>
    </row>
    <row r="946" customFormat="false" ht="16.5" hidden="false" customHeight="false" outlineLevel="0" collapsed="false">
      <c r="AD946" s="212" t="s">
        <v>2548</v>
      </c>
      <c r="AE946" s="168" t="s">
        <v>2549</v>
      </c>
      <c r="AF946" s="1" t="str">
        <f aca="false">CONCATENATE(AD946,AG946,AE946)</f>
        <v>Királd 12534</v>
      </c>
      <c r="AG946" s="53" t="s">
        <v>46</v>
      </c>
      <c r="AH946" s="83" t="s">
        <v>2541</v>
      </c>
      <c r="AL946" s="6" t="s">
        <v>2550</v>
      </c>
    </row>
    <row r="947" customFormat="false" ht="15.75" hidden="false" customHeight="false" outlineLevel="0" collapsed="false">
      <c r="AD947" s="81" t="s">
        <v>2551</v>
      </c>
      <c r="AE947" s="82" t="s">
        <v>2552</v>
      </c>
      <c r="AF947" s="1" t="str">
        <f aca="false">CONCATENATE(AD947,AG947,AE947)</f>
        <v>Királyegyháza-Rigópuszta 07559</v>
      </c>
      <c r="AG947" s="53" t="s">
        <v>46</v>
      </c>
      <c r="AH947" s="83" t="s">
        <v>2544</v>
      </c>
      <c r="AL947" s="6" t="s">
        <v>2553</v>
      </c>
    </row>
    <row r="948" customFormat="false" ht="15.75" hidden="false" customHeight="false" outlineLevel="0" collapsed="false">
      <c r="AD948" s="86" t="s">
        <v>2554</v>
      </c>
      <c r="AE948" s="87" t="s">
        <v>2555</v>
      </c>
      <c r="AF948" s="1" t="str">
        <f aca="false">CONCATENATE(AD948,AG948,AE948)</f>
        <v>Kisbárapáti 08284</v>
      </c>
      <c r="AG948" s="53" t="s">
        <v>46</v>
      </c>
      <c r="AH948" s="83" t="s">
        <v>2547</v>
      </c>
      <c r="AL948" s="6" t="s">
        <v>2556</v>
      </c>
    </row>
    <row r="949" customFormat="false" ht="30" hidden="false" customHeight="false" outlineLevel="0" collapsed="false">
      <c r="AD949" s="218" t="s">
        <v>2557</v>
      </c>
      <c r="AE949" s="219" t="s">
        <v>2558</v>
      </c>
      <c r="AF949" s="1" t="str">
        <f aca="false">CONCATENATE(AD949,AG949,AE949)</f>
        <v>Kisbárapáti erdőgazdaság ipvk. 43570</v>
      </c>
      <c r="AG949" s="53" t="s">
        <v>46</v>
      </c>
      <c r="AH949" s="83" t="s">
        <v>2550</v>
      </c>
      <c r="AL949" s="6" t="s">
        <v>2559</v>
      </c>
    </row>
    <row r="950" customFormat="false" ht="15.75" hidden="false" customHeight="false" outlineLevel="0" collapsed="false">
      <c r="AD950" s="166" t="s">
        <v>2560</v>
      </c>
      <c r="AE950" s="141" t="s">
        <v>2561</v>
      </c>
      <c r="AF950" s="1" t="str">
        <f aca="false">CONCATENATE(AD950,AG950,AE950)</f>
        <v>Kisbér 03764</v>
      </c>
      <c r="AG950" s="53" t="s">
        <v>46</v>
      </c>
      <c r="AH950" s="83" t="s">
        <v>2553</v>
      </c>
      <c r="AL950" s="6" t="s">
        <v>2562</v>
      </c>
    </row>
    <row r="951" customFormat="false" ht="15.75" hidden="false" customHeight="false" outlineLevel="0" collapsed="false">
      <c r="AD951" s="166" t="s">
        <v>2560</v>
      </c>
      <c r="AE951" s="141" t="s">
        <v>2561</v>
      </c>
      <c r="AF951" s="1" t="str">
        <f aca="false">CONCATENATE(AD951,AG951,AE951)</f>
        <v>Kisbér 03764</v>
      </c>
      <c r="AG951" s="53" t="s">
        <v>46</v>
      </c>
      <c r="AH951" s="83" t="s">
        <v>2556</v>
      </c>
      <c r="AL951" s="6" t="s">
        <v>2563</v>
      </c>
    </row>
    <row r="952" customFormat="false" ht="15.75" hidden="false" customHeight="false" outlineLevel="0" collapsed="false">
      <c r="AD952" s="86" t="s">
        <v>2564</v>
      </c>
      <c r="AE952" s="87" t="s">
        <v>2565</v>
      </c>
      <c r="AF952" s="1" t="str">
        <f aca="false">CONCATENATE(AD952,AG952,AE952)</f>
        <v>Kiscsákó 18291</v>
      </c>
      <c r="AG952" s="53" t="s">
        <v>46</v>
      </c>
      <c r="AH952" s="83" t="s">
        <v>2559</v>
      </c>
      <c r="AL952" s="6" t="s">
        <v>2566</v>
      </c>
    </row>
    <row r="953" customFormat="false" ht="15.75" hidden="false" customHeight="false" outlineLevel="0" collapsed="false">
      <c r="AD953" s="86" t="s">
        <v>2567</v>
      </c>
      <c r="AE953" s="87" t="s">
        <v>2568</v>
      </c>
      <c r="AF953" s="1" t="str">
        <f aca="false">CONCATENATE(AD953,AG953,AE953)</f>
        <v>Kiscséripuszta 03293</v>
      </c>
      <c r="AG953" s="53" t="s">
        <v>46</v>
      </c>
      <c r="AH953" s="83" t="s">
        <v>2562</v>
      </c>
      <c r="AL953" s="6" t="s">
        <v>2569</v>
      </c>
    </row>
    <row r="954" customFormat="false" ht="15.75" hidden="false" customHeight="false" outlineLevel="0" collapsed="false">
      <c r="AD954" s="86" t="s">
        <v>2570</v>
      </c>
      <c r="AE954" s="87" t="s">
        <v>2571</v>
      </c>
      <c r="AF954" s="1" t="str">
        <f aca="false">CONCATENATE(AD954,AG954,AE954)</f>
        <v>Kisdobsza 05702</v>
      </c>
      <c r="AG954" s="53" t="s">
        <v>46</v>
      </c>
      <c r="AH954" s="83" t="s">
        <v>2563</v>
      </c>
      <c r="AL954" s="6" t="s">
        <v>2572</v>
      </c>
    </row>
    <row r="955" customFormat="false" ht="15.75" hidden="false" customHeight="false" outlineLevel="0" collapsed="false">
      <c r="AD955" s="86" t="s">
        <v>2573</v>
      </c>
      <c r="AE955" s="87" t="s">
        <v>2574</v>
      </c>
      <c r="AF955" s="1" t="str">
        <f aca="false">CONCATENATE(AD955,AG955,AE955)</f>
        <v>Kisfái 44818</v>
      </c>
      <c r="AG955" s="53" t="s">
        <v>46</v>
      </c>
      <c r="AH955" s="83" t="s">
        <v>2566</v>
      </c>
      <c r="AL955" s="6" t="s">
        <v>2575</v>
      </c>
    </row>
    <row r="956" customFormat="false" ht="15.75" hidden="false" customHeight="false" outlineLevel="0" collapsed="false">
      <c r="AD956" s="86" t="s">
        <v>2576</v>
      </c>
      <c r="AE956" s="87" t="s">
        <v>2577</v>
      </c>
      <c r="AF956" s="1" t="str">
        <f aca="false">CONCATENATE(AD956,AG956,AE956)</f>
        <v>Kisfástanya 14886</v>
      </c>
      <c r="AG956" s="53" t="s">
        <v>46</v>
      </c>
      <c r="AH956" s="83" t="s">
        <v>2569</v>
      </c>
      <c r="AL956" s="6" t="s">
        <v>2578</v>
      </c>
    </row>
    <row r="957" customFormat="false" ht="15.75" hidden="false" customHeight="false" outlineLevel="0" collapsed="false">
      <c r="AD957" s="86" t="s">
        <v>2579</v>
      </c>
      <c r="AE957" s="87" t="s">
        <v>2580</v>
      </c>
      <c r="AF957" s="1" t="str">
        <f aca="false">CONCATENATE(AD957,AG957,AE957)</f>
        <v>Kisgyócs 12336</v>
      </c>
      <c r="AG957" s="53" t="s">
        <v>46</v>
      </c>
      <c r="AH957" s="83" t="s">
        <v>2572</v>
      </c>
      <c r="AL957" s="6" t="s">
        <v>2581</v>
      </c>
    </row>
    <row r="958" customFormat="false" ht="15.75" hidden="false" customHeight="false" outlineLevel="0" collapsed="false">
      <c r="AD958" s="86" t="s">
        <v>2582</v>
      </c>
      <c r="AE958" s="87" t="s">
        <v>2583</v>
      </c>
      <c r="AF958" s="1" t="str">
        <f aca="false">CONCATENATE(AD958,AG958,AE958)</f>
        <v>Kiskapud 12526</v>
      </c>
      <c r="AG958" s="53" t="s">
        <v>46</v>
      </c>
      <c r="AH958" s="83" t="s">
        <v>2575</v>
      </c>
      <c r="AL958" s="6" t="s">
        <v>2584</v>
      </c>
    </row>
    <row r="959" customFormat="false" ht="15.75" hidden="false" customHeight="false" outlineLevel="0" collapsed="false">
      <c r="AD959" s="86" t="s">
        <v>2585</v>
      </c>
      <c r="AE959" s="87" t="s">
        <v>2586</v>
      </c>
      <c r="AF959" s="1" t="str">
        <f aca="false">CONCATENATE(AD959,AG959,AE959)</f>
        <v>Kiskorpád 06320</v>
      </c>
      <c r="AG959" s="53" t="s">
        <v>46</v>
      </c>
      <c r="AH959" s="83" t="s">
        <v>2578</v>
      </c>
      <c r="AL959" s="6" t="s">
        <v>2587</v>
      </c>
    </row>
    <row r="960" customFormat="false" ht="15.75" hidden="false" customHeight="false" outlineLevel="0" collapsed="false">
      <c r="AD960" s="86" t="s">
        <v>2588</v>
      </c>
      <c r="AE960" s="87" t="s">
        <v>2589</v>
      </c>
      <c r="AF960" s="1" t="str">
        <f aca="false">CONCATENATE(AD960,AG960,AE960)</f>
        <v>Kisköre 12310</v>
      </c>
      <c r="AG960" s="53" t="s">
        <v>46</v>
      </c>
      <c r="AH960" s="83" t="s">
        <v>2581</v>
      </c>
      <c r="AL960" s="6" t="s">
        <v>2590</v>
      </c>
    </row>
    <row r="961" customFormat="false" ht="15.75" hidden="false" customHeight="false" outlineLevel="0" collapsed="false">
      <c r="AD961" s="86" t="s">
        <v>2591</v>
      </c>
      <c r="AE961" s="87" t="s">
        <v>2592</v>
      </c>
      <c r="AF961" s="1" t="str">
        <f aca="false">CONCATENATE(AD961,AG961,AE961)</f>
        <v>Kiskörei vízlépcső ipvk. 42465</v>
      </c>
      <c r="AG961" s="53" t="s">
        <v>46</v>
      </c>
      <c r="AH961" s="83" t="s">
        <v>2584</v>
      </c>
      <c r="AL961" s="6" t="s">
        <v>2593</v>
      </c>
    </row>
    <row r="962" customFormat="false" ht="15.75" hidden="false" customHeight="false" outlineLevel="0" collapsed="false">
      <c r="AD962" s="86" t="s">
        <v>2594</v>
      </c>
      <c r="AE962" s="87" t="s">
        <v>2595</v>
      </c>
      <c r="AF962" s="1" t="str">
        <f aca="false">CONCATENATE(AD962,AG962,AE962)</f>
        <v>Kisköre-Tiszahíd 43802</v>
      </c>
      <c r="AG962" s="53" t="s">
        <v>46</v>
      </c>
      <c r="AH962" s="83" t="s">
        <v>2587</v>
      </c>
      <c r="AL962" s="6" t="s">
        <v>2596</v>
      </c>
    </row>
    <row r="963" customFormat="false" ht="15.75" hidden="false" customHeight="false" outlineLevel="0" collapsed="false">
      <c r="AD963" s="166" t="s">
        <v>2597</v>
      </c>
      <c r="AE963" s="141" t="s">
        <v>2598</v>
      </c>
      <c r="AF963" s="1" t="str">
        <f aca="false">CONCATENATE(AD963,AG963,AE963)</f>
        <v>Kiskőrös 16261</v>
      </c>
      <c r="AG963" s="53" t="s">
        <v>46</v>
      </c>
      <c r="AH963" s="83" t="s">
        <v>2590</v>
      </c>
      <c r="AL963" s="6" t="s">
        <v>2599</v>
      </c>
    </row>
    <row r="964" customFormat="false" ht="15.75" hidden="false" customHeight="false" outlineLevel="0" collapsed="false">
      <c r="AD964" s="166" t="s">
        <v>2597</v>
      </c>
      <c r="AE964" s="141" t="s">
        <v>2598</v>
      </c>
      <c r="AF964" s="1" t="str">
        <f aca="false">CONCATENATE(AD964,AG964,AE964)</f>
        <v>Kiskőrös 16261</v>
      </c>
      <c r="AG964" s="53" t="s">
        <v>46</v>
      </c>
      <c r="AH964" s="83" t="s">
        <v>2593</v>
      </c>
      <c r="AL964" s="6" t="s">
        <v>2600</v>
      </c>
    </row>
    <row r="965" customFormat="false" ht="15.75" hidden="false" customHeight="false" outlineLevel="0" collapsed="false">
      <c r="AD965" s="189" t="s">
        <v>2601</v>
      </c>
      <c r="AE965" s="190" t="s">
        <v>2598</v>
      </c>
      <c r="AF965" s="1" t="str">
        <f aca="false">CONCATENATE(AD965,AG965,AE965)</f>
        <v>Kiskőrös KK 16261</v>
      </c>
      <c r="AG965" s="53" t="s">
        <v>46</v>
      </c>
      <c r="AH965" s="83" t="s">
        <v>2596</v>
      </c>
      <c r="AL965" s="6" t="s">
        <v>2602</v>
      </c>
    </row>
    <row r="966" customFormat="false" ht="16.5" hidden="false" customHeight="false" outlineLevel="0" collapsed="false">
      <c r="AD966" s="167" t="s">
        <v>2603</v>
      </c>
      <c r="AE966" s="168" t="s">
        <v>2604</v>
      </c>
      <c r="AF966" s="1" t="str">
        <f aca="false">CONCATENATE(AD966,AG966,AE966)</f>
        <v>Kiskundorozsma 17194</v>
      </c>
      <c r="AG966" s="53" t="s">
        <v>46</v>
      </c>
      <c r="AH966" s="83" t="s">
        <v>2599</v>
      </c>
      <c r="AL966" s="6" t="s">
        <v>2605</v>
      </c>
    </row>
    <row r="967" customFormat="false" ht="15.75" hidden="false" customHeight="false" outlineLevel="0" collapsed="false">
      <c r="AD967" s="61" t="s">
        <v>2606</v>
      </c>
      <c r="AE967" s="62" t="s">
        <v>2607</v>
      </c>
      <c r="AF967" s="1" t="str">
        <f aca="false">CONCATENATE(AD967,AG967,AE967)</f>
        <v>Kiskunfélegyháza 17137</v>
      </c>
      <c r="AG967" s="53" t="s">
        <v>46</v>
      </c>
      <c r="AH967" s="83" t="s">
        <v>2600</v>
      </c>
      <c r="AL967" s="6" t="s">
        <v>2608</v>
      </c>
    </row>
    <row r="968" customFormat="false" ht="15.75" hidden="false" customHeight="false" outlineLevel="0" collapsed="false">
      <c r="AD968" s="166" t="s">
        <v>2606</v>
      </c>
      <c r="AE968" s="141" t="s">
        <v>2607</v>
      </c>
      <c r="AF968" s="1" t="str">
        <f aca="false">CONCATENATE(AD968,AG968,AE968)</f>
        <v>Kiskunfélegyháza 17137</v>
      </c>
      <c r="AG968" s="53" t="s">
        <v>46</v>
      </c>
      <c r="AH968" s="83" t="s">
        <v>2602</v>
      </c>
      <c r="AL968" s="6" t="s">
        <v>2609</v>
      </c>
    </row>
    <row r="969" customFormat="false" ht="15.75" hidden="false" customHeight="false" outlineLevel="0" collapsed="false">
      <c r="AD969" s="166" t="s">
        <v>2606</v>
      </c>
      <c r="AE969" s="141" t="s">
        <v>2607</v>
      </c>
      <c r="AF969" s="1" t="str">
        <f aca="false">CONCATENATE(AD969,AG969,AE969)</f>
        <v>Kiskunfélegyháza 17137</v>
      </c>
      <c r="AG969" s="53" t="s">
        <v>46</v>
      </c>
      <c r="AH969" s="83" t="s">
        <v>2605</v>
      </c>
      <c r="AL969" s="6" t="s">
        <v>2610</v>
      </c>
    </row>
    <row r="970" customFormat="false" ht="15.75" hidden="false" customHeight="false" outlineLevel="0" collapsed="false">
      <c r="AD970" s="166" t="s">
        <v>2606</v>
      </c>
      <c r="AE970" s="141" t="s">
        <v>2607</v>
      </c>
      <c r="AF970" s="1" t="str">
        <f aca="false">CONCATENATE(AD970,AG970,AE970)</f>
        <v>Kiskunfélegyháza 17137</v>
      </c>
      <c r="AG970" s="53" t="s">
        <v>46</v>
      </c>
      <c r="AH970" s="83" t="s">
        <v>2608</v>
      </c>
      <c r="AL970" s="6" t="s">
        <v>2611</v>
      </c>
    </row>
    <row r="971" customFormat="false" ht="15.75" hidden="false" customHeight="false" outlineLevel="0" collapsed="false">
      <c r="AD971" s="86" t="s">
        <v>2612</v>
      </c>
      <c r="AE971" s="87" t="s">
        <v>2613</v>
      </c>
      <c r="AF971" s="1" t="str">
        <f aca="false">CONCATENATE(AD971,AG971,AE971)</f>
        <v>Kiskunfélegyháza Kunkert ipvk. 42895</v>
      </c>
      <c r="AG971" s="53" t="s">
        <v>46</v>
      </c>
      <c r="AH971" s="83" t="s">
        <v>2609</v>
      </c>
      <c r="AL971" s="6" t="s">
        <v>2614</v>
      </c>
    </row>
    <row r="972" customFormat="false" ht="15.75" hidden="false" customHeight="false" outlineLevel="0" collapsed="false">
      <c r="AD972" s="86" t="s">
        <v>2615</v>
      </c>
      <c r="AE972" s="87" t="s">
        <v>2616</v>
      </c>
      <c r="AF972" s="1" t="str">
        <f aca="false">CONCATENATE(AD972,AG972,AE972)</f>
        <v>Kiskunfélegyháza TGM ipvk. 47456</v>
      </c>
      <c r="AG972" s="53" t="s">
        <v>46</v>
      </c>
      <c r="AH972" s="83" t="s">
        <v>2610</v>
      </c>
      <c r="AL972" s="6" t="s">
        <v>2617</v>
      </c>
    </row>
    <row r="973" customFormat="false" ht="15.75" hidden="false" customHeight="false" outlineLevel="0" collapsed="false">
      <c r="AD973" s="86" t="s">
        <v>2618</v>
      </c>
      <c r="AE973" s="87" t="s">
        <v>2619</v>
      </c>
      <c r="AF973" s="1" t="str">
        <f aca="false">CONCATENATE(AD973,AG973,AE973)</f>
        <v>Kiskunfélegyházi út 44545</v>
      </c>
      <c r="AG973" s="53" t="s">
        <v>46</v>
      </c>
      <c r="AH973" s="83" t="s">
        <v>2611</v>
      </c>
      <c r="AL973" s="6" t="s">
        <v>2620</v>
      </c>
    </row>
    <row r="974" customFormat="false" ht="15.75" hidden="false" customHeight="false" outlineLevel="0" collapsed="false">
      <c r="AD974" s="166" t="s">
        <v>2621</v>
      </c>
      <c r="AE974" s="141" t="s">
        <v>2622</v>
      </c>
      <c r="AF974" s="1" t="str">
        <f aca="false">CONCATENATE(AD974,AG974,AE974)</f>
        <v>Kiskunhalas 16311</v>
      </c>
      <c r="AG974" s="53" t="s">
        <v>46</v>
      </c>
      <c r="AH974" s="83" t="s">
        <v>2614</v>
      </c>
      <c r="AL974" s="6" t="s">
        <v>2623</v>
      </c>
    </row>
    <row r="975" customFormat="false" ht="15.75" hidden="false" customHeight="false" outlineLevel="0" collapsed="false">
      <c r="AD975" s="166" t="s">
        <v>2621</v>
      </c>
      <c r="AE975" s="141" t="s">
        <v>2622</v>
      </c>
      <c r="AF975" s="1" t="str">
        <f aca="false">CONCATENATE(AD975,AG975,AE975)</f>
        <v>Kiskunhalas 16311</v>
      </c>
      <c r="AG975" s="53" t="s">
        <v>46</v>
      </c>
      <c r="AH975" s="83" t="s">
        <v>2617</v>
      </c>
      <c r="AL975" s="6" t="s">
        <v>2624</v>
      </c>
    </row>
    <row r="976" customFormat="false" ht="15.75" hidden="false" customHeight="false" outlineLevel="0" collapsed="false">
      <c r="AD976" s="166" t="s">
        <v>2621</v>
      </c>
      <c r="AE976" s="141" t="s">
        <v>2622</v>
      </c>
      <c r="AF976" s="1" t="str">
        <f aca="false">CONCATENATE(AD976,AG976,AE976)</f>
        <v>Kiskunhalas 16311</v>
      </c>
      <c r="AG976" s="53" t="s">
        <v>46</v>
      </c>
      <c r="AH976" s="83" t="s">
        <v>2620</v>
      </c>
      <c r="AL976" s="6" t="s">
        <v>2625</v>
      </c>
    </row>
    <row r="977" customFormat="false" ht="15.75" hidden="false" customHeight="false" outlineLevel="0" collapsed="false">
      <c r="AD977" s="86" t="s">
        <v>2626</v>
      </c>
      <c r="AE977" s="87" t="s">
        <v>2627</v>
      </c>
      <c r="AF977" s="1" t="str">
        <f aca="false">CONCATENATE(AD977,AG977,AE977)</f>
        <v>Kiskunlacháza 16188</v>
      </c>
      <c r="AG977" s="53" t="s">
        <v>46</v>
      </c>
      <c r="AH977" s="83" t="s">
        <v>2623</v>
      </c>
      <c r="AL977" s="6" t="s">
        <v>2628</v>
      </c>
    </row>
    <row r="978" customFormat="false" ht="15.75" hidden="false" customHeight="false" outlineLevel="0" collapsed="false">
      <c r="AD978" s="166" t="s">
        <v>2629</v>
      </c>
      <c r="AE978" s="141" t="s">
        <v>2630</v>
      </c>
      <c r="AF978" s="1" t="str">
        <f aca="false">CONCATENATE(AD978,AG978,AE978)</f>
        <v>Kiskunmajsa 16758</v>
      </c>
      <c r="AG978" s="53" t="s">
        <v>46</v>
      </c>
      <c r="AH978" s="83" t="s">
        <v>2624</v>
      </c>
      <c r="AL978" s="6" t="s">
        <v>2631</v>
      </c>
    </row>
    <row r="979" customFormat="false" ht="15.75" hidden="false" customHeight="false" outlineLevel="0" collapsed="false">
      <c r="AD979" s="189" t="s">
        <v>2632</v>
      </c>
      <c r="AE979" s="190" t="s">
        <v>2630</v>
      </c>
      <c r="AF979" s="1" t="str">
        <f aca="false">CONCATENATE(AD979,AG979,AE979)</f>
        <v>Kiskunmajsa KK 16758</v>
      </c>
      <c r="AG979" s="53" t="s">
        <v>46</v>
      </c>
      <c r="AH979" s="83" t="s">
        <v>2625</v>
      </c>
      <c r="AL979" s="6" t="s">
        <v>2633</v>
      </c>
    </row>
    <row r="980" customFormat="false" ht="15.75" hidden="false" customHeight="false" outlineLevel="0" collapsed="false">
      <c r="AD980" s="86" t="s">
        <v>2634</v>
      </c>
      <c r="AE980" s="87" t="s">
        <v>2635</v>
      </c>
      <c r="AF980" s="1" t="str">
        <f aca="false">CONCATENATE(AD980,AG980,AE980)</f>
        <v>Kismacs 14464</v>
      </c>
      <c r="AG980" s="53" t="s">
        <v>46</v>
      </c>
      <c r="AH980" s="83" t="s">
        <v>2628</v>
      </c>
      <c r="AL980" s="6" t="s">
        <v>2636</v>
      </c>
    </row>
    <row r="981" customFormat="false" ht="15.75" hidden="false" customHeight="false" outlineLevel="0" collapsed="false">
      <c r="AD981" s="86" t="s">
        <v>2637</v>
      </c>
      <c r="AE981" s="87" t="s">
        <v>2638</v>
      </c>
      <c r="AF981" s="1" t="str">
        <f aca="false">CONCATENATE(AD981,AG981,AE981)</f>
        <v>Kismargita 44032</v>
      </c>
      <c r="AG981" s="53" t="s">
        <v>46</v>
      </c>
      <c r="AH981" s="83" t="s">
        <v>2631</v>
      </c>
      <c r="AL981" s="6" t="s">
        <v>2639</v>
      </c>
    </row>
    <row r="982" customFormat="false" ht="15.75" hidden="false" customHeight="false" outlineLevel="0" collapsed="false">
      <c r="AD982" s="86" t="s">
        <v>2640</v>
      </c>
      <c r="AE982" s="87" t="s">
        <v>2641</v>
      </c>
      <c r="AF982" s="1" t="str">
        <f aca="false">CONCATENATE(AD982,AG982,AE982)</f>
        <v>Kismarja 15032</v>
      </c>
      <c r="AG982" s="53" t="s">
        <v>46</v>
      </c>
      <c r="AH982" s="83" t="s">
        <v>2633</v>
      </c>
      <c r="AL982" s="6" t="s">
        <v>2642</v>
      </c>
    </row>
    <row r="983" customFormat="false" ht="15.75" hidden="false" customHeight="false" outlineLevel="0" collapsed="false">
      <c r="AD983" s="86" t="s">
        <v>2643</v>
      </c>
      <c r="AE983" s="87" t="s">
        <v>2644</v>
      </c>
      <c r="AF983" s="1" t="str">
        <f aca="false">CONCATENATE(AD983,AG983,AE983)</f>
        <v>Kismaros 10462</v>
      </c>
      <c r="AG983" s="53" t="s">
        <v>46</v>
      </c>
      <c r="AH983" s="83" t="s">
        <v>2636</v>
      </c>
      <c r="AL983" s="6" t="s">
        <v>2645</v>
      </c>
    </row>
    <row r="984" customFormat="false" ht="15.75" hidden="false" customHeight="false" outlineLevel="0" collapsed="false">
      <c r="AD984" s="86" t="s">
        <v>2646</v>
      </c>
      <c r="AE984" s="87" t="s">
        <v>2647</v>
      </c>
      <c r="AF984" s="1" t="str">
        <f aca="false">CONCATENATE(AD984,AG984,AE984)</f>
        <v>Kismicske 13979</v>
      </c>
      <c r="AG984" s="53" t="s">
        <v>46</v>
      </c>
      <c r="AH984" s="83" t="s">
        <v>2639</v>
      </c>
      <c r="AL984" s="6" t="s">
        <v>2648</v>
      </c>
    </row>
    <row r="985" customFormat="false" ht="15.75" hidden="false" customHeight="false" outlineLevel="0" collapsed="false">
      <c r="AD985" s="86" t="s">
        <v>2649</v>
      </c>
      <c r="AE985" s="87" t="s">
        <v>2650</v>
      </c>
      <c r="AF985" s="1" t="str">
        <f aca="false">CONCATENATE(AD985,AG985,AE985)</f>
        <v>Kismindszenti út 44784</v>
      </c>
      <c r="AG985" s="53" t="s">
        <v>46</v>
      </c>
      <c r="AH985" s="83" t="s">
        <v>2642</v>
      </c>
      <c r="AL985" s="6" t="s">
        <v>2651</v>
      </c>
    </row>
    <row r="986" customFormat="false" ht="15.75" hidden="false" customHeight="false" outlineLevel="0" collapsed="false">
      <c r="AD986" s="86" t="s">
        <v>2652</v>
      </c>
      <c r="AE986" s="87" t="s">
        <v>2653</v>
      </c>
      <c r="AF986" s="1" t="str">
        <f aca="false">CONCATENATE(AD986,AG986,AE986)</f>
        <v>Kisnémedi 41210</v>
      </c>
      <c r="AG986" s="53" t="s">
        <v>46</v>
      </c>
      <c r="AH986" s="83" t="s">
        <v>2645</v>
      </c>
      <c r="AL986" s="6" t="s">
        <v>2654</v>
      </c>
    </row>
    <row r="987" customFormat="false" ht="15.75" hidden="false" customHeight="false" outlineLevel="0" collapsed="false">
      <c r="AD987" s="86" t="s">
        <v>2655</v>
      </c>
      <c r="AE987" s="87" t="s">
        <v>2656</v>
      </c>
      <c r="AF987" s="1" t="str">
        <f aca="false">CONCATENATE(AD987,AG987,AE987)</f>
        <v>Kispest 10199</v>
      </c>
      <c r="AG987" s="53" t="s">
        <v>46</v>
      </c>
      <c r="AH987" s="83" t="s">
        <v>2648</v>
      </c>
      <c r="AL987" s="6" t="s">
        <v>2657</v>
      </c>
    </row>
    <row r="988" customFormat="false" ht="15.75" hidden="false" customHeight="false" outlineLevel="0" collapsed="false">
      <c r="AD988" s="117" t="s">
        <v>2658</v>
      </c>
      <c r="AE988" s="118" t="s">
        <v>2659</v>
      </c>
      <c r="AF988" s="1" t="str">
        <f aca="false">CONCATENATE(AD988,AG988,AE988)</f>
        <v>Kispest elágazás 40337</v>
      </c>
      <c r="AG988" s="53" t="s">
        <v>46</v>
      </c>
      <c r="AH988" s="83" t="s">
        <v>2651</v>
      </c>
      <c r="AL988" s="6" t="s">
        <v>2660</v>
      </c>
    </row>
    <row r="989" customFormat="false" ht="15.75" hidden="false" customHeight="false" outlineLevel="0" collapsed="false">
      <c r="AD989" s="86" t="s">
        <v>2661</v>
      </c>
      <c r="AE989" s="87" t="s">
        <v>2662</v>
      </c>
      <c r="AF989" s="1" t="str">
        <f aca="false">CONCATENATE(AD989,AG989,AE989)</f>
        <v>Kispest Üllői úti keresztezés 46755</v>
      </c>
      <c r="AG989" s="53" t="s">
        <v>46</v>
      </c>
      <c r="AH989" s="83" t="s">
        <v>2654</v>
      </c>
      <c r="AL989" s="6" t="s">
        <v>2663</v>
      </c>
    </row>
    <row r="990" customFormat="false" ht="15.75" hidden="false" customHeight="false" outlineLevel="0" collapsed="false">
      <c r="AD990" s="117" t="s">
        <v>2664</v>
      </c>
      <c r="AE990" s="118" t="s">
        <v>2659</v>
      </c>
      <c r="AF990" s="1" t="str">
        <f aca="false">CONCATENATE(AD990,AG990,AE990)</f>
        <v>Kispesti elágazás 40337</v>
      </c>
      <c r="AG990" s="53" t="s">
        <v>46</v>
      </c>
      <c r="AH990" s="83" t="s">
        <v>2657</v>
      </c>
      <c r="AL990" s="6" t="s">
        <v>2665</v>
      </c>
    </row>
    <row r="991" customFormat="false" ht="15.75" hidden="false" customHeight="false" outlineLevel="0" collapsed="false">
      <c r="AD991" s="86" t="s">
        <v>2666</v>
      </c>
      <c r="AE991" s="87" t="s">
        <v>2667</v>
      </c>
      <c r="AF991" s="1" t="str">
        <f aca="false">CONCATENATE(AD991,AG991,AE991)</f>
        <v>Kistelek 17160</v>
      </c>
      <c r="AG991" s="53" t="s">
        <v>46</v>
      </c>
      <c r="AH991" s="83" t="s">
        <v>2660</v>
      </c>
      <c r="AL991" s="6" t="s">
        <v>2668</v>
      </c>
    </row>
    <row r="992" customFormat="false" ht="15.75" hidden="false" customHeight="false" outlineLevel="0" collapsed="false">
      <c r="AD992" s="86" t="s">
        <v>2669</v>
      </c>
      <c r="AE992" s="87" t="s">
        <v>2670</v>
      </c>
      <c r="AF992" s="1" t="str">
        <f aca="false">CONCATENATE(AD992,AG992,AE992)</f>
        <v>Kisteleki szőlők 44586</v>
      </c>
      <c r="AG992" s="53" t="s">
        <v>46</v>
      </c>
      <c r="AH992" s="83" t="s">
        <v>2663</v>
      </c>
      <c r="AL992" s="6" t="s">
        <v>2671</v>
      </c>
    </row>
    <row r="993" customFormat="false" ht="15.75" hidden="false" customHeight="false" outlineLevel="0" collapsed="false">
      <c r="AD993" s="166" t="s">
        <v>2672</v>
      </c>
      <c r="AE993" s="141" t="s">
        <v>2673</v>
      </c>
      <c r="AF993" s="1" t="str">
        <f aca="false">CONCATENATE(AD993,AG993,AE993)</f>
        <v>Kisterenye 11858</v>
      </c>
      <c r="AG993" s="53" t="s">
        <v>46</v>
      </c>
      <c r="AH993" s="83" t="s">
        <v>2665</v>
      </c>
      <c r="AL993" s="6" t="s">
        <v>2674</v>
      </c>
    </row>
    <row r="994" customFormat="false" ht="15.75" hidden="false" customHeight="false" outlineLevel="0" collapsed="false">
      <c r="AD994" s="166" t="s">
        <v>2672</v>
      </c>
      <c r="AE994" s="141" t="s">
        <v>2673</v>
      </c>
      <c r="AF994" s="1" t="str">
        <f aca="false">CONCATENATE(AD994,AG994,AE994)</f>
        <v>Kisterenye 11858</v>
      </c>
      <c r="AG994" s="53" t="s">
        <v>46</v>
      </c>
      <c r="AH994" s="83" t="s">
        <v>2668</v>
      </c>
      <c r="AL994" s="6" t="s">
        <v>2675</v>
      </c>
    </row>
    <row r="995" customFormat="false" ht="30" hidden="false" customHeight="false" outlineLevel="0" collapsed="false">
      <c r="AD995" s="207" t="s">
        <v>2676</v>
      </c>
      <c r="AE995" s="208" t="s">
        <v>2677</v>
      </c>
      <c r="AF995" s="1" t="str">
        <f aca="false">CONCATENATE(AD995,AG995,AE995)</f>
        <v>Kisterenye Vasötvözetgyár ipvk. 47811</v>
      </c>
      <c r="AG995" s="53" t="s">
        <v>46</v>
      </c>
      <c r="AH995" s="83" t="s">
        <v>2671</v>
      </c>
      <c r="AL995" s="6" t="s">
        <v>2678</v>
      </c>
    </row>
    <row r="996" customFormat="false" ht="15.75" hidden="false" customHeight="false" outlineLevel="0" collapsed="false">
      <c r="AD996" s="86" t="s">
        <v>2679</v>
      </c>
      <c r="AE996" s="87" t="s">
        <v>2680</v>
      </c>
      <c r="AF996" s="1" t="str">
        <f aca="false">CONCATENATE(AD996,AG996,AE996)</f>
        <v>Kisterenye-Bányatelep 11866</v>
      </c>
      <c r="AG996" s="53" t="s">
        <v>46</v>
      </c>
      <c r="AH996" s="83" t="s">
        <v>2674</v>
      </c>
      <c r="AL996" s="6" t="s">
        <v>2681</v>
      </c>
    </row>
    <row r="997" customFormat="false" ht="15.75" hidden="false" customHeight="false" outlineLevel="0" collapsed="false">
      <c r="AD997" s="86" t="s">
        <v>2682</v>
      </c>
      <c r="AE997" s="87" t="s">
        <v>2683</v>
      </c>
      <c r="AF997" s="1" t="str">
        <f aca="false">CONCATENATE(AD997,AG997,AE997)</f>
        <v>Kistokaj 11379</v>
      </c>
      <c r="AG997" s="53" t="s">
        <v>46</v>
      </c>
      <c r="AH997" s="83" t="s">
        <v>2675</v>
      </c>
      <c r="AL997" s="6" t="s">
        <v>2684</v>
      </c>
    </row>
    <row r="998" customFormat="false" ht="15.75" hidden="false" customHeight="false" outlineLevel="0" collapsed="false">
      <c r="AD998" s="86" t="s">
        <v>2685</v>
      </c>
      <c r="AE998" s="87" t="s">
        <v>2686</v>
      </c>
      <c r="AF998" s="1" t="str">
        <f aca="false">CONCATENATE(AD998,AG998,AE998)</f>
        <v>Kistótfalu 07427</v>
      </c>
      <c r="AG998" s="53" t="s">
        <v>46</v>
      </c>
      <c r="AH998" s="83" t="s">
        <v>2678</v>
      </c>
      <c r="AL998" s="6" t="s">
        <v>2687</v>
      </c>
    </row>
    <row r="999" customFormat="false" ht="15.75" hidden="false" customHeight="false" outlineLevel="0" collapsed="false">
      <c r="AD999" s="86" t="s">
        <v>2688</v>
      </c>
      <c r="AE999" s="87" t="s">
        <v>2689</v>
      </c>
      <c r="AF999" s="1" t="str">
        <f aca="false">CONCATENATE(AD999,AG999,AE999)</f>
        <v>Kistőke 18168</v>
      </c>
      <c r="AG999" s="53" t="s">
        <v>46</v>
      </c>
      <c r="AH999" s="83" t="s">
        <v>2681</v>
      </c>
      <c r="AL999" s="6" t="s">
        <v>2690</v>
      </c>
    </row>
    <row r="1000" customFormat="false" ht="15.75" hidden="false" customHeight="false" outlineLevel="0" collapsed="false">
      <c r="AD1000" s="166" t="s">
        <v>2691</v>
      </c>
      <c r="AE1000" s="141" t="s">
        <v>2692</v>
      </c>
      <c r="AF1000" s="1" t="str">
        <f aca="false">CONCATENATE(AD1000,AG1000,AE1000)</f>
        <v>Kisújszállás 13821</v>
      </c>
      <c r="AG1000" s="53" t="s">
        <v>46</v>
      </c>
      <c r="AH1000" s="83" t="s">
        <v>2684</v>
      </c>
      <c r="AL1000" s="6" t="s">
        <v>2693</v>
      </c>
    </row>
    <row r="1001" customFormat="false" ht="15.75" hidden="false" customHeight="false" outlineLevel="0" collapsed="false">
      <c r="AD1001" s="166" t="s">
        <v>2691</v>
      </c>
      <c r="AE1001" s="141" t="s">
        <v>2692</v>
      </c>
      <c r="AF1001" s="1" t="str">
        <f aca="false">CONCATENATE(AD1001,AG1001,AE1001)</f>
        <v>Kisújszállás 13821</v>
      </c>
      <c r="AG1001" s="53" t="s">
        <v>46</v>
      </c>
      <c r="AH1001" s="83" t="s">
        <v>2687</v>
      </c>
      <c r="AL1001" s="6" t="s">
        <v>2694</v>
      </c>
    </row>
    <row r="1002" customFormat="false" ht="15.75" hidden="false" customHeight="false" outlineLevel="0" collapsed="false">
      <c r="AD1002" s="86" t="s">
        <v>2695</v>
      </c>
      <c r="AE1002" s="87" t="s">
        <v>2696</v>
      </c>
      <c r="AF1002" s="1" t="str">
        <f aca="false">CONCATENATE(AD1002,AG1002,AE1002)</f>
        <v>Kisvác 43976</v>
      </c>
      <c r="AG1002" s="53" t="s">
        <v>46</v>
      </c>
      <c r="AH1002" s="83" t="s">
        <v>2690</v>
      </c>
      <c r="AL1002" s="6" t="s">
        <v>2697</v>
      </c>
    </row>
    <row r="1003" customFormat="false" ht="15.75" hidden="false" customHeight="false" outlineLevel="0" collapsed="false">
      <c r="AD1003" s="86" t="s">
        <v>2698</v>
      </c>
      <c r="AE1003" s="87" t="s">
        <v>2699</v>
      </c>
      <c r="AF1003" s="1" t="str">
        <f aca="false">CONCATENATE(AD1003,AG1003,AE1003)</f>
        <v>Kisvárda 14118</v>
      </c>
      <c r="AG1003" s="53" t="s">
        <v>46</v>
      </c>
      <c r="AH1003" s="83" t="s">
        <v>2693</v>
      </c>
      <c r="AL1003" s="6" t="s">
        <v>2700</v>
      </c>
    </row>
    <row r="1004" customFormat="false" ht="15.75" hidden="false" customHeight="false" outlineLevel="0" collapsed="false">
      <c r="AD1004" s="86" t="s">
        <v>2701</v>
      </c>
      <c r="AE1004" s="87" t="s">
        <v>2702</v>
      </c>
      <c r="AF1004" s="1" t="str">
        <f aca="false">CONCATENATE(AD1004,AG1004,AE1004)</f>
        <v>Kisvárda-Hármasút 14126</v>
      </c>
      <c r="AG1004" s="53" t="s">
        <v>46</v>
      </c>
      <c r="AH1004" s="83" t="s">
        <v>2694</v>
      </c>
      <c r="AL1004" s="6" t="s">
        <v>2703</v>
      </c>
    </row>
    <row r="1005" customFormat="false" ht="15.75" hidden="false" customHeight="false" outlineLevel="0" collapsed="false">
      <c r="AD1005" s="86" t="s">
        <v>2704</v>
      </c>
      <c r="AE1005" s="87" t="s">
        <v>2705</v>
      </c>
      <c r="AF1005" s="1" t="str">
        <f aca="false">CONCATENATE(AD1005,AG1005,AE1005)</f>
        <v>Kisvarsány 15925</v>
      </c>
      <c r="AG1005" s="53" t="s">
        <v>46</v>
      </c>
      <c r="AH1005" s="83" t="s">
        <v>2697</v>
      </c>
      <c r="AL1005" s="6" t="s">
        <v>2706</v>
      </c>
    </row>
    <row r="1006" customFormat="false" ht="15.75" hidden="false" customHeight="false" outlineLevel="0" collapsed="false">
      <c r="AD1006" s="86" t="s">
        <v>2707</v>
      </c>
      <c r="AE1006" s="87" t="s">
        <v>2708</v>
      </c>
      <c r="AF1006" s="1" t="str">
        <f aca="false">CONCATENATE(AD1006,AG1006,AE1006)</f>
        <v>Kiszombor 18986</v>
      </c>
      <c r="AG1006" s="53" t="s">
        <v>46</v>
      </c>
      <c r="AH1006" s="83" t="s">
        <v>2700</v>
      </c>
      <c r="AL1006" s="6" t="s">
        <v>2709</v>
      </c>
    </row>
    <row r="1007" customFormat="false" ht="15.75" hidden="false" customHeight="false" outlineLevel="0" collapsed="false">
      <c r="AD1007" s="86" t="s">
        <v>2710</v>
      </c>
      <c r="AE1007" s="87" t="s">
        <v>2711</v>
      </c>
      <c r="AF1007" s="1" t="str">
        <f aca="false">CONCATENATE(AD1007,AG1007,AE1007)</f>
        <v>Kiszombor megálló 18994</v>
      </c>
      <c r="AG1007" s="53" t="s">
        <v>46</v>
      </c>
      <c r="AH1007" s="83" t="s">
        <v>2703</v>
      </c>
      <c r="AL1007" s="6" t="s">
        <v>2712</v>
      </c>
    </row>
    <row r="1008" customFormat="false" ht="15.75" hidden="false" customHeight="false" outlineLevel="0" collapsed="false">
      <c r="AD1008" s="86" t="s">
        <v>2713</v>
      </c>
      <c r="AE1008" s="87" t="s">
        <v>2714</v>
      </c>
      <c r="AF1008" s="1" t="str">
        <f aca="false">CONCATENATE(AD1008,AG1008,AE1008)</f>
        <v>Kisszállás 16337</v>
      </c>
      <c r="AG1008" s="53" t="s">
        <v>46</v>
      </c>
      <c r="AH1008" s="83" t="s">
        <v>2706</v>
      </c>
      <c r="AL1008" s="6" t="s">
        <v>2715</v>
      </c>
    </row>
    <row r="1009" customFormat="false" ht="15.75" hidden="false" customHeight="false" outlineLevel="0" collapsed="false">
      <c r="AD1009" s="86" t="s">
        <v>2716</v>
      </c>
      <c r="AE1009" s="87" t="s">
        <v>2717</v>
      </c>
      <c r="AF1009" s="1" t="str">
        <f aca="false">CONCATENATE(AD1009,AG1009,AE1009)</f>
        <v>Kisszekeres 15792</v>
      </c>
      <c r="AG1009" s="53" t="s">
        <v>46</v>
      </c>
      <c r="AH1009" s="83" t="s">
        <v>2709</v>
      </c>
      <c r="AL1009" s="6" t="s">
        <v>2718</v>
      </c>
    </row>
    <row r="1010" customFormat="false" ht="15.75" hidden="false" customHeight="false" outlineLevel="0" collapsed="false">
      <c r="AD1010" s="166" t="s">
        <v>2719</v>
      </c>
      <c r="AE1010" s="141" t="s">
        <v>2720</v>
      </c>
      <c r="AF1010" s="1" t="str">
        <f aca="false">CONCATENATE(AD1010,AG1010,AE1010)</f>
        <v>Kisszénás 18275</v>
      </c>
      <c r="AG1010" s="53" t="s">
        <v>46</v>
      </c>
      <c r="AH1010" s="83" t="s">
        <v>2712</v>
      </c>
      <c r="AL1010" s="6" t="s">
        <v>2721</v>
      </c>
    </row>
    <row r="1011" customFormat="false" ht="15.75" hidden="false" customHeight="false" outlineLevel="0" collapsed="false">
      <c r="AD1011" s="166" t="s">
        <v>2719</v>
      </c>
      <c r="AE1011" s="141" t="s">
        <v>2720</v>
      </c>
      <c r="AF1011" s="1" t="str">
        <f aca="false">CONCATENATE(AD1011,AG1011,AE1011)</f>
        <v>Kisszénás 18275</v>
      </c>
      <c r="AG1011" s="53" t="s">
        <v>46</v>
      </c>
      <c r="AH1011" s="83" t="s">
        <v>2715</v>
      </c>
      <c r="AL1011" s="6" t="s">
        <v>2722</v>
      </c>
    </row>
    <row r="1012" customFormat="false" ht="16.5" hidden="false" customHeight="false" outlineLevel="0" collapsed="false">
      <c r="AD1012" s="167" t="s">
        <v>2723</v>
      </c>
      <c r="AE1012" s="168" t="s">
        <v>2724</v>
      </c>
      <c r="AF1012" s="1" t="str">
        <f aca="false">CONCATENATE(AD1012,AG1012,AE1012)</f>
        <v>Kitérőgyár 42143</v>
      </c>
      <c r="AG1012" s="53" t="s">
        <v>46</v>
      </c>
      <c r="AH1012" s="83" t="s">
        <v>2718</v>
      </c>
      <c r="AL1012" s="6" t="s">
        <v>2725</v>
      </c>
    </row>
    <row r="1013" customFormat="false" ht="15.75" hidden="false" customHeight="false" outlineLevel="0" collapsed="false">
      <c r="AD1013" s="81" t="s">
        <v>2726</v>
      </c>
      <c r="AE1013" s="82" t="s">
        <v>2727</v>
      </c>
      <c r="AF1013" s="1" t="str">
        <f aca="false">CONCATENATE(AD1013,AG1013,AE1013)</f>
        <v>Klábertelep 16931</v>
      </c>
      <c r="AG1013" s="53" t="s">
        <v>46</v>
      </c>
      <c r="AH1013" s="83" t="s">
        <v>2721</v>
      </c>
      <c r="AL1013" s="6" t="s">
        <v>2728</v>
      </c>
    </row>
    <row r="1014" customFormat="false" ht="15.75" hidden="false" customHeight="false" outlineLevel="0" collapsed="false">
      <c r="AD1014" s="86" t="s">
        <v>2729</v>
      </c>
      <c r="AE1014" s="87" t="s">
        <v>2730</v>
      </c>
      <c r="AF1014" s="1" t="str">
        <f aca="false">CONCATENATE(AD1014,AG1014,AE1014)</f>
        <v>Klárafalva 18978</v>
      </c>
      <c r="AG1014" s="53" t="s">
        <v>46</v>
      </c>
      <c r="AH1014" s="83" t="s">
        <v>2722</v>
      </c>
      <c r="AL1014" s="6" t="s">
        <v>2731</v>
      </c>
    </row>
    <row r="1015" customFormat="false" ht="15.75" hidden="false" customHeight="false" outlineLevel="0" collapsed="false">
      <c r="AD1015" s="86" t="s">
        <v>2732</v>
      </c>
      <c r="AE1015" s="87" t="s">
        <v>2733</v>
      </c>
      <c r="AF1015" s="1" t="str">
        <f aca="false">CONCATENATE(AD1015,AG1015,AE1015)</f>
        <v>Klementina ipvk. 41301</v>
      </c>
      <c r="AG1015" s="53" t="s">
        <v>46</v>
      </c>
      <c r="AH1015" s="83" t="s">
        <v>2725</v>
      </c>
      <c r="AL1015" s="6" t="s">
        <v>2734</v>
      </c>
    </row>
    <row r="1016" customFormat="false" ht="15.75" hidden="false" customHeight="false" outlineLevel="0" collapsed="false">
      <c r="AD1016" s="86" t="s">
        <v>2735</v>
      </c>
      <c r="AE1016" s="87" t="s">
        <v>2736</v>
      </c>
      <c r="AF1016" s="1" t="str">
        <f aca="false">CONCATENATE(AD1016,AG1016,AE1016)</f>
        <v>Klotildliget 01446</v>
      </c>
      <c r="AG1016" s="53" t="s">
        <v>46</v>
      </c>
      <c r="AH1016" s="83" t="s">
        <v>2728</v>
      </c>
      <c r="AL1016" s="6" t="s">
        <v>2737</v>
      </c>
    </row>
    <row r="1017" customFormat="false" ht="15.75" hidden="false" customHeight="false" outlineLevel="0" collapsed="false">
      <c r="AD1017" s="86" t="s">
        <v>2738</v>
      </c>
      <c r="AE1017" s="87" t="s">
        <v>2739</v>
      </c>
      <c r="AF1017" s="1" t="str">
        <f aca="false">CONCATENATE(AD1017,AG1017,AE1017)</f>
        <v>Kocsord 15503</v>
      </c>
      <c r="AG1017" s="53" t="s">
        <v>46</v>
      </c>
      <c r="AH1017" s="83" t="s">
        <v>2731</v>
      </c>
      <c r="AL1017" s="6" t="s">
        <v>2740</v>
      </c>
    </row>
    <row r="1018" customFormat="false" ht="15.75" hidden="false" customHeight="false" outlineLevel="0" collapsed="false">
      <c r="AD1018" s="166" t="s">
        <v>2741</v>
      </c>
      <c r="AE1018" s="141" t="s">
        <v>2742</v>
      </c>
      <c r="AF1018" s="1" t="str">
        <f aca="false">CONCATENATE(AD1018,AG1018,AE1018)</f>
        <v>Kocsord alsó 15511</v>
      </c>
      <c r="AG1018" s="53" t="s">
        <v>46</v>
      </c>
      <c r="AH1018" s="83" t="s">
        <v>2734</v>
      </c>
      <c r="AL1018" s="6" t="s">
        <v>2743</v>
      </c>
    </row>
    <row r="1019" customFormat="false" ht="15.75" hidden="false" customHeight="false" outlineLevel="0" collapsed="false">
      <c r="AD1019" s="166" t="s">
        <v>2741</v>
      </c>
      <c r="AE1019" s="141" t="s">
        <v>2742</v>
      </c>
      <c r="AF1019" s="1" t="str">
        <f aca="false">CONCATENATE(AD1019,AG1019,AE1019)</f>
        <v>Kocsord alsó 15511</v>
      </c>
      <c r="AG1019" s="53" t="s">
        <v>46</v>
      </c>
      <c r="AH1019" s="83" t="s">
        <v>2737</v>
      </c>
      <c r="AL1019" s="6" t="s">
        <v>2744</v>
      </c>
    </row>
    <row r="1020" customFormat="false" ht="15.75" hidden="false" customHeight="false" outlineLevel="0" collapsed="false">
      <c r="AD1020" s="86" t="s">
        <v>2745</v>
      </c>
      <c r="AE1020" s="87" t="s">
        <v>2746</v>
      </c>
      <c r="AF1020" s="1" t="str">
        <f aca="false">CONCATENATE(AD1020,AG1020,AE1020)</f>
        <v>Kolontár 04036</v>
      </c>
      <c r="AG1020" s="53" t="s">
        <v>46</v>
      </c>
      <c r="AH1020" s="83" t="s">
        <v>2740</v>
      </c>
      <c r="AL1020" s="6" t="s">
        <v>2747</v>
      </c>
    </row>
    <row r="1021" customFormat="false" ht="15.75" hidden="false" customHeight="false" outlineLevel="0" collapsed="false">
      <c r="AD1021" s="179" t="s">
        <v>2748</v>
      </c>
      <c r="AE1021" s="180" t="s">
        <v>2749</v>
      </c>
      <c r="AF1021" s="1" t="str">
        <f aca="false">CONCATENATE(AD1021,AG1021,AE1021)</f>
        <v>Komádi 18507</v>
      </c>
      <c r="AG1021" s="53" t="s">
        <v>46</v>
      </c>
      <c r="AH1021" s="83" t="s">
        <v>2743</v>
      </c>
      <c r="AL1021" s="6" t="s">
        <v>2750</v>
      </c>
    </row>
    <row r="1022" customFormat="false" ht="16.5" hidden="false" customHeight="false" outlineLevel="0" collapsed="false">
      <c r="AD1022" s="191" t="s">
        <v>2751</v>
      </c>
      <c r="AE1022" s="192" t="s">
        <v>2752</v>
      </c>
      <c r="AF1022" s="1" t="str">
        <f aca="false">CONCATENATE(AD1022,AG1022,AE1022)</f>
        <v>Komárom 01222</v>
      </c>
      <c r="AG1022" s="53" t="s">
        <v>46</v>
      </c>
      <c r="AH1022" s="83" t="s">
        <v>2744</v>
      </c>
      <c r="AL1022" s="6" t="s">
        <v>2753</v>
      </c>
    </row>
    <row r="1023" customFormat="false" ht="15.75" hidden="false" customHeight="false" outlineLevel="0" collapsed="false">
      <c r="AD1023" s="61" t="s">
        <v>2751</v>
      </c>
      <c r="AE1023" s="62" t="s">
        <v>2752</v>
      </c>
      <c r="AF1023" s="1" t="str">
        <f aca="false">CONCATENATE(AD1023,AG1023,AE1023)</f>
        <v>Komárom 01222</v>
      </c>
      <c r="AG1023" s="53" t="s">
        <v>46</v>
      </c>
      <c r="AH1023" s="83" t="s">
        <v>2747</v>
      </c>
      <c r="AL1023" s="6" t="s">
        <v>2754</v>
      </c>
    </row>
    <row r="1024" customFormat="false" ht="15.75" hidden="false" customHeight="false" outlineLevel="0" collapsed="false">
      <c r="AD1024" s="166" t="s">
        <v>2751</v>
      </c>
      <c r="AE1024" s="141" t="s">
        <v>2752</v>
      </c>
      <c r="AF1024" s="1" t="str">
        <f aca="false">CONCATENATE(AD1024,AG1024,AE1024)</f>
        <v>Komárom 01222</v>
      </c>
      <c r="AG1024" s="53" t="s">
        <v>46</v>
      </c>
      <c r="AH1024" s="83" t="s">
        <v>2750</v>
      </c>
      <c r="AL1024" s="6" t="s">
        <v>2755</v>
      </c>
    </row>
    <row r="1025" customFormat="false" ht="15.75" hidden="false" customHeight="false" outlineLevel="0" collapsed="false">
      <c r="AD1025" s="117" t="s">
        <v>2756</v>
      </c>
      <c r="AE1025" s="141" t="s">
        <v>2757</v>
      </c>
      <c r="AF1025" s="1" t="str">
        <f aca="false">CONCATENATE(AD1025,AG1025,AE1025)</f>
        <v>Komárom határ 08888</v>
      </c>
      <c r="AG1025" s="53" t="s">
        <v>46</v>
      </c>
      <c r="AH1025" s="83" t="s">
        <v>2753</v>
      </c>
      <c r="AL1025" s="6" t="s">
        <v>2758</v>
      </c>
    </row>
    <row r="1026" customFormat="false" ht="16.5" hidden="false" customHeight="false" outlineLevel="0" collapsed="false">
      <c r="AD1026" s="191" t="s">
        <v>2759</v>
      </c>
      <c r="AE1026" s="192" t="s">
        <v>2760</v>
      </c>
      <c r="AF1026" s="1" t="str">
        <f aca="false">CONCATENATE(AD1026,AG1026,AE1026)</f>
        <v>Komárom-Rendező 01214</v>
      </c>
      <c r="AG1026" s="53" t="s">
        <v>46</v>
      </c>
      <c r="AH1026" s="83" t="s">
        <v>2754</v>
      </c>
      <c r="AL1026" s="6" t="s">
        <v>2761</v>
      </c>
    </row>
    <row r="1027" customFormat="false" ht="15.75" hidden="false" customHeight="false" outlineLevel="0" collapsed="false">
      <c r="AD1027" s="61" t="s">
        <v>2759</v>
      </c>
      <c r="AE1027" s="62" t="s">
        <v>2760</v>
      </c>
      <c r="AF1027" s="1" t="str">
        <f aca="false">CONCATENATE(AD1027,AG1027,AE1027)</f>
        <v>Komárom-Rendező 01214</v>
      </c>
      <c r="AG1027" s="53" t="s">
        <v>46</v>
      </c>
      <c r="AH1027" s="83" t="s">
        <v>2755</v>
      </c>
      <c r="AL1027" s="6" t="s">
        <v>2762</v>
      </c>
    </row>
    <row r="1028" customFormat="false" ht="15.75" hidden="false" customHeight="false" outlineLevel="0" collapsed="false">
      <c r="AD1028" s="86" t="s">
        <v>2763</v>
      </c>
      <c r="AE1028" s="87" t="s">
        <v>2764</v>
      </c>
      <c r="AF1028" s="1" t="str">
        <f aca="false">CONCATENATE(AD1028,AG1028,AE1028)</f>
        <v>Komjáti 13037</v>
      </c>
      <c r="AG1028" s="53" t="s">
        <v>46</v>
      </c>
      <c r="AH1028" s="83" t="s">
        <v>2758</v>
      </c>
      <c r="AL1028" s="6" t="s">
        <v>2765</v>
      </c>
    </row>
    <row r="1029" customFormat="false" ht="15.75" hidden="false" customHeight="false" outlineLevel="0" collapsed="false">
      <c r="AD1029" s="166" t="s">
        <v>2766</v>
      </c>
      <c r="AE1029" s="141" t="s">
        <v>2767</v>
      </c>
      <c r="AF1029" s="1" t="str">
        <f aca="false">CONCATENATE(AD1029,AG1029,AE1029)</f>
        <v>Komló 07542</v>
      </c>
      <c r="AG1029" s="53" t="s">
        <v>46</v>
      </c>
      <c r="AH1029" s="83" t="s">
        <v>2761</v>
      </c>
      <c r="AL1029" s="6" t="s">
        <v>2768</v>
      </c>
    </row>
    <row r="1030" customFormat="false" ht="15.75" hidden="false" customHeight="false" outlineLevel="0" collapsed="false">
      <c r="AD1030" s="117" t="s">
        <v>2769</v>
      </c>
      <c r="AE1030" s="118" t="s">
        <v>2770</v>
      </c>
      <c r="AF1030" s="1" t="str">
        <f aca="false">CONCATENATE(AD1030,AG1030,AE1030)</f>
        <v>Komoró 14142</v>
      </c>
      <c r="AG1030" s="53" t="s">
        <v>46</v>
      </c>
      <c r="AH1030" s="83" t="s">
        <v>2762</v>
      </c>
      <c r="AL1030" s="6" t="s">
        <v>2771</v>
      </c>
    </row>
    <row r="1031" customFormat="false" ht="15.75" hidden="false" customHeight="false" outlineLevel="0" collapsed="false">
      <c r="AD1031" s="166" t="s">
        <v>2769</v>
      </c>
      <c r="AE1031" s="141" t="s">
        <v>2770</v>
      </c>
      <c r="AF1031" s="1" t="str">
        <f aca="false">CONCATENATE(AD1031,AG1031,AE1031)</f>
        <v>Komoró 14142</v>
      </c>
      <c r="AG1031" s="53" t="s">
        <v>46</v>
      </c>
      <c r="AH1031" s="83" t="s">
        <v>2765</v>
      </c>
      <c r="AL1031" s="6" t="s">
        <v>2772</v>
      </c>
    </row>
    <row r="1032" customFormat="false" ht="15.75" hidden="false" customHeight="false" outlineLevel="0" collapsed="false">
      <c r="AD1032" s="166" t="s">
        <v>2769</v>
      </c>
      <c r="AE1032" s="141" t="s">
        <v>2770</v>
      </c>
      <c r="AF1032" s="1" t="str">
        <f aca="false">CONCATENATE(AD1032,AG1032,AE1032)</f>
        <v>Komoró 14142</v>
      </c>
      <c r="AG1032" s="53" t="s">
        <v>46</v>
      </c>
      <c r="AH1032" s="83" t="s">
        <v>2768</v>
      </c>
      <c r="AL1032" s="6" t="s">
        <v>2773</v>
      </c>
    </row>
    <row r="1033" customFormat="false" ht="15.75" hidden="false" customHeight="false" outlineLevel="0" collapsed="false">
      <c r="AD1033" s="204" t="s">
        <v>2774</v>
      </c>
      <c r="AE1033" s="190" t="s">
        <v>2770</v>
      </c>
      <c r="AF1033" s="1" t="str">
        <f aca="false">CONCATENATE(AD1033,AG1033,AE1033)</f>
        <v>Komoró (széles) 14142</v>
      </c>
      <c r="AG1033" s="53" t="s">
        <v>46</v>
      </c>
      <c r="AH1033" s="83" t="s">
        <v>2771</v>
      </c>
      <c r="AL1033" s="6" t="s">
        <v>2775</v>
      </c>
    </row>
    <row r="1034" customFormat="false" ht="15.75" hidden="false" customHeight="false" outlineLevel="0" collapsed="false">
      <c r="AD1034" s="117" t="s">
        <v>2776</v>
      </c>
      <c r="AE1034" s="118" t="s">
        <v>2777</v>
      </c>
      <c r="AF1034" s="1" t="str">
        <f aca="false">CONCATENATE(AD1034,AG1034,AE1034)</f>
        <v>Kondoros 18283</v>
      </c>
      <c r="AG1034" s="53" t="s">
        <v>46</v>
      </c>
      <c r="AH1034" s="83" t="s">
        <v>2772</v>
      </c>
      <c r="AL1034" s="6" t="s">
        <v>2778</v>
      </c>
    </row>
    <row r="1035" customFormat="false" ht="15.75" hidden="false" customHeight="false" outlineLevel="0" collapsed="false">
      <c r="AD1035" s="117" t="s">
        <v>2779</v>
      </c>
      <c r="AE1035" s="118" t="s">
        <v>2780</v>
      </c>
      <c r="AF1035" s="1" t="str">
        <f aca="false">CONCATENATE(AD1035,AG1035,AE1035)</f>
        <v>Kóny 02543</v>
      </c>
      <c r="AG1035" s="53" t="s">
        <v>46</v>
      </c>
      <c r="AH1035" s="83" t="s">
        <v>2773</v>
      </c>
      <c r="AL1035" s="6" t="s">
        <v>2781</v>
      </c>
    </row>
    <row r="1036" customFormat="false" ht="15.75" hidden="false" customHeight="false" outlineLevel="0" collapsed="false">
      <c r="AD1036" s="86" t="s">
        <v>2782</v>
      </c>
      <c r="AE1036" s="87" t="s">
        <v>2783</v>
      </c>
      <c r="AF1036" s="1" t="str">
        <f aca="false">CONCATENATE(AD1036,AG1036,AE1036)</f>
        <v>Kónya 14514</v>
      </c>
      <c r="AG1036" s="53" t="s">
        <v>46</v>
      </c>
      <c r="AH1036" s="83" t="s">
        <v>2775</v>
      </c>
      <c r="AL1036" s="6" t="s">
        <v>2784</v>
      </c>
    </row>
    <row r="1037" customFormat="false" ht="15.75" hidden="false" customHeight="false" outlineLevel="0" collapsed="false">
      <c r="AD1037" s="86" t="s">
        <v>2785</v>
      </c>
      <c r="AE1037" s="87" t="s">
        <v>2786</v>
      </c>
      <c r="AF1037" s="1" t="str">
        <f aca="false">CONCATENATE(AD1037,AG1037,AE1037)</f>
        <v>Konyár 14977</v>
      </c>
      <c r="AG1037" s="53" t="s">
        <v>46</v>
      </c>
      <c r="AH1037" s="83" t="s">
        <v>2778</v>
      </c>
      <c r="AL1037" s="6" t="s">
        <v>2787</v>
      </c>
    </row>
    <row r="1044" customFormat="false" ht="16.5" hidden="false" customHeight="false" outlineLevel="0" collapsed="false"/>
    <row r="1054" customFormat="false" ht="16.5" hidden="false" customHeight="false" outlineLevel="0" collapsed="false"/>
    <row r="1057" customFormat="false" ht="16.5" hidden="false" customHeight="false" outlineLevel="0" collapsed="false"/>
    <row r="1076" customFormat="false" ht="16.5" hidden="false" customHeight="false" outlineLevel="0" collapsed="false"/>
    <row r="1080" customFormat="false" ht="16.5" hidden="false" customHeight="false" outlineLevel="0" collapsed="false"/>
    <row r="1092" customFormat="false" ht="16.5" hidden="false" customHeight="false" outlineLevel="0" collapsed="false"/>
    <row r="1097" customFormat="false" ht="16.5" hidden="false" customHeight="false" outlineLevel="0" collapsed="false"/>
    <row r="1102" customFormat="false" ht="16.5" hidden="false" customHeight="false" outlineLevel="0" collapsed="false"/>
    <row r="1120" customFormat="false" ht="16.5" hidden="false" customHeight="false" outlineLevel="0" collapsed="false"/>
    <row r="1125" customFormat="false" ht="30.75" hidden="false" customHeight="false" outlineLevel="0" collapsed="false"/>
    <row r="1132" customFormat="false" ht="16.5" hidden="false" customHeight="false" outlineLevel="0" collapsed="false"/>
    <row r="1148" customFormat="false" ht="16.5" hidden="false" customHeight="false" outlineLevel="0" collapsed="false"/>
    <row r="1168" customFormat="false" ht="16.5" hidden="false" customHeight="false" outlineLevel="0" collapsed="false"/>
    <row r="1177" customFormat="false" ht="16.5" hidden="false" customHeight="false" outlineLevel="0" collapsed="false"/>
    <row r="1197" customFormat="false" ht="16.5" hidden="false" customHeight="false" outlineLevel="0" collapsed="false"/>
    <row r="1203" customFormat="false" ht="16.5" hidden="false" customHeight="false" outlineLevel="0" collapsed="false"/>
    <row r="1205" customFormat="false" ht="16.5" hidden="false" customHeight="false" outlineLevel="0" collapsed="false"/>
    <row r="1208" customFormat="false" ht="16.5" hidden="false" customHeight="false" outlineLevel="0" collapsed="false"/>
    <row r="1224" customFormat="false" ht="16.5" hidden="false" customHeight="false" outlineLevel="0" collapsed="false"/>
    <row r="1284" customFormat="false" ht="30" hidden="false" customHeight="false" outlineLevel="0" collapsed="false"/>
    <row r="1296" customFormat="false" ht="16.5" hidden="false" customHeight="false" outlineLevel="0" collapsed="false"/>
    <row r="1306" customFormat="false" ht="16.5" hidden="false" customHeight="false" outlineLevel="0" collapsed="false"/>
    <row r="1313" customFormat="false" ht="16.5" hidden="false" customHeight="false" outlineLevel="0" collapsed="false"/>
    <row r="1329" customFormat="false" ht="16.5" hidden="false" customHeight="false" outlineLevel="0" collapsed="false"/>
    <row r="1344" customFormat="false" ht="16.5" hidden="false" customHeight="false" outlineLevel="0" collapsed="false"/>
    <row r="1354" customFormat="false" ht="16.5" hidden="false" customHeight="false" outlineLevel="0" collapsed="false"/>
    <row r="1361" customFormat="false" ht="16.5" hidden="false" customHeight="false" outlineLevel="0" collapsed="false"/>
    <row r="1369" customFormat="false" ht="16.5" hidden="false" customHeight="false" outlineLevel="0" collapsed="false"/>
    <row r="1374" customFormat="false" ht="16.5" hidden="false" customHeight="false" outlineLevel="0" collapsed="false"/>
    <row r="1397" customFormat="false" ht="16.5" hidden="false" customHeight="false" outlineLevel="0" collapsed="false"/>
    <row r="1415" customFormat="false" ht="16.5" hidden="false" customHeight="false" outlineLevel="0" collapsed="false"/>
    <row r="1427" customFormat="false" ht="16.5" hidden="false" customHeight="false" outlineLevel="0" collapsed="false"/>
    <row r="1444" customFormat="false" ht="16.5" hidden="false" customHeight="false" outlineLevel="0" collapsed="false"/>
    <row r="1451" customFormat="false" ht="16.5" hidden="false" customHeight="false" outlineLevel="0" collapsed="false"/>
    <row r="1463" customFormat="false" ht="16.5" hidden="false" customHeight="false" outlineLevel="0" collapsed="false"/>
    <row r="1476" customFormat="false" ht="16.5" hidden="false" customHeight="false" outlineLevel="0" collapsed="false"/>
    <row r="1483" customFormat="false" ht="16.5" hidden="false" customHeight="false" outlineLevel="0" collapsed="false"/>
    <row r="1490" customFormat="false" ht="16.5" hidden="false" customHeight="false" outlineLevel="0" collapsed="false"/>
    <row r="1508" customFormat="false" ht="16.5" hidden="false" customHeight="false" outlineLevel="0" collapsed="false"/>
    <row r="1528" customFormat="false" ht="16.5" hidden="false" customHeight="false" outlineLevel="0" collapsed="false"/>
    <row r="1553" customFormat="false" ht="16.5" hidden="false" customHeight="false" outlineLevel="0" collapsed="false"/>
    <row r="1574" customFormat="false" ht="16.5" hidden="false" customHeight="false" outlineLevel="0" collapsed="false"/>
    <row r="1598" customFormat="false" ht="16.5" hidden="false" customHeight="false" outlineLevel="0" collapsed="false"/>
    <row r="1623" customFormat="false" ht="16.5" hidden="false" customHeight="false" outlineLevel="0" collapsed="false"/>
    <row r="1627" customFormat="false" ht="16.5" hidden="false" customHeight="false" outlineLevel="0" collapsed="false"/>
    <row r="1629" customFormat="false" ht="16.5" hidden="false" customHeight="false" outlineLevel="0" collapsed="false"/>
    <row r="1643" customFormat="false" ht="16.5" hidden="false" customHeight="false" outlineLevel="0" collapsed="false"/>
    <row r="1657" customFormat="false" ht="16.5" hidden="false" customHeight="false" outlineLevel="0" collapsed="false"/>
    <row r="1662" customFormat="false" ht="16.5" hidden="false" customHeight="false" outlineLevel="0" collapsed="false"/>
    <row r="1664" customFormat="false" ht="16.5" hidden="false" customHeight="false" outlineLevel="0" collapsed="false"/>
    <row r="1686" customFormat="false" ht="16.5" hidden="false" customHeight="false" outlineLevel="0" collapsed="false"/>
    <row r="1696" customFormat="false" ht="16.5" hidden="false" customHeight="false" outlineLevel="0" collapsed="false"/>
    <row r="1703" customFormat="false" ht="16.5" hidden="false" customHeight="false" outlineLevel="0" collapsed="false"/>
    <row r="1726" customFormat="false" ht="16.5" hidden="false" customHeight="false" outlineLevel="0" collapsed="false"/>
    <row r="1729" customFormat="false" ht="16.5" hidden="false" customHeight="false" outlineLevel="0" collapsed="false"/>
    <row r="1757" customFormat="false" ht="16.5" hidden="false" customHeight="false" outlineLevel="0" collapsed="false"/>
    <row r="1789" customFormat="false" ht="30.75" hidden="false" customHeight="false" outlineLevel="0" collapsed="false"/>
    <row r="1812" customFormat="false" ht="16.5" hidden="false" customHeight="false" outlineLevel="0" collapsed="false"/>
    <row r="1834" customFormat="false" ht="16.5" hidden="false" customHeight="false" outlineLevel="0" collapsed="false"/>
    <row r="1856" customFormat="false" ht="16.5" hidden="false" customHeight="false" outlineLevel="0" collapsed="false"/>
    <row r="1888" customFormat="false" ht="16.5" hidden="false" customHeight="false" outlineLevel="0" collapsed="false"/>
    <row r="1898" customFormat="false" ht="16.5" hidden="false" customHeight="false" outlineLevel="0" collapsed="false"/>
    <row r="1913" customFormat="false" ht="16.5" hidden="false" customHeight="false" outlineLevel="0" collapsed="false"/>
    <row r="1919" customFormat="false" ht="16.5" hidden="false" customHeight="false" outlineLevel="0" collapsed="false"/>
    <row r="1925" customFormat="false" ht="16.5" hidden="false" customHeight="false" outlineLevel="0" collapsed="false"/>
    <row r="1940" customFormat="false" ht="16.5" hidden="false" customHeight="false" outlineLevel="0" collapsed="false"/>
    <row r="1952" customFormat="false" ht="16.5" hidden="false" customHeight="false" outlineLevel="0" collapsed="false"/>
    <row r="1954" customFormat="false" ht="16.5" hidden="false" customHeight="false" outlineLevel="0" collapsed="false"/>
    <row r="1960" customFormat="false" ht="16.5" hidden="false" customHeight="false" outlineLevel="0" collapsed="false"/>
    <row r="1962" customFormat="false" ht="16.5" hidden="false" customHeight="false" outlineLevel="0" collapsed="false"/>
    <row r="1965" customFormat="false" ht="16.5" hidden="false" customHeight="false" outlineLevel="0" collapsed="false"/>
    <row r="1967" customFormat="false" ht="16.5" hidden="false" customHeight="false" outlineLevel="0" collapsed="false"/>
    <row r="1969" customFormat="false" ht="16.5" hidden="false" customHeight="false" outlineLevel="0" collapsed="false"/>
    <row r="1972" customFormat="false" ht="16.5" hidden="false" customHeight="false" outlineLevel="0" collapsed="false"/>
    <row r="1974" customFormat="false" ht="16.5" hidden="false" customHeight="false" outlineLevel="0" collapsed="false"/>
    <row r="1977" customFormat="false" ht="16.5" hidden="false" customHeight="false" outlineLevel="0" collapsed="false"/>
    <row r="1980" customFormat="false" ht="16.5" hidden="false" customHeight="false" outlineLevel="0" collapsed="false"/>
    <row r="1982" customFormat="false" ht="16.5" hidden="false" customHeight="false" outlineLevel="0" collapsed="false"/>
    <row r="1984" customFormat="false" ht="16.5" hidden="false" customHeight="false" outlineLevel="0" collapsed="false"/>
    <row r="1986" customFormat="false" ht="16.5" hidden="false" customHeight="false" outlineLevel="0" collapsed="false"/>
    <row r="1988" customFormat="false" ht="16.5" hidden="false" customHeight="false" outlineLevel="0" collapsed="false"/>
    <row r="1990" customFormat="false" ht="16.5" hidden="false" customHeight="false" outlineLevel="0" collapsed="false"/>
    <row r="1992" customFormat="false" ht="16.5" hidden="false" customHeight="false" outlineLevel="0" collapsed="false"/>
    <row r="1994" customFormat="false" ht="16.5" hidden="false" customHeight="false" outlineLevel="0" collapsed="false"/>
    <row r="1996" customFormat="false" ht="16.5" hidden="false" customHeight="false" outlineLevel="0" collapsed="false"/>
    <row r="1998" customFormat="false" ht="16.5" hidden="false" customHeight="false" outlineLevel="0" collapsed="false"/>
    <row r="2000" customFormat="false" ht="16.5" hidden="false" customHeight="false" outlineLevel="0" collapsed="false"/>
    <row r="2006" customFormat="false" ht="16.5" hidden="false" customHeight="false" outlineLevel="0" collapsed="false"/>
    <row r="2008" customFormat="false" ht="16.5" hidden="false" customHeight="false" outlineLevel="0" collapsed="false"/>
    <row r="2010" customFormat="false" ht="16.5" hidden="false" customHeight="false" outlineLevel="0" collapsed="false"/>
    <row r="2012" customFormat="false" ht="16.5" hidden="false" customHeight="false" outlineLevel="0" collapsed="false"/>
    <row r="2014" customFormat="false" ht="16.5" hidden="false" customHeight="false" outlineLevel="0" collapsed="false"/>
    <row r="2016" customFormat="false" ht="16.5" hidden="false" customHeight="false" outlineLevel="0" collapsed="false"/>
    <row r="2018" customFormat="false" ht="16.5" hidden="false" customHeight="false" outlineLevel="0" collapsed="false"/>
    <row r="2020" customFormat="false" ht="16.5" hidden="false" customHeight="false" outlineLevel="0" collapsed="false"/>
    <row r="2022" customFormat="false" ht="16.5" hidden="false" customHeight="false" outlineLevel="0" collapsed="false"/>
    <row r="2024" customFormat="false" ht="16.5" hidden="false" customHeight="false" outlineLevel="0" collapsed="false"/>
    <row r="2026" customFormat="false" ht="16.5" hidden="false" customHeight="false" outlineLevel="0" collapsed="false"/>
    <row r="2028" customFormat="false" ht="16.5" hidden="false" customHeight="false" outlineLevel="0" collapsed="false"/>
    <row r="2030" customFormat="false" ht="16.5" hidden="false" customHeight="false" outlineLevel="0" collapsed="false"/>
    <row r="2032" customFormat="false" ht="16.5" hidden="false" customHeight="false" outlineLevel="0" collapsed="false"/>
    <row r="2034" customFormat="false" ht="16.5" hidden="false" customHeight="false" outlineLevel="0" collapsed="false"/>
    <row r="2036" customFormat="false" ht="16.5" hidden="false" customHeight="false" outlineLevel="0" collapsed="false"/>
    <row r="2038" customFormat="false" ht="16.5" hidden="false" customHeight="false" outlineLevel="0" collapsed="false"/>
    <row r="2040" customFormat="false" ht="16.5" hidden="false" customHeight="false" outlineLevel="0" collapsed="false"/>
    <row r="2042" customFormat="false" ht="16.5" hidden="false" customHeight="false" outlineLevel="0" collapsed="false"/>
    <row r="2044" customFormat="false" ht="16.5" hidden="false" customHeight="false" outlineLevel="0" collapsed="false"/>
    <row r="2046" customFormat="false" ht="16.5" hidden="false" customHeight="false" outlineLevel="0" collapsed="false"/>
    <row r="2048" customFormat="false" ht="16.5" hidden="false" customHeight="false" outlineLevel="0" collapsed="false"/>
    <row r="2050" customFormat="false" ht="16.5" hidden="false" customHeight="false" outlineLevel="0" collapsed="false"/>
    <row r="2052" customFormat="false" ht="16.5" hidden="false" customHeight="false" outlineLevel="0" collapsed="false"/>
    <row r="2054" customFormat="false" ht="16.5" hidden="false" customHeight="false" outlineLevel="0" collapsed="false"/>
    <row r="2056" customFormat="false" ht="16.5" hidden="false" customHeight="false" outlineLevel="0" collapsed="false"/>
    <row r="2058" customFormat="false" ht="16.5" hidden="false" customHeight="false" outlineLevel="0" collapsed="false"/>
    <row r="2060" customFormat="false" ht="16.5" hidden="false" customHeight="false" outlineLevel="0" collapsed="false"/>
    <row r="2062" customFormat="false" ht="16.5" hidden="false" customHeight="false" outlineLevel="0" collapsed="false"/>
    <row r="2064" customFormat="false" ht="16.5" hidden="false" customHeight="false" outlineLevel="0" collapsed="false"/>
    <row r="2067" customFormat="false" ht="16.5" hidden="false" customHeight="false" outlineLevel="0" collapsed="false"/>
    <row r="2069" customFormat="false" ht="16.5" hidden="false" customHeight="false" outlineLevel="0" collapsed="false"/>
    <row r="2071" customFormat="false" ht="16.5" hidden="false" customHeight="false" outlineLevel="0" collapsed="false"/>
    <row r="2073" customFormat="false" ht="16.5" hidden="false" customHeight="false" outlineLevel="0" collapsed="false"/>
    <row r="2075" customFormat="false" ht="16.5" hidden="false" customHeight="false" outlineLevel="0" collapsed="false"/>
    <row r="2077" customFormat="false" ht="16.5" hidden="false" customHeight="false" outlineLevel="0" collapsed="false"/>
    <row r="2080" customFormat="false" ht="16.5" hidden="false" customHeight="false" outlineLevel="0" collapsed="false"/>
    <row r="2084" customFormat="false" ht="16.5" hidden="false" customHeight="false" outlineLevel="0" collapsed="false"/>
    <row r="2087" customFormat="false" ht="16.5" hidden="false" customHeight="false" outlineLevel="0" collapsed="false"/>
    <row r="2089" customFormat="false" ht="16.5" hidden="false" customHeight="false" outlineLevel="0" collapsed="false"/>
    <row r="2092" customFormat="false" ht="16.5" hidden="false" customHeight="false" outlineLevel="0" collapsed="false"/>
    <row r="2094" customFormat="false" ht="16.5" hidden="false" customHeight="false" outlineLevel="0" collapsed="false"/>
    <row r="2096" customFormat="false" ht="16.5" hidden="false" customHeight="false" outlineLevel="0" collapsed="false"/>
    <row r="2098" customFormat="false" ht="16.5" hidden="false" customHeight="false" outlineLevel="0" collapsed="false"/>
    <row r="2100" customFormat="false" ht="16.5" hidden="false" customHeight="false" outlineLevel="0" collapsed="false"/>
    <row r="2102" customFormat="false" ht="16.5" hidden="false" customHeight="false" outlineLevel="0" collapsed="false"/>
    <row r="2104" customFormat="false" ht="16.5" hidden="false" customHeight="false" outlineLevel="0" collapsed="false"/>
    <row r="2106" customFormat="false" ht="16.5" hidden="false" customHeight="false" outlineLevel="0" collapsed="false"/>
    <row r="2108" customFormat="false" ht="16.5" hidden="false" customHeight="false" outlineLevel="0" collapsed="false"/>
    <row r="2110" customFormat="false" ht="16.5" hidden="false" customHeight="false" outlineLevel="0" collapsed="false"/>
    <row r="2112" customFormat="false" ht="16.5" hidden="false" customHeight="false" outlineLevel="0" collapsed="false"/>
    <row r="2115" customFormat="false" ht="16.5" hidden="false" customHeight="false" outlineLevel="0" collapsed="false"/>
    <row r="2117" customFormat="false" ht="16.5" hidden="false" customHeight="false" outlineLevel="0" collapsed="false"/>
    <row r="2119" customFormat="false" ht="16.5" hidden="false" customHeight="false" outlineLevel="0" collapsed="false"/>
    <row r="2122" customFormat="false" ht="16.5" hidden="false" customHeight="false" outlineLevel="0" collapsed="false"/>
    <row r="2124" customFormat="false" ht="16.5" hidden="false" customHeight="false" outlineLevel="0" collapsed="false"/>
    <row r="2126" customFormat="false" ht="16.5" hidden="false" customHeight="false" outlineLevel="0" collapsed="false"/>
    <row r="2128" customFormat="false" ht="16.5" hidden="false" customHeight="false" outlineLevel="0" collapsed="false"/>
    <row r="2130" customFormat="false" ht="16.5" hidden="false" customHeight="false" outlineLevel="0" collapsed="false"/>
    <row r="2132" customFormat="false" ht="16.5" hidden="false" customHeight="false" outlineLevel="0" collapsed="false"/>
    <row r="2134" customFormat="false" ht="16.5" hidden="false" customHeight="false" outlineLevel="0" collapsed="false"/>
    <row r="2136" customFormat="false" ht="16.5" hidden="false" customHeight="false" outlineLevel="0" collapsed="false"/>
    <row r="2138" customFormat="false" ht="16.5" hidden="false" customHeight="false" outlineLevel="0" collapsed="false"/>
    <row r="2140" customFormat="false" ht="16.5" hidden="false" customHeight="false" outlineLevel="0" collapsed="false"/>
    <row r="2142" customFormat="false" ht="16.5" hidden="false" customHeight="false" outlineLevel="0" collapsed="false"/>
    <row r="2144" customFormat="false" ht="16.5" hidden="false" customHeight="false" outlineLevel="0" collapsed="false"/>
    <row r="2146" customFormat="false" ht="16.5" hidden="false" customHeight="false" outlineLevel="0" collapsed="false"/>
    <row r="2148" customFormat="false" ht="16.5" hidden="false" customHeight="false" outlineLevel="0" collapsed="false"/>
    <row r="2150" customFormat="false" ht="16.5" hidden="false" customHeight="false" outlineLevel="0" collapsed="false"/>
    <row r="2152" customFormat="false" ht="16.5" hidden="false" customHeight="false" outlineLevel="0" collapsed="false"/>
    <row r="2154" customFormat="false" ht="16.5" hidden="false" customHeight="false" outlineLevel="0" collapsed="false"/>
    <row r="2156" customFormat="false" ht="16.5" hidden="false" customHeight="false" outlineLevel="0" collapsed="false"/>
    <row r="2158" customFormat="false" ht="16.5" hidden="false" customHeight="false" outlineLevel="0" collapsed="false"/>
    <row r="2160" customFormat="false" ht="16.5" hidden="false" customHeight="false" outlineLevel="0" collapsed="false"/>
    <row r="2162" customFormat="false" ht="16.5" hidden="false" customHeight="false" outlineLevel="0" collapsed="false"/>
    <row r="2165" customFormat="false" ht="16.5" hidden="false" customHeight="false" outlineLevel="0" collapsed="false"/>
    <row r="2167" customFormat="false" ht="16.5" hidden="false" customHeight="false" outlineLevel="0" collapsed="false"/>
    <row r="2172" customFormat="false" ht="16.5" hidden="false" customHeight="false" outlineLevel="0" collapsed="false"/>
    <row r="2174" customFormat="false" ht="16.5" hidden="false" customHeight="false" outlineLevel="0" collapsed="false"/>
    <row r="2177" customFormat="false" ht="16.5" hidden="false" customHeight="false" outlineLevel="0" collapsed="false"/>
    <row r="2179" customFormat="false" ht="16.5" hidden="false" customHeight="false" outlineLevel="0" collapsed="false"/>
    <row r="2182" customFormat="false" ht="16.5" hidden="false" customHeight="false" outlineLevel="0" collapsed="false"/>
    <row r="2184" customFormat="false" ht="16.5" hidden="false" customHeight="false" outlineLevel="0" collapsed="false"/>
  </sheetData>
  <mergeCells count="25">
    <mergeCell ref="A6:U7"/>
    <mergeCell ref="A8:P8"/>
    <mergeCell ref="Q8:U8"/>
    <mergeCell ref="A12:P13"/>
    <mergeCell ref="Q12:R13"/>
    <mergeCell ref="S12:T13"/>
    <mergeCell ref="U12:U13"/>
    <mergeCell ref="A14:A15"/>
    <mergeCell ref="B14:B15"/>
    <mergeCell ref="C14:C15"/>
    <mergeCell ref="D14:D15"/>
    <mergeCell ref="E14:F14"/>
    <mergeCell ref="G14:K14"/>
    <mergeCell ref="L14:P14"/>
    <mergeCell ref="Q14:R15"/>
    <mergeCell ref="S14:S15"/>
    <mergeCell ref="T14:T15"/>
    <mergeCell ref="U14:U15"/>
    <mergeCell ref="Q26:R26"/>
    <mergeCell ref="A27:B27"/>
    <mergeCell ref="Q29:U29"/>
    <mergeCell ref="A32:U32"/>
    <mergeCell ref="Q35:U35"/>
    <mergeCell ref="Q36:U36"/>
    <mergeCell ref="B41:B42"/>
  </mergeCells>
  <conditionalFormatting sqref="S16:S25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Q16:Q25" type="whole">
      <formula1>0</formula1>
      <formula2>10000</formula2>
    </dataValidation>
    <dataValidation allowBlank="true" errorStyle="stop" operator="between" showDropDown="false" showErrorMessage="true" showInputMessage="false" sqref="R16:R25" type="list">
      <formula1>$AB$14:$AB$19</formula1>
      <formula2>0</formula2>
    </dataValidation>
    <dataValidation allowBlank="true" errorStyle="stop" operator="between" showDropDown="false" showErrorMessage="true" showInputMessage="false" sqref="S12:U13" type="list">
      <formula1>$AJ$15:$AJ$21</formula1>
      <formula2>0</formula2>
    </dataValidation>
    <dataValidation allowBlank="true" errorStyle="stop" operator="between" showDropDown="false" showErrorMessage="true" showInputMessage="false" sqref="E16:E25" type="list">
      <formula1>$AH$16:$AH$182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24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21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R5" activeCellId="0" sqref="AR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1" width="20.99"/>
    <col collapsed="false" customWidth="true" hidden="false" outlineLevel="0" max="4" min="4" style="1" width="19.85"/>
    <col collapsed="false" customWidth="true" hidden="false" outlineLevel="0" max="5" min="5" style="1" width="15.56"/>
    <col collapsed="false" customWidth="true" hidden="false" outlineLevel="0" max="6" min="6" style="1" width="20.99"/>
    <col collapsed="false" customWidth="true" hidden="false" outlineLevel="0" max="7" min="7" style="1" width="14.85"/>
    <col collapsed="false" customWidth="true" hidden="false" outlineLevel="0" max="9" min="8" style="1" width="6.7"/>
    <col collapsed="false" customWidth="true" hidden="false" outlineLevel="0" max="10" min="10" style="1" width="8.28"/>
    <col collapsed="false" customWidth="true" hidden="false" outlineLevel="0" max="17" min="11" style="1" width="6.7"/>
    <col collapsed="false" customWidth="true" hidden="false" outlineLevel="0" max="19" min="18" style="1" width="16.56"/>
    <col collapsed="false" customWidth="true" hidden="false" outlineLevel="0" max="20" min="20" style="2" width="11.42"/>
    <col collapsed="false" customWidth="true" hidden="false" outlineLevel="0" max="21" min="21" style="2" width="19.41"/>
    <col collapsed="false" customWidth="true" hidden="false" outlineLevel="0" max="22" min="22" style="1" width="15.13"/>
    <col collapsed="false" customWidth="true" hidden="false" outlineLevel="0" max="23" min="23" style="1" width="26.13"/>
    <col collapsed="false" customWidth="true" hidden="true" outlineLevel="0" max="25" min="24" style="1" width="9.06"/>
    <col collapsed="false" customWidth="true" hidden="true" outlineLevel="0" max="26" min="26" style="1" width="58.13"/>
    <col collapsed="false" customWidth="true" hidden="true" outlineLevel="0" max="27" min="27" style="1" width="16.13"/>
    <col collapsed="false" customWidth="true" hidden="true" outlineLevel="0" max="29" min="28" style="1" width="9.06"/>
    <col collapsed="false" customWidth="true" hidden="true" outlineLevel="0" max="30" min="30" style="1" width="10.28"/>
    <col collapsed="false" customWidth="true" hidden="true" outlineLevel="0" max="31" min="31" style="1" width="9.06"/>
    <col collapsed="false" customWidth="true" hidden="true" outlineLevel="0" max="32" min="32" style="1" width="30.7"/>
    <col collapsed="false" customWidth="true" hidden="true" outlineLevel="0" max="33" min="33" style="1" width="11.42"/>
    <col collapsed="false" customWidth="true" hidden="true" outlineLevel="0" max="34" min="34" style="1" width="34.56"/>
    <col collapsed="false" customWidth="true" hidden="true" outlineLevel="0" max="35" min="35" style="1" width="9.06"/>
    <col collapsed="false" customWidth="true" hidden="true" outlineLevel="0" max="36" min="36" style="1" width="22.56"/>
    <col collapsed="false" customWidth="true" hidden="true" outlineLevel="0" max="39" min="37" style="1" width="9.06"/>
    <col collapsed="false" customWidth="true" hidden="true" outlineLevel="0" max="40" min="40" style="1" width="9.56"/>
    <col collapsed="false" customWidth="true" hidden="true" outlineLevel="0" max="43" min="41" style="1" width="9.06"/>
    <col collapsed="false" customWidth="false" hidden="false" outlineLevel="0" max="257" min="44" style="1" width="9.14"/>
  </cols>
  <sheetData>
    <row r="4" customFormat="false" ht="25.5" hidden="false" customHeight="false" outlineLevel="0" collapsed="false">
      <c r="W4" s="3" t="s">
        <v>2788</v>
      </c>
    </row>
    <row r="5" customFormat="false" ht="21" hidden="false" customHeight="false" outlineLevel="0" collapsed="false">
      <c r="V5" s="4"/>
      <c r="W5" s="4"/>
    </row>
    <row r="6" customFormat="false" ht="18.75" hidden="false" customHeight="true" outlineLevel="0" collapsed="false">
      <c r="A6" s="5" t="s">
        <v>27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5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AD7" s="6"/>
      <c r="AJ7" s="1" t="str">
        <f aca="false">CONCATENATE(AH7,AK7,AI7)</f>
        <v/>
      </c>
    </row>
    <row r="8" customFormat="false" ht="27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20"/>
      <c r="S8" s="221" t="s">
        <v>3</v>
      </c>
      <c r="T8" s="221"/>
      <c r="U8" s="221"/>
      <c r="V8" s="221"/>
      <c r="W8" s="221"/>
      <c r="AD8" s="6"/>
    </row>
    <row r="9" customFormat="false" ht="49.5" hidden="false" customHeight="true" outlineLevel="0" collapsed="false">
      <c r="A9" s="9" t="s">
        <v>4</v>
      </c>
      <c r="B9" s="222" t="s">
        <v>2790</v>
      </c>
      <c r="C9" s="222"/>
      <c r="D9" s="12" t="s">
        <v>2791</v>
      </c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23"/>
      <c r="T9" s="16"/>
      <c r="U9" s="17"/>
      <c r="V9" s="18"/>
      <c r="W9" s="224"/>
    </row>
    <row r="10" customFormat="false" ht="49.5" hidden="false" customHeight="true" outlineLevel="0" collapsed="false">
      <c r="A10" s="20"/>
      <c r="B10" s="225"/>
      <c r="C10" s="22"/>
      <c r="D10" s="23" t="s">
        <v>2792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26"/>
      <c r="T10" s="26"/>
      <c r="U10" s="26"/>
      <c r="V10" s="27"/>
      <c r="W10" s="227"/>
    </row>
    <row r="11" s="36" customFormat="true" ht="49.5" hidden="false" customHeight="true" outlineLevel="0" collapsed="false">
      <c r="A11" s="29"/>
      <c r="B11" s="30"/>
      <c r="C11" s="31"/>
      <c r="D11" s="32" t="s">
        <v>2793</v>
      </c>
      <c r="E11" s="32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28"/>
      <c r="T11" s="34"/>
      <c r="U11" s="34"/>
      <c r="V11" s="34"/>
      <c r="W11" s="229"/>
      <c r="AD11" s="37"/>
    </row>
    <row r="12" customFormat="false" ht="16.5" hidden="false" customHeight="true" outlineLevel="0" collapsed="false">
      <c r="A12" s="38" t="s">
        <v>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230"/>
      <c r="S12" s="231" t="s">
        <v>2794</v>
      </c>
      <c r="T12" s="231"/>
      <c r="U12" s="231"/>
      <c r="V12" s="231"/>
      <c r="W12" s="232"/>
      <c r="AD12" s="37"/>
      <c r="AN12" s="42" t="s">
        <v>11</v>
      </c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2"/>
      <c r="S13" s="231"/>
      <c r="T13" s="231"/>
      <c r="U13" s="231"/>
      <c r="V13" s="231"/>
      <c r="W13" s="232"/>
      <c r="AN13" s="6" t="s">
        <v>12</v>
      </c>
    </row>
    <row r="14" s="53" customFormat="true" ht="37.5" hidden="false" customHeight="true" outlineLevel="0" collapsed="false">
      <c r="A14" s="43" t="s">
        <v>2795</v>
      </c>
      <c r="B14" s="44" t="s">
        <v>2796</v>
      </c>
      <c r="C14" s="233" t="s">
        <v>2797</v>
      </c>
      <c r="D14" s="234" t="s">
        <v>2798</v>
      </c>
      <c r="E14" s="234"/>
      <c r="F14" s="234" t="s">
        <v>2799</v>
      </c>
      <c r="G14" s="234" t="s">
        <v>2800</v>
      </c>
      <c r="H14" s="48" t="s">
        <v>18</v>
      </c>
      <c r="I14" s="48"/>
      <c r="J14" s="48"/>
      <c r="K14" s="47" t="s">
        <v>19</v>
      </c>
      <c r="L14" s="47"/>
      <c r="M14" s="47"/>
      <c r="N14" s="47" t="s">
        <v>2801</v>
      </c>
      <c r="O14" s="47"/>
      <c r="P14" s="235" t="s">
        <v>2802</v>
      </c>
      <c r="Q14" s="235"/>
      <c r="R14" s="236" t="s">
        <v>2803</v>
      </c>
      <c r="S14" s="51" t="s">
        <v>2804</v>
      </c>
      <c r="T14" s="237" t="s">
        <v>2805</v>
      </c>
      <c r="U14" s="51" t="s">
        <v>21</v>
      </c>
      <c r="V14" s="51" t="s">
        <v>22</v>
      </c>
      <c r="W14" s="238" t="s">
        <v>16</v>
      </c>
      <c r="Z14" s="54" t="s">
        <v>14</v>
      </c>
      <c r="AA14" s="6" t="s">
        <v>23</v>
      </c>
      <c r="AB14" s="6"/>
      <c r="AC14" s="6"/>
      <c r="AD14" s="36" t="s">
        <v>24</v>
      </c>
      <c r="AN14" s="6" t="s">
        <v>25</v>
      </c>
    </row>
    <row r="15" s="53" customFormat="true" ht="39.75" hidden="false" customHeight="true" outlineLevel="0" collapsed="false">
      <c r="A15" s="43"/>
      <c r="B15" s="44"/>
      <c r="C15" s="233"/>
      <c r="D15" s="239" t="s">
        <v>2806</v>
      </c>
      <c r="E15" s="240" t="s">
        <v>2807</v>
      </c>
      <c r="F15" s="241" t="s">
        <v>2806</v>
      </c>
      <c r="G15" s="240" t="s">
        <v>2807</v>
      </c>
      <c r="H15" s="55" t="s">
        <v>28</v>
      </c>
      <c r="I15" s="57" t="s">
        <v>29</v>
      </c>
      <c r="J15" s="58" t="s">
        <v>30</v>
      </c>
      <c r="K15" s="55" t="s">
        <v>2808</v>
      </c>
      <c r="L15" s="57" t="s">
        <v>29</v>
      </c>
      <c r="M15" s="56" t="s">
        <v>30</v>
      </c>
      <c r="N15" s="55" t="s">
        <v>31</v>
      </c>
      <c r="O15" s="56" t="s">
        <v>32</v>
      </c>
      <c r="P15" s="242" t="s">
        <v>31</v>
      </c>
      <c r="Q15" s="56" t="s">
        <v>32</v>
      </c>
      <c r="R15" s="236"/>
      <c r="S15" s="51"/>
      <c r="T15" s="243" t="s">
        <v>2809</v>
      </c>
      <c r="U15" s="51"/>
      <c r="V15" s="51"/>
      <c r="W15" s="238"/>
      <c r="Z15" s="59" t="s">
        <v>11</v>
      </c>
      <c r="AA15" s="60" t="s">
        <v>33</v>
      </c>
      <c r="AB15" s="6"/>
      <c r="AC15" s="6"/>
      <c r="AD15" s="37" t="s">
        <v>34</v>
      </c>
      <c r="AF15" s="61" t="s">
        <v>11</v>
      </c>
      <c r="AG15" s="62" t="s">
        <v>35</v>
      </c>
      <c r="AH15" s="63" t="s">
        <v>36</v>
      </c>
      <c r="AI15" s="63" t="s">
        <v>37</v>
      </c>
      <c r="AJ15" s="63" t="s">
        <v>38</v>
      </c>
      <c r="AL15" s="53" t="s">
        <v>39</v>
      </c>
      <c r="AN15" s="6" t="s">
        <v>40</v>
      </c>
    </row>
    <row r="16" customFormat="false" ht="37.5" hidden="false" customHeight="true" outlineLevel="0" collapsed="false">
      <c r="A16" s="64" t="n">
        <v>1</v>
      </c>
      <c r="B16" s="65"/>
      <c r="C16" s="244"/>
      <c r="D16" s="245"/>
      <c r="E16" s="246"/>
      <c r="F16" s="244"/>
      <c r="G16" s="72"/>
      <c r="H16" s="70"/>
      <c r="I16" s="71"/>
      <c r="J16" s="69"/>
      <c r="K16" s="70"/>
      <c r="L16" s="71"/>
      <c r="M16" s="72"/>
      <c r="N16" s="70"/>
      <c r="O16" s="72"/>
      <c r="P16" s="74"/>
      <c r="Q16" s="72"/>
      <c r="R16" s="73"/>
      <c r="S16" s="247"/>
      <c r="T16" s="248"/>
      <c r="U16" s="249"/>
      <c r="V16" s="78"/>
      <c r="W16" s="250"/>
      <c r="Z16" s="80" t="s">
        <v>2810</v>
      </c>
      <c r="AA16" s="60" t="s">
        <v>42</v>
      </c>
      <c r="AB16" s="6"/>
      <c r="AC16" s="6"/>
      <c r="AD16" s="37" t="s">
        <v>43</v>
      </c>
      <c r="AF16" s="81" t="s">
        <v>44</v>
      </c>
      <c r="AG16" s="82" t="s">
        <v>45</v>
      </c>
      <c r="AH16" s="1" t="str">
        <f aca="false">CONCATENATE(AF16,AI16,AG16)</f>
        <v>401/402. ip. vg. kiágazás 40840</v>
      </c>
      <c r="AI16" s="53" t="s">
        <v>46</v>
      </c>
      <c r="AJ16" s="83" t="s">
        <v>12</v>
      </c>
      <c r="AL16" s="1" t="s">
        <v>47</v>
      </c>
      <c r="AN16" s="6" t="s">
        <v>48</v>
      </c>
    </row>
    <row r="17" customFormat="false" ht="37.5" hidden="false" customHeight="true" outlineLevel="0" collapsed="false">
      <c r="A17" s="84" t="n">
        <v>2</v>
      </c>
      <c r="B17" s="65"/>
      <c r="C17" s="251"/>
      <c r="D17" s="252"/>
      <c r="E17" s="253"/>
      <c r="F17" s="251"/>
      <c r="G17" s="72"/>
      <c r="H17" s="70"/>
      <c r="I17" s="71"/>
      <c r="J17" s="69"/>
      <c r="K17" s="254"/>
      <c r="L17" s="255"/>
      <c r="M17" s="256"/>
      <c r="N17" s="254"/>
      <c r="O17" s="256"/>
      <c r="P17" s="74"/>
      <c r="Q17" s="72"/>
      <c r="R17" s="73"/>
      <c r="S17" s="257"/>
      <c r="T17" s="258"/>
      <c r="U17" s="249"/>
      <c r="V17" s="78"/>
      <c r="W17" s="250"/>
      <c r="Z17" s="80" t="s">
        <v>2811</v>
      </c>
      <c r="AB17" s="6"/>
      <c r="AC17" s="6"/>
      <c r="AD17" s="37" t="s">
        <v>50</v>
      </c>
      <c r="AF17" s="86" t="s">
        <v>51</v>
      </c>
      <c r="AG17" s="87" t="s">
        <v>52</v>
      </c>
      <c r="AH17" s="1" t="str">
        <f aca="false">CONCATENATE(AF17,AI17,AG17)</f>
        <v>Abádszalók 12328</v>
      </c>
      <c r="AI17" s="53" t="s">
        <v>46</v>
      </c>
      <c r="AJ17" s="83" t="s">
        <v>25</v>
      </c>
      <c r="AL17" s="1" t="s">
        <v>53</v>
      </c>
      <c r="AN17" s="6" t="s">
        <v>54</v>
      </c>
    </row>
    <row r="18" customFormat="false" ht="37.5" hidden="false" customHeight="true" outlineLevel="0" collapsed="false">
      <c r="A18" s="84" t="n">
        <v>3</v>
      </c>
      <c r="B18" s="65"/>
      <c r="C18" s="251"/>
      <c r="D18" s="252"/>
      <c r="E18" s="253"/>
      <c r="F18" s="251"/>
      <c r="G18" s="72"/>
      <c r="H18" s="70"/>
      <c r="I18" s="71"/>
      <c r="J18" s="69"/>
      <c r="K18" s="254"/>
      <c r="L18" s="255"/>
      <c r="M18" s="256"/>
      <c r="N18" s="254"/>
      <c r="O18" s="256"/>
      <c r="P18" s="74"/>
      <c r="Q18" s="72"/>
      <c r="R18" s="73"/>
      <c r="S18" s="257"/>
      <c r="T18" s="258"/>
      <c r="U18" s="249"/>
      <c r="V18" s="88"/>
      <c r="W18" s="250"/>
      <c r="Z18" s="89" t="s">
        <v>2812</v>
      </c>
      <c r="AA18" s="60" t="s">
        <v>56</v>
      </c>
      <c r="AB18" s="6"/>
      <c r="AC18" s="6"/>
      <c r="AD18" s="37" t="s">
        <v>57</v>
      </c>
      <c r="AF18" s="86" t="s">
        <v>58</v>
      </c>
      <c r="AG18" s="87" t="s">
        <v>59</v>
      </c>
      <c r="AH18" s="1" t="str">
        <f aca="false">CONCATENATE(AF18,AI18,AG18)</f>
        <v>Abaliget 07229</v>
      </c>
      <c r="AI18" s="53" t="s">
        <v>46</v>
      </c>
      <c r="AJ18" s="83" t="s">
        <v>40</v>
      </c>
      <c r="AL18" s="1" t="s">
        <v>60</v>
      </c>
      <c r="AN18" s="6" t="s">
        <v>61</v>
      </c>
    </row>
    <row r="19" customFormat="false" ht="37.5" hidden="false" customHeight="true" outlineLevel="0" collapsed="false">
      <c r="A19" s="90" t="n">
        <v>4</v>
      </c>
      <c r="B19" s="91"/>
      <c r="C19" s="251"/>
      <c r="D19" s="259"/>
      <c r="E19" s="260"/>
      <c r="F19" s="251"/>
      <c r="G19" s="97"/>
      <c r="H19" s="95"/>
      <c r="I19" s="96"/>
      <c r="J19" s="94"/>
      <c r="K19" s="261"/>
      <c r="L19" s="262"/>
      <c r="M19" s="263"/>
      <c r="N19" s="261"/>
      <c r="O19" s="263"/>
      <c r="P19" s="264"/>
      <c r="Q19" s="97"/>
      <c r="R19" s="265"/>
      <c r="S19" s="257"/>
      <c r="T19" s="258"/>
      <c r="U19" s="266"/>
      <c r="V19" s="78"/>
      <c r="W19" s="267"/>
      <c r="Z19" s="80" t="s">
        <v>2813</v>
      </c>
      <c r="AA19" s="60" t="s">
        <v>56</v>
      </c>
      <c r="AB19" s="6"/>
      <c r="AC19" s="6"/>
      <c r="AD19" s="1" t="s">
        <v>63</v>
      </c>
      <c r="AF19" s="86" t="s">
        <v>64</v>
      </c>
      <c r="AG19" s="87" t="s">
        <v>65</v>
      </c>
      <c r="AH19" s="1" t="str">
        <f aca="false">CONCATENATE(AF19,AI19,AG19)</f>
        <v>Abapuszta 15610</v>
      </c>
      <c r="AI19" s="53" t="s">
        <v>46</v>
      </c>
      <c r="AJ19" s="83" t="s">
        <v>48</v>
      </c>
      <c r="AL19" s="1" t="s">
        <v>66</v>
      </c>
      <c r="AN19" s="6" t="s">
        <v>67</v>
      </c>
    </row>
    <row r="20" customFormat="false" ht="37.5" hidden="false" customHeight="true" outlineLevel="0" collapsed="false">
      <c r="A20" s="90" t="n">
        <v>5</v>
      </c>
      <c r="B20" s="91"/>
      <c r="C20" s="251"/>
      <c r="D20" s="259"/>
      <c r="E20" s="260"/>
      <c r="F20" s="251"/>
      <c r="G20" s="97"/>
      <c r="H20" s="95"/>
      <c r="I20" s="96"/>
      <c r="J20" s="94"/>
      <c r="K20" s="261"/>
      <c r="L20" s="262"/>
      <c r="M20" s="263"/>
      <c r="N20" s="261"/>
      <c r="O20" s="263"/>
      <c r="P20" s="264"/>
      <c r="Q20" s="97"/>
      <c r="R20" s="265"/>
      <c r="S20" s="257"/>
      <c r="T20" s="258"/>
      <c r="U20" s="266"/>
      <c r="V20" s="78"/>
      <c r="W20" s="267"/>
      <c r="Z20" s="80"/>
      <c r="AA20" s="60" t="s">
        <v>69</v>
      </c>
      <c r="AB20" s="6"/>
      <c r="AC20" s="6"/>
      <c r="AF20" s="86" t="s">
        <v>70</v>
      </c>
      <c r="AG20" s="87" t="s">
        <v>71</v>
      </c>
      <c r="AH20" s="1" t="str">
        <f aca="false">CONCATENATE(AF20,AI20,AG20)</f>
        <v>Aba-Sárkeresztúr 04135</v>
      </c>
      <c r="AI20" s="53" t="s">
        <v>46</v>
      </c>
      <c r="AJ20" s="83" t="s">
        <v>54</v>
      </c>
      <c r="AL20" s="1" t="s">
        <v>72</v>
      </c>
      <c r="AN20" s="6" t="s">
        <v>73</v>
      </c>
    </row>
    <row r="21" customFormat="false" ht="37.5" hidden="false" customHeight="true" outlineLevel="0" collapsed="false">
      <c r="A21" s="90" t="n">
        <v>6</v>
      </c>
      <c r="B21" s="91"/>
      <c r="C21" s="251"/>
      <c r="D21" s="259"/>
      <c r="E21" s="260"/>
      <c r="F21" s="251"/>
      <c r="G21" s="97"/>
      <c r="H21" s="95"/>
      <c r="I21" s="96"/>
      <c r="J21" s="94"/>
      <c r="K21" s="261"/>
      <c r="L21" s="262"/>
      <c r="M21" s="263"/>
      <c r="N21" s="261"/>
      <c r="O21" s="263"/>
      <c r="P21" s="264"/>
      <c r="Q21" s="97"/>
      <c r="R21" s="265"/>
      <c r="S21" s="257"/>
      <c r="T21" s="258"/>
      <c r="U21" s="266" t="e">
        <f aca="false">LOOKUP(B21,[1]Kódtábla!$A$2:$A$21,[1]Kódtábla!$C$2:$C$21)</f>
        <v>#N/A</v>
      </c>
      <c r="V21" s="78"/>
      <c r="W21" s="267"/>
      <c r="Z21" s="80"/>
      <c r="AA21" s="60" t="s">
        <v>75</v>
      </c>
      <c r="AB21" s="6"/>
      <c r="AC21" s="6"/>
      <c r="AD21" s="37"/>
      <c r="AF21" s="86" t="s">
        <v>76</v>
      </c>
      <c r="AG21" s="87" t="s">
        <v>77</v>
      </c>
      <c r="AH21" s="1" t="str">
        <f aca="false">CONCATENATE(AF21,AI21,AG21)</f>
        <v>Abaújkér 13326</v>
      </c>
      <c r="AI21" s="53" t="s">
        <v>46</v>
      </c>
      <c r="AJ21" s="83" t="s">
        <v>61</v>
      </c>
      <c r="AL21" s="1" t="s">
        <v>78</v>
      </c>
      <c r="AN21" s="6" t="s">
        <v>79</v>
      </c>
    </row>
    <row r="22" customFormat="false" ht="37.5" hidden="false" customHeight="true" outlineLevel="0" collapsed="false">
      <c r="A22" s="90" t="n">
        <v>7</v>
      </c>
      <c r="B22" s="91"/>
      <c r="C22" s="251"/>
      <c r="D22" s="259"/>
      <c r="E22" s="260"/>
      <c r="F22" s="251"/>
      <c r="G22" s="97"/>
      <c r="H22" s="95"/>
      <c r="I22" s="96"/>
      <c r="J22" s="94"/>
      <c r="K22" s="261"/>
      <c r="L22" s="262"/>
      <c r="M22" s="263"/>
      <c r="N22" s="261"/>
      <c r="O22" s="263"/>
      <c r="P22" s="264"/>
      <c r="Q22" s="97"/>
      <c r="R22" s="265"/>
      <c r="S22" s="257"/>
      <c r="T22" s="258"/>
      <c r="U22" s="266" t="e">
        <f aca="false">LOOKUP(B22,[1]Kódtábla!$A$2:$A$21,[1]Kódtábla!$C$2:$C$21)</f>
        <v>#N/A</v>
      </c>
      <c r="V22" s="78"/>
      <c r="W22" s="267"/>
      <c r="Z22" s="80"/>
      <c r="AA22" s="36"/>
      <c r="AB22" s="6"/>
      <c r="AC22" s="6"/>
      <c r="AD22" s="37"/>
      <c r="AF22" s="86" t="s">
        <v>81</v>
      </c>
      <c r="AG22" s="87" t="s">
        <v>82</v>
      </c>
      <c r="AH22" s="1" t="str">
        <f aca="false">CONCATENATE(AF22,AI22,AG22)</f>
        <v>Abaújszántó 13300</v>
      </c>
      <c r="AI22" s="53" t="s">
        <v>46</v>
      </c>
      <c r="AJ22" s="83" t="s">
        <v>67</v>
      </c>
      <c r="AN22" s="6" t="s">
        <v>83</v>
      </c>
    </row>
    <row r="23" customFormat="false" ht="37.5" hidden="false" customHeight="true" outlineLevel="0" collapsed="false">
      <c r="A23" s="90" t="n">
        <v>8</v>
      </c>
      <c r="B23" s="91"/>
      <c r="C23" s="251"/>
      <c r="D23" s="259"/>
      <c r="E23" s="260"/>
      <c r="F23" s="251"/>
      <c r="G23" s="97"/>
      <c r="H23" s="95"/>
      <c r="I23" s="96"/>
      <c r="J23" s="94"/>
      <c r="K23" s="261"/>
      <c r="L23" s="262"/>
      <c r="M23" s="263"/>
      <c r="N23" s="261"/>
      <c r="O23" s="263"/>
      <c r="P23" s="264"/>
      <c r="Q23" s="97"/>
      <c r="R23" s="265"/>
      <c r="S23" s="257"/>
      <c r="T23" s="258"/>
      <c r="U23" s="266" t="e">
        <f aca="false">LOOKUP(B23,[1]Kódtábla!$A$2:$A$21,[1]Kódtábla!$C$2:$C$21)</f>
        <v>#N/A</v>
      </c>
      <c r="V23" s="78"/>
      <c r="W23" s="267"/>
      <c r="Z23" s="102"/>
      <c r="AB23" s="6"/>
      <c r="AC23" s="6"/>
      <c r="AF23" s="86" t="s">
        <v>85</v>
      </c>
      <c r="AG23" s="87" t="s">
        <v>86</v>
      </c>
      <c r="AH23" s="1" t="str">
        <f aca="false">CONCATENATE(AF23,AI23,AG23)</f>
        <v>Abaújszántói fürdő 13318</v>
      </c>
      <c r="AI23" s="53" t="s">
        <v>46</v>
      </c>
      <c r="AJ23" s="83" t="s">
        <v>73</v>
      </c>
      <c r="AN23" s="6" t="s">
        <v>87</v>
      </c>
    </row>
    <row r="24" customFormat="false" ht="37.5" hidden="false" customHeight="true" outlineLevel="0" collapsed="false">
      <c r="A24" s="90" t="n">
        <v>9</v>
      </c>
      <c r="B24" s="91"/>
      <c r="C24" s="251"/>
      <c r="D24" s="259"/>
      <c r="E24" s="260"/>
      <c r="F24" s="251"/>
      <c r="G24" s="97"/>
      <c r="H24" s="95"/>
      <c r="I24" s="96"/>
      <c r="J24" s="94"/>
      <c r="K24" s="261"/>
      <c r="L24" s="262"/>
      <c r="M24" s="263"/>
      <c r="N24" s="261"/>
      <c r="O24" s="263"/>
      <c r="P24" s="264"/>
      <c r="Q24" s="97"/>
      <c r="R24" s="265"/>
      <c r="S24" s="257"/>
      <c r="T24" s="258"/>
      <c r="U24" s="266" t="e">
        <f aca="false">LOOKUP(B24,[1]Kódtábla!$A$2:$A$21,[1]Kódtábla!$C$2:$C$21)</f>
        <v>#N/A</v>
      </c>
      <c r="V24" s="78"/>
      <c r="W24" s="267"/>
      <c r="Z24" s="102"/>
      <c r="AA24" s="60" t="s">
        <v>89</v>
      </c>
      <c r="AB24" s="6"/>
      <c r="AC24" s="6"/>
      <c r="AD24" s="37"/>
      <c r="AF24" s="86" t="s">
        <v>90</v>
      </c>
      <c r="AG24" s="87" t="s">
        <v>91</v>
      </c>
      <c r="AH24" s="1" t="str">
        <f aca="false">CONCATENATE(AF24,AI24,AG24)</f>
        <v>Abda 01305</v>
      </c>
      <c r="AI24" s="53" t="s">
        <v>46</v>
      </c>
      <c r="AJ24" s="83" t="s">
        <v>79</v>
      </c>
      <c r="AN24" s="6" t="s">
        <v>92</v>
      </c>
    </row>
    <row r="25" customFormat="false" ht="37.5" hidden="false" customHeight="true" outlineLevel="0" collapsed="false">
      <c r="A25" s="103" t="n">
        <v>10</v>
      </c>
      <c r="B25" s="104"/>
      <c r="C25" s="268"/>
      <c r="D25" s="269"/>
      <c r="E25" s="270"/>
      <c r="F25" s="268"/>
      <c r="G25" s="271"/>
      <c r="H25" s="272"/>
      <c r="I25" s="273"/>
      <c r="J25" s="274"/>
      <c r="K25" s="275"/>
      <c r="L25" s="276"/>
      <c r="M25" s="277"/>
      <c r="N25" s="275"/>
      <c r="O25" s="277"/>
      <c r="P25" s="278"/>
      <c r="Q25" s="271"/>
      <c r="R25" s="279"/>
      <c r="S25" s="280"/>
      <c r="T25" s="281"/>
      <c r="U25" s="282" t="e">
        <f aca="false">LOOKUP(B25,[1]Kódtábla!$A$2:$A$21,[1]Kódtábla!$C$2:$C$21)</f>
        <v>#N/A</v>
      </c>
      <c r="V25" s="283"/>
      <c r="W25" s="284"/>
      <c r="Z25" s="80"/>
      <c r="AB25" s="6"/>
      <c r="AC25" s="6"/>
      <c r="AD25" s="37"/>
      <c r="AF25" s="117" t="s">
        <v>94</v>
      </c>
      <c r="AG25" s="118" t="s">
        <v>95</v>
      </c>
      <c r="AH25" s="1" t="str">
        <f aca="false">CONCATENATE(AF25,AI25,AG25)</f>
        <v>Abony 13730</v>
      </c>
      <c r="AI25" s="53" t="s">
        <v>46</v>
      </c>
      <c r="AJ25" s="83" t="s">
        <v>83</v>
      </c>
      <c r="AN25" s="6" t="s">
        <v>96</v>
      </c>
    </row>
    <row r="26" customFormat="false" ht="19.5" hidden="false" customHeight="true" outlineLevel="0" collapsed="false">
      <c r="A26" s="119"/>
      <c r="B26" s="120"/>
      <c r="C26" s="27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22"/>
      <c r="U26" s="123"/>
      <c r="V26" s="124"/>
      <c r="W26" s="125"/>
      <c r="Z26" s="80"/>
      <c r="AF26" s="117" t="s">
        <v>99</v>
      </c>
      <c r="AG26" s="118" t="s">
        <v>100</v>
      </c>
      <c r="AH26" s="1" t="str">
        <f aca="false">CONCATENATE(AF26,AI26,AG26)</f>
        <v>Abonyi elágazás 40519</v>
      </c>
      <c r="AI26" s="53" t="s">
        <v>46</v>
      </c>
      <c r="AJ26" s="83" t="s">
        <v>87</v>
      </c>
      <c r="AN26" s="6" t="s">
        <v>101</v>
      </c>
    </row>
    <row r="27" customFormat="false" ht="15.75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9"/>
      <c r="U27" s="129"/>
      <c r="V27" s="130"/>
      <c r="W27" s="131"/>
      <c r="Z27" s="80"/>
      <c r="AA27" s="36"/>
      <c r="AF27" s="117" t="s">
        <v>99</v>
      </c>
      <c r="AG27" s="118" t="s">
        <v>100</v>
      </c>
      <c r="AH27" s="1" t="str">
        <f aca="false">CONCATENATE(AF27,AI27,AG27)</f>
        <v>Abonyi elágazás 40519</v>
      </c>
      <c r="AI27" s="53" t="s">
        <v>46</v>
      </c>
      <c r="AJ27" s="83" t="s">
        <v>92</v>
      </c>
      <c r="AN27" s="6" t="s">
        <v>103</v>
      </c>
    </row>
    <row r="28" s="36" customFormat="true" ht="15.75" hidden="false" customHeight="fals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23"/>
      <c r="U28" s="123"/>
      <c r="V28" s="133"/>
      <c r="W28" s="134"/>
      <c r="Z28" s="80"/>
      <c r="AA28" s="135" t="s">
        <v>105</v>
      </c>
      <c r="AF28" s="86" t="s">
        <v>106</v>
      </c>
      <c r="AG28" s="87" t="s">
        <v>107</v>
      </c>
      <c r="AH28" s="1" t="str">
        <f aca="false">CONCATENATE(AF28,AI28,AG28)</f>
        <v>Abonyi út 42317</v>
      </c>
      <c r="AI28" s="53" t="s">
        <v>46</v>
      </c>
      <c r="AJ28" s="83" t="s">
        <v>96</v>
      </c>
      <c r="AN28" s="6" t="s">
        <v>108</v>
      </c>
    </row>
    <row r="29" s="36" customFormat="true" ht="31.5" hidden="false" customHeight="true" outlineLevel="0" collapsed="false">
      <c r="A29" s="136" t="s">
        <v>145</v>
      </c>
      <c r="B29" s="27"/>
      <c r="C29" s="27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7"/>
      <c r="U29" s="137"/>
      <c r="V29" s="137"/>
      <c r="W29" s="137"/>
      <c r="Z29" s="135"/>
      <c r="AA29" s="138" t="s">
        <v>112</v>
      </c>
      <c r="AF29" s="86" t="s">
        <v>113</v>
      </c>
      <c r="AG29" s="87" t="s">
        <v>114</v>
      </c>
      <c r="AH29" s="1" t="str">
        <f aca="false">CONCATENATE(AF29,AI29,AG29)</f>
        <v>Ábrahámhegy 04523</v>
      </c>
      <c r="AI29" s="53" t="s">
        <v>46</v>
      </c>
      <c r="AJ29" s="83" t="s">
        <v>101</v>
      </c>
      <c r="AN29" s="6" t="s">
        <v>115</v>
      </c>
    </row>
    <row r="30" s="36" customFormat="true" ht="15.75" hidden="false" customHeight="false" outlineLevel="0" collapsed="false">
      <c r="A30" s="13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23"/>
      <c r="U30" s="123"/>
      <c r="V30" s="27"/>
      <c r="W30" s="140"/>
      <c r="Z30" s="138"/>
      <c r="AA30" s="138" t="s">
        <v>117</v>
      </c>
      <c r="AF30" s="117" t="s">
        <v>118</v>
      </c>
      <c r="AG30" s="141" t="s">
        <v>119</v>
      </c>
      <c r="AH30" s="1" t="str">
        <f aca="false">CONCATENATE(AF30,AI30,AG30)</f>
        <v>Ács 01230</v>
      </c>
      <c r="AI30" s="53" t="s">
        <v>46</v>
      </c>
      <c r="AJ30" s="83" t="s">
        <v>103</v>
      </c>
      <c r="AN30" s="6" t="s">
        <v>120</v>
      </c>
    </row>
    <row r="31" customFormat="false" ht="16.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4"/>
      <c r="U31" s="144"/>
      <c r="V31" s="143"/>
      <c r="W31" s="145"/>
      <c r="Z31" s="138"/>
      <c r="AA31" s="36"/>
      <c r="AF31" s="86" t="s">
        <v>122</v>
      </c>
      <c r="AG31" s="87" t="s">
        <v>123</v>
      </c>
      <c r="AH31" s="1" t="str">
        <f aca="false">CONCATENATE(AF31,AI31,AG31)</f>
        <v>Acsád 05249</v>
      </c>
      <c r="AI31" s="53" t="s">
        <v>46</v>
      </c>
      <c r="AJ31" s="83" t="s">
        <v>108</v>
      </c>
      <c r="AN31" s="6" t="s">
        <v>124</v>
      </c>
    </row>
    <row r="32" customFormat="false" ht="19.5" hidden="false" customHeight="false" outlineLevel="0" collapsed="false">
      <c r="A32" s="146" t="s">
        <v>125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Z32" s="102"/>
      <c r="AF32" s="86" t="s">
        <v>127</v>
      </c>
      <c r="AG32" s="87" t="s">
        <v>128</v>
      </c>
      <c r="AH32" s="1" t="str">
        <f aca="false">CONCATENATE(AF32,AI32,AG32)</f>
        <v>Acsa-Erdőkürt 10884</v>
      </c>
      <c r="AI32" s="53" t="s">
        <v>46</v>
      </c>
      <c r="AJ32" s="83" t="s">
        <v>115</v>
      </c>
      <c r="AN32" s="6" t="s">
        <v>129</v>
      </c>
    </row>
    <row r="33" customFormat="false" ht="18.75" hidden="false" customHeight="false" outlineLevel="0" collapsed="false">
      <c r="A33" s="147" t="s">
        <v>130</v>
      </c>
      <c r="B33" s="148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50"/>
      <c r="U33" s="151"/>
      <c r="V33" s="149"/>
      <c r="W33" s="152"/>
      <c r="Z33" s="153"/>
      <c r="AA33" s="60" t="s">
        <v>132</v>
      </c>
      <c r="AF33" s="86" t="s">
        <v>133</v>
      </c>
      <c r="AG33" s="87" t="s">
        <v>134</v>
      </c>
      <c r="AH33" s="1" t="str">
        <f aca="false">CONCATENATE(AF33,AI33,AG33)</f>
        <v>Adács 11247</v>
      </c>
      <c r="AI33" s="53" t="s">
        <v>46</v>
      </c>
      <c r="AJ33" s="83" t="s">
        <v>120</v>
      </c>
      <c r="AN33" s="6" t="s">
        <v>135</v>
      </c>
    </row>
    <row r="34" customFormat="false" ht="18.75" hidden="false" customHeight="false" outlineLevel="0" collapsed="false">
      <c r="A34" s="154" t="s">
        <v>136</v>
      </c>
      <c r="B34" s="155"/>
      <c r="C34" s="155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50"/>
      <c r="U34" s="150"/>
      <c r="V34" s="149"/>
      <c r="W34" s="152"/>
      <c r="Z34" s="80"/>
      <c r="AF34" s="86" t="s">
        <v>138</v>
      </c>
      <c r="AG34" s="87" t="s">
        <v>139</v>
      </c>
      <c r="AH34" s="1" t="str">
        <f aca="false">CONCATENATE(AF34,AI34,AG34)</f>
        <v>Ádánd 08383</v>
      </c>
      <c r="AI34" s="53" t="s">
        <v>46</v>
      </c>
      <c r="AJ34" s="83" t="s">
        <v>124</v>
      </c>
      <c r="AN34" s="6" t="s">
        <v>140</v>
      </c>
    </row>
    <row r="35" customFormat="false" ht="18" hidden="false" customHeight="false" outlineLevel="0" collapsed="false">
      <c r="A35" s="156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7"/>
      <c r="U35" s="157"/>
      <c r="V35" s="157"/>
      <c r="W35" s="157"/>
      <c r="Z35" s="1" t="n">
        <v>0</v>
      </c>
      <c r="AF35" s="86" t="s">
        <v>142</v>
      </c>
      <c r="AG35" s="87" t="s">
        <v>143</v>
      </c>
      <c r="AH35" s="1" t="str">
        <f aca="false">CONCATENATE(AF35,AI35,AG35)</f>
        <v>Adony 06452</v>
      </c>
      <c r="AI35" s="53" t="s">
        <v>46</v>
      </c>
      <c r="AJ35" s="83" t="s">
        <v>129</v>
      </c>
      <c r="AN35" s="6" t="s">
        <v>144</v>
      </c>
    </row>
    <row r="36" customFormat="false" ht="18.75" hidden="false" customHeight="false" outlineLevel="0" collapsed="false">
      <c r="A36" s="147" t="s">
        <v>145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58"/>
      <c r="U36" s="158"/>
      <c r="V36" s="158"/>
      <c r="W36" s="158"/>
      <c r="Z36" s="0"/>
      <c r="AF36" s="117" t="s">
        <v>142</v>
      </c>
      <c r="AG36" s="118" t="s">
        <v>143</v>
      </c>
      <c r="AH36" s="1" t="str">
        <f aca="false">CONCATENATE(AF36,AI36,AG36)</f>
        <v>Adony 06452</v>
      </c>
      <c r="AI36" s="53" t="s">
        <v>46</v>
      </c>
      <c r="AJ36" s="83" t="s">
        <v>135</v>
      </c>
      <c r="AN36" s="6" t="s">
        <v>146</v>
      </c>
    </row>
    <row r="37" customFormat="false" ht="16.5" hidden="false" customHeight="false" outlineLevel="0" collapsed="false">
      <c r="A37" s="159"/>
      <c r="B37" s="160"/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2"/>
      <c r="U37" s="162"/>
      <c r="V37" s="161"/>
      <c r="W37" s="163"/>
      <c r="AF37" s="117" t="s">
        <v>147</v>
      </c>
      <c r="AG37" s="118" t="s">
        <v>148</v>
      </c>
      <c r="AH37" s="1" t="str">
        <f aca="false">CONCATENATE(AF37,AI37,AG37)</f>
        <v>Adony-Dunapart 06460</v>
      </c>
      <c r="AI37" s="53" t="s">
        <v>46</v>
      </c>
      <c r="AJ37" s="83" t="s">
        <v>140</v>
      </c>
      <c r="AN37" s="6" t="s">
        <v>149</v>
      </c>
    </row>
    <row r="38" customFormat="false" ht="16.5" hidden="false" customHeight="false" outlineLevel="0" collapsed="false">
      <c r="AF38" s="86" t="s">
        <v>150</v>
      </c>
      <c r="AG38" s="87" t="s">
        <v>151</v>
      </c>
      <c r="AH38" s="1" t="str">
        <f aca="false">CONCATENATE(AF38,AI38,AG38)</f>
        <v>Agárd 03244</v>
      </c>
      <c r="AI38" s="53" t="s">
        <v>46</v>
      </c>
      <c r="AJ38" s="83" t="s">
        <v>144</v>
      </c>
      <c r="AN38" s="6" t="s">
        <v>152</v>
      </c>
    </row>
    <row r="39" customFormat="false" ht="15.75" hidden="false" customHeight="false" outlineLevel="0" collapsed="false">
      <c r="AF39" s="86" t="s">
        <v>153</v>
      </c>
      <c r="AG39" s="87" t="s">
        <v>154</v>
      </c>
      <c r="AH39" s="1" t="str">
        <f aca="false">CONCATENATE(AF39,AI39,AG39)</f>
        <v>Agárdytelep 43091</v>
      </c>
      <c r="AI39" s="53" t="s">
        <v>46</v>
      </c>
      <c r="AJ39" s="83" t="s">
        <v>146</v>
      </c>
      <c r="AN39" s="6" t="s">
        <v>155</v>
      </c>
    </row>
    <row r="40" customFormat="false" ht="15.75" hidden="false" customHeight="false" outlineLevel="0" collapsed="false">
      <c r="A40" s="164"/>
      <c r="B40" s="165"/>
      <c r="C40" s="165"/>
      <c r="AF40" s="86" t="s">
        <v>156</v>
      </c>
      <c r="AG40" s="87" t="s">
        <v>157</v>
      </c>
      <c r="AH40" s="1" t="str">
        <f aca="false">CONCATENATE(AF40,AI40,AG40)</f>
        <v>Ágasegyháza 16493</v>
      </c>
      <c r="AI40" s="53" t="s">
        <v>46</v>
      </c>
      <c r="AJ40" s="83" t="s">
        <v>149</v>
      </c>
      <c r="AN40" s="6" t="s">
        <v>158</v>
      </c>
    </row>
    <row r="41" customFormat="false" ht="15.75" hidden="false" customHeight="false" outlineLevel="0" collapsed="false">
      <c r="A41" s="164"/>
      <c r="B41" s="165"/>
      <c r="C41" s="165"/>
      <c r="AF41" s="86" t="s">
        <v>159</v>
      </c>
      <c r="AG41" s="87" t="s">
        <v>160</v>
      </c>
      <c r="AH41" s="1" t="str">
        <f aca="false">CONCATENATE(AF41,AI41,AG41)</f>
        <v>Ágasegyházi tanyák 45005</v>
      </c>
      <c r="AI41" s="53" t="s">
        <v>46</v>
      </c>
      <c r="AJ41" s="83" t="s">
        <v>152</v>
      </c>
      <c r="AN41" s="6" t="s">
        <v>161</v>
      </c>
    </row>
    <row r="42" customFormat="false" ht="15.75" hidden="false" customHeight="false" outlineLevel="0" collapsed="false">
      <c r="A42" s="165"/>
      <c r="B42" s="165"/>
      <c r="C42" s="165"/>
      <c r="AF42" s="117" t="s">
        <v>162</v>
      </c>
      <c r="AG42" s="118" t="s">
        <v>163</v>
      </c>
      <c r="AH42" s="1" t="str">
        <f aca="false">CONCATENATE(AF42,AI42,AG42)</f>
        <v>Ágerdőmajor 48736</v>
      </c>
      <c r="AI42" s="53" t="s">
        <v>46</v>
      </c>
      <c r="AJ42" s="83" t="s">
        <v>155</v>
      </c>
      <c r="AN42" s="6" t="s">
        <v>164</v>
      </c>
    </row>
    <row r="43" customFormat="false" ht="15.75" hidden="false" customHeight="false" outlineLevel="0" collapsed="false">
      <c r="A43" s="164"/>
      <c r="B43" s="165"/>
      <c r="C43" s="165"/>
      <c r="AF43" s="117" t="s">
        <v>165</v>
      </c>
      <c r="AG43" s="118" t="s">
        <v>166</v>
      </c>
      <c r="AH43" s="1" t="str">
        <f aca="false">CONCATENATE(AF43,AI43,AG43)</f>
        <v>Ágerdőmajor határ 09407</v>
      </c>
      <c r="AI43" s="53" t="s">
        <v>46</v>
      </c>
      <c r="AJ43" s="83" t="s">
        <v>158</v>
      </c>
      <c r="AN43" s="6" t="s">
        <v>167</v>
      </c>
    </row>
    <row r="44" customFormat="false" ht="15.75" hidden="false" customHeight="false" outlineLevel="0" collapsed="false">
      <c r="A44" s="165"/>
      <c r="B44" s="165"/>
      <c r="C44" s="165"/>
      <c r="AF44" s="86" t="s">
        <v>168</v>
      </c>
      <c r="AG44" s="87"/>
      <c r="AH44" s="1" t="str">
        <f aca="false">CONCATENATE(AF44,AI44,AG44)</f>
        <v>Ágfalva határ </v>
      </c>
      <c r="AI44" s="53" t="s">
        <v>46</v>
      </c>
      <c r="AJ44" s="83" t="s">
        <v>161</v>
      </c>
      <c r="AN44" s="6" t="s">
        <v>169</v>
      </c>
    </row>
    <row r="45" customFormat="false" ht="15.75" hidden="false" customHeight="false" outlineLevel="0" collapsed="false">
      <c r="A45" s="164"/>
      <c r="B45" s="165"/>
      <c r="C45" s="165"/>
      <c r="AF45" s="86" t="s">
        <v>170</v>
      </c>
      <c r="AG45" s="87" t="s">
        <v>171</v>
      </c>
      <c r="AH45" s="1" t="str">
        <f aca="false">CONCATENATE(AF45,AI45,AG45)</f>
        <v>Ajak 14100</v>
      </c>
      <c r="AI45" s="53" t="s">
        <v>46</v>
      </c>
      <c r="AJ45" s="83" t="s">
        <v>164</v>
      </c>
      <c r="AN45" s="6" t="s">
        <v>172</v>
      </c>
    </row>
    <row r="46" customFormat="false" ht="15.75" hidden="false" customHeight="false" outlineLevel="0" collapsed="false">
      <c r="A46" s="165"/>
      <c r="B46" s="165"/>
      <c r="C46" s="165"/>
      <c r="AF46" s="166" t="s">
        <v>173</v>
      </c>
      <c r="AG46" s="141" t="s">
        <v>174</v>
      </c>
      <c r="AH46" s="1" t="str">
        <f aca="false">CONCATENATE(AF46,AI46,AG46)</f>
        <v>Ajka 03996</v>
      </c>
      <c r="AI46" s="53" t="s">
        <v>46</v>
      </c>
      <c r="AJ46" s="83" t="s">
        <v>167</v>
      </c>
      <c r="AN46" s="6" t="s">
        <v>175</v>
      </c>
    </row>
    <row r="47" customFormat="false" ht="15.75" hidden="false" customHeight="false" outlineLevel="0" collapsed="false">
      <c r="A47" s="165"/>
      <c r="B47" s="165"/>
      <c r="C47" s="165"/>
      <c r="AF47" s="166" t="s">
        <v>173</v>
      </c>
      <c r="AG47" s="118" t="s">
        <v>174</v>
      </c>
      <c r="AH47" s="1" t="str">
        <f aca="false">CONCATENATE(AF47,AI47,AG47)</f>
        <v>Ajka 03996</v>
      </c>
      <c r="AI47" s="53" t="s">
        <v>46</v>
      </c>
      <c r="AJ47" s="83" t="s">
        <v>169</v>
      </c>
      <c r="AN47" s="6" t="s">
        <v>176</v>
      </c>
    </row>
    <row r="48" customFormat="false" ht="15.75" hidden="false" customHeight="false" outlineLevel="0" collapsed="false">
      <c r="A48" s="165"/>
      <c r="B48" s="165"/>
      <c r="C48" s="165"/>
      <c r="AF48" s="166" t="s">
        <v>173</v>
      </c>
      <c r="AG48" s="118" t="s">
        <v>174</v>
      </c>
      <c r="AH48" s="1" t="str">
        <f aca="false">CONCATENATE(AF48,AI48,AG48)</f>
        <v>Ajka 03996</v>
      </c>
      <c r="AI48" s="53" t="s">
        <v>46</v>
      </c>
      <c r="AJ48" s="83" t="s">
        <v>172</v>
      </c>
      <c r="AN48" s="6" t="s">
        <v>177</v>
      </c>
    </row>
    <row r="49" customFormat="false" ht="15.75" hidden="false" customHeight="false" outlineLevel="0" collapsed="false">
      <c r="A49" s="164"/>
      <c r="B49" s="165"/>
      <c r="C49" s="165"/>
      <c r="AF49" s="117" t="s">
        <v>178</v>
      </c>
      <c r="AG49" s="118" t="s">
        <v>179</v>
      </c>
      <c r="AH49" s="1" t="str">
        <f aca="false">CONCATENATE(AF49,AI49,AG49)</f>
        <v>Ajka Bauxitrakodó ipvk. 46201</v>
      </c>
      <c r="AI49" s="53" t="s">
        <v>46</v>
      </c>
      <c r="AJ49" s="83" t="s">
        <v>175</v>
      </c>
      <c r="AN49" s="6" t="s">
        <v>180</v>
      </c>
    </row>
    <row r="50" customFormat="false" ht="15.75" hidden="false" customHeight="false" outlineLevel="0" collapsed="false">
      <c r="A50" s="164"/>
      <c r="B50" s="165"/>
      <c r="C50" s="165"/>
      <c r="AF50" s="86" t="s">
        <v>181</v>
      </c>
      <c r="AG50" s="87" t="s">
        <v>182</v>
      </c>
      <c r="AH50" s="1" t="str">
        <f aca="false">CONCATENATE(AF50,AI50,AG50)</f>
        <v>Ajka-Gyártelep 04010</v>
      </c>
      <c r="AI50" s="53" t="s">
        <v>46</v>
      </c>
      <c r="AJ50" s="83" t="s">
        <v>176</v>
      </c>
      <c r="AN50" s="6" t="s">
        <v>183</v>
      </c>
    </row>
    <row r="51" customFormat="false" ht="15.75" hidden="false" customHeight="false" outlineLevel="0" collapsed="false">
      <c r="A51" s="165"/>
      <c r="B51" s="165"/>
      <c r="C51" s="165"/>
      <c r="AF51" s="86" t="s">
        <v>184</v>
      </c>
      <c r="AG51" s="87" t="s">
        <v>185</v>
      </c>
      <c r="AH51" s="1" t="str">
        <f aca="false">CONCATENATE(AF51,AI51,AG51)</f>
        <v>Alagi major 10520</v>
      </c>
      <c r="AI51" s="53" t="s">
        <v>46</v>
      </c>
      <c r="AJ51" s="83" t="s">
        <v>177</v>
      </c>
      <c r="AN51" s="6" t="s">
        <v>186</v>
      </c>
    </row>
    <row r="52" customFormat="false" ht="15.75" hidden="false" customHeight="false" outlineLevel="0" collapsed="false">
      <c r="A52" s="165"/>
      <c r="B52" s="165"/>
      <c r="C52" s="165"/>
      <c r="AF52" s="86" t="s">
        <v>187</v>
      </c>
      <c r="AG52" s="87" t="s">
        <v>188</v>
      </c>
      <c r="AH52" s="1" t="str">
        <f aca="false">CONCATENATE(AF52,AI52,AG52)</f>
        <v>Alap 06635</v>
      </c>
      <c r="AI52" s="53" t="s">
        <v>46</v>
      </c>
      <c r="AJ52" s="83" t="s">
        <v>180</v>
      </c>
      <c r="AN52" s="6" t="s">
        <v>189</v>
      </c>
    </row>
    <row r="53" customFormat="false" ht="15.75" hidden="false" customHeight="false" outlineLevel="0" collapsed="false">
      <c r="A53" s="165"/>
      <c r="B53" s="165"/>
      <c r="C53" s="165"/>
      <c r="AF53" s="86" t="s">
        <v>190</v>
      </c>
      <c r="AG53" s="87" t="s">
        <v>191</v>
      </c>
      <c r="AH53" s="1" t="str">
        <f aca="false">CONCATENATE(AF53,AI53,AG53)</f>
        <v>Albertirsa 13698</v>
      </c>
      <c r="AI53" s="53" t="s">
        <v>46</v>
      </c>
      <c r="AJ53" s="83" t="s">
        <v>183</v>
      </c>
      <c r="AN53" s="6" t="s">
        <v>192</v>
      </c>
    </row>
    <row r="54" customFormat="false" ht="16.5" hidden="false" customHeight="false" outlineLevel="0" collapsed="false">
      <c r="A54" s="165"/>
      <c r="B54" s="165"/>
      <c r="C54" s="165"/>
      <c r="AF54" s="167" t="s">
        <v>193</v>
      </c>
      <c r="AG54" s="168" t="s">
        <v>194</v>
      </c>
      <c r="AH54" s="1" t="str">
        <f aca="false">CONCATENATE(AF54,AI54,AG54)</f>
        <v>Aldebrő 12203</v>
      </c>
      <c r="AI54" s="53" t="s">
        <v>46</v>
      </c>
      <c r="AJ54" s="83" t="s">
        <v>186</v>
      </c>
      <c r="AN54" s="6" t="s">
        <v>195</v>
      </c>
    </row>
    <row r="55" customFormat="false" ht="15.75" hidden="false" customHeight="false" outlineLevel="0" collapsed="false">
      <c r="A55" s="165"/>
      <c r="B55" s="165"/>
      <c r="C55" s="165"/>
      <c r="AF55" s="81" t="s">
        <v>196</v>
      </c>
      <c r="AG55" s="82" t="s">
        <v>197</v>
      </c>
      <c r="AH55" s="1" t="str">
        <f aca="false">CONCATENATE(AF55,AI55,AG55)</f>
        <v>Algyő 18549</v>
      </c>
      <c r="AI55" s="53" t="s">
        <v>46</v>
      </c>
      <c r="AJ55" s="83" t="s">
        <v>189</v>
      </c>
      <c r="AN55" s="6" t="s">
        <v>198</v>
      </c>
    </row>
    <row r="56" customFormat="false" ht="16.5" hidden="false" customHeight="false" outlineLevel="0" collapsed="false">
      <c r="A56" s="165"/>
      <c r="B56" s="165"/>
      <c r="C56" s="165"/>
      <c r="AF56" s="167" t="s">
        <v>199</v>
      </c>
      <c r="AG56" s="168" t="s">
        <v>200</v>
      </c>
      <c r="AH56" s="1" t="str">
        <f aca="false">CONCATENATE(AF56,AI56,AG56)</f>
        <v>Állampuszta 16436</v>
      </c>
      <c r="AI56" s="53" t="s">
        <v>46</v>
      </c>
      <c r="AJ56" s="83" t="s">
        <v>192</v>
      </c>
      <c r="AN56" s="6" t="s">
        <v>201</v>
      </c>
    </row>
    <row r="57" customFormat="false" ht="15.75" hidden="false" customHeight="false" outlineLevel="0" collapsed="false">
      <c r="A57" s="164"/>
      <c r="B57" s="165"/>
      <c r="C57" s="165"/>
      <c r="AF57" s="81" t="s">
        <v>202</v>
      </c>
      <c r="AG57" s="82" t="s">
        <v>203</v>
      </c>
      <c r="AH57" s="1" t="str">
        <f aca="false">CONCATENATE(AF57,AI57,AG57)</f>
        <v>Almár 46060</v>
      </c>
      <c r="AI57" s="53" t="s">
        <v>46</v>
      </c>
      <c r="AJ57" s="83" t="s">
        <v>195</v>
      </c>
      <c r="AN57" s="6" t="s">
        <v>204</v>
      </c>
    </row>
    <row r="58" customFormat="false" ht="15.75" hidden="false" customHeight="false" outlineLevel="0" collapsed="false">
      <c r="A58" s="164"/>
      <c r="B58" s="165"/>
      <c r="C58" s="165"/>
      <c r="AF58" s="86" t="s">
        <v>205</v>
      </c>
      <c r="AG58" s="87" t="s">
        <v>206</v>
      </c>
      <c r="AH58" s="1" t="str">
        <f aca="false">CONCATENATE(AF58,AI58,AG58)</f>
        <v>Almás 16659</v>
      </c>
      <c r="AI58" s="53" t="s">
        <v>46</v>
      </c>
      <c r="AJ58" s="83" t="s">
        <v>198</v>
      </c>
      <c r="AN58" s="6" t="s">
        <v>207</v>
      </c>
    </row>
    <row r="59" customFormat="false" ht="15.75" hidden="false" customHeight="false" outlineLevel="0" collapsed="false">
      <c r="A59" s="36"/>
      <c r="B59" s="36"/>
      <c r="C59" s="36"/>
      <c r="AF59" s="166" t="s">
        <v>208</v>
      </c>
      <c r="AG59" s="141" t="s">
        <v>209</v>
      </c>
      <c r="AH59" s="1" t="str">
        <f aca="false">CONCATENATE(AF59,AI59,AG59)</f>
        <v>Almásfüzitő 01172</v>
      </c>
      <c r="AI59" s="53" t="s">
        <v>46</v>
      </c>
      <c r="AJ59" s="83" t="s">
        <v>201</v>
      </c>
      <c r="AN59" s="6" t="s">
        <v>210</v>
      </c>
    </row>
    <row r="60" customFormat="false" ht="15.75" hidden="false" customHeight="false" outlineLevel="0" collapsed="false">
      <c r="A60" s="36"/>
      <c r="B60" s="36"/>
      <c r="C60" s="36"/>
      <c r="AF60" s="166" t="s">
        <v>208</v>
      </c>
      <c r="AG60" s="141" t="s">
        <v>209</v>
      </c>
      <c r="AH60" s="1" t="str">
        <f aca="false">CONCATENATE(AF60,AI60,AG60)</f>
        <v>Almásfüzitő 01172</v>
      </c>
      <c r="AI60" s="53" t="s">
        <v>46</v>
      </c>
      <c r="AJ60" s="83" t="s">
        <v>204</v>
      </c>
      <c r="AN60" s="6" t="s">
        <v>211</v>
      </c>
    </row>
    <row r="61" customFormat="false" ht="15.75" hidden="false" customHeight="false" outlineLevel="0" collapsed="false">
      <c r="A61" s="36"/>
      <c r="B61" s="36"/>
      <c r="C61" s="36"/>
      <c r="AF61" s="86" t="s">
        <v>212</v>
      </c>
      <c r="AG61" s="87" t="s">
        <v>213</v>
      </c>
      <c r="AH61" s="1" t="str">
        <f aca="false">CONCATENATE(AF61,AI61,AG61)</f>
        <v>Almásfüzitő felső 01180</v>
      </c>
      <c r="AI61" s="53" t="s">
        <v>46</v>
      </c>
      <c r="AJ61" s="83" t="s">
        <v>207</v>
      </c>
      <c r="AN61" s="6" t="s">
        <v>214</v>
      </c>
    </row>
    <row r="62" customFormat="false" ht="15.75" hidden="false" customHeight="false" outlineLevel="0" collapsed="false">
      <c r="A62" s="36"/>
      <c r="B62" s="36"/>
      <c r="C62" s="36"/>
      <c r="AF62" s="86" t="s">
        <v>215</v>
      </c>
      <c r="AG62" s="87" t="s">
        <v>216</v>
      </c>
      <c r="AH62" s="1" t="str">
        <f aca="false">CONCATENATE(AF62,AI62,AG62)</f>
        <v>Almáskert 44941</v>
      </c>
      <c r="AI62" s="53" t="s">
        <v>46</v>
      </c>
      <c r="AJ62" s="83" t="s">
        <v>210</v>
      </c>
      <c r="AN62" s="6" t="s">
        <v>217</v>
      </c>
    </row>
    <row r="63" customFormat="false" ht="15.75" hidden="false" customHeight="false" outlineLevel="0" collapsed="false">
      <c r="A63" s="36"/>
      <c r="B63" s="36"/>
      <c r="C63" s="36"/>
      <c r="AF63" s="86" t="s">
        <v>218</v>
      </c>
      <c r="AG63" s="87" t="s">
        <v>219</v>
      </c>
      <c r="AH63" s="1" t="str">
        <f aca="false">CONCATENATE(AF63,AI63,AG63)</f>
        <v>Alsóbélatelep 03517</v>
      </c>
      <c r="AI63" s="53" t="s">
        <v>46</v>
      </c>
      <c r="AJ63" s="83" t="s">
        <v>211</v>
      </c>
      <c r="AN63" s="6" t="s">
        <v>220</v>
      </c>
    </row>
    <row r="64" customFormat="false" ht="15.75" hidden="false" customHeight="false" outlineLevel="0" collapsed="false">
      <c r="A64" s="36"/>
      <c r="B64" s="36"/>
      <c r="C64" s="36"/>
      <c r="AF64" s="86" t="s">
        <v>221</v>
      </c>
      <c r="AG64" s="87" t="s">
        <v>222</v>
      </c>
      <c r="AH64" s="1" t="str">
        <f aca="false">CONCATENATE(AF64,AI64,AG64)</f>
        <v>Alsoboldva 12898</v>
      </c>
      <c r="AI64" s="53" t="s">
        <v>46</v>
      </c>
      <c r="AJ64" s="83" t="s">
        <v>214</v>
      </c>
      <c r="AN64" s="6" t="s">
        <v>223</v>
      </c>
    </row>
    <row r="65" customFormat="false" ht="15.75" hidden="false" customHeight="false" outlineLevel="0" collapsed="false">
      <c r="A65" s="36"/>
      <c r="B65" s="36"/>
      <c r="C65" s="36"/>
      <c r="AF65" s="86" t="s">
        <v>224</v>
      </c>
      <c r="AG65" s="87" t="s">
        <v>225</v>
      </c>
      <c r="AH65" s="1" t="str">
        <f aca="false">CONCATENATE(AF65,AI65,AG65)</f>
        <v>Alsógalla 01123</v>
      </c>
      <c r="AI65" s="53" t="s">
        <v>46</v>
      </c>
      <c r="AJ65" s="83" t="s">
        <v>217</v>
      </c>
      <c r="AN65" s="6" t="s">
        <v>226</v>
      </c>
    </row>
    <row r="66" customFormat="false" ht="15.75" hidden="false" customHeight="false" outlineLevel="0" collapsed="false">
      <c r="A66" s="36"/>
      <c r="B66" s="36"/>
      <c r="C66" s="36"/>
      <c r="AF66" s="86" t="s">
        <v>227</v>
      </c>
      <c r="AG66" s="87" t="s">
        <v>228</v>
      </c>
      <c r="AH66" s="1" t="str">
        <f aca="false">CONCATENATE(AF66,AI66,AG66)</f>
        <v>Alsógöd 10405</v>
      </c>
      <c r="AI66" s="53" t="s">
        <v>46</v>
      </c>
      <c r="AJ66" s="83" t="s">
        <v>220</v>
      </c>
      <c r="AN66" s="6" t="s">
        <v>229</v>
      </c>
    </row>
    <row r="67" customFormat="false" ht="15.75" hidden="false" customHeight="false" outlineLevel="0" collapsed="false">
      <c r="A67" s="36"/>
      <c r="B67" s="36"/>
      <c r="C67" s="36"/>
      <c r="AF67" s="86" t="s">
        <v>230</v>
      </c>
      <c r="AG67" s="87" t="s">
        <v>231</v>
      </c>
      <c r="AH67" s="1" t="str">
        <f aca="false">CONCATENATE(AF67,AI67,AG67)</f>
        <v>Alsógyenes 04754</v>
      </c>
      <c r="AI67" s="53" t="s">
        <v>46</v>
      </c>
      <c r="AJ67" s="83" t="s">
        <v>223</v>
      </c>
      <c r="AN67" s="6" t="s">
        <v>232</v>
      </c>
    </row>
    <row r="68" customFormat="false" ht="15.75" hidden="false" customHeight="false" outlineLevel="0" collapsed="false">
      <c r="A68" s="36"/>
      <c r="B68" s="36"/>
      <c r="C68" s="36"/>
      <c r="AF68" s="86" t="s">
        <v>233</v>
      </c>
      <c r="AG68" s="87" t="s">
        <v>234</v>
      </c>
      <c r="AH68" s="1" t="str">
        <f aca="false">CONCATENATE(AF68,AI68,AG68)</f>
        <v>Alsóméntelek 44677</v>
      </c>
      <c r="AI68" s="53" t="s">
        <v>46</v>
      </c>
      <c r="AJ68" s="83" t="s">
        <v>226</v>
      </c>
      <c r="AN68" s="6" t="s">
        <v>235</v>
      </c>
    </row>
    <row r="69" customFormat="false" ht="15.75" hidden="false" customHeight="false" outlineLevel="0" collapsed="false">
      <c r="A69" s="36"/>
      <c r="B69" s="36"/>
      <c r="C69" s="36"/>
      <c r="AF69" s="86" t="s">
        <v>236</v>
      </c>
      <c r="AG69" s="87" t="s">
        <v>237</v>
      </c>
      <c r="AH69" s="1" t="str">
        <f aca="false">CONCATENATE(AF69,AI69,AG69)</f>
        <v>Alsónemesapáti 05389</v>
      </c>
      <c r="AI69" s="53" t="s">
        <v>46</v>
      </c>
      <c r="AJ69" s="83" t="s">
        <v>229</v>
      </c>
      <c r="AN69" s="6" t="s">
        <v>238</v>
      </c>
    </row>
    <row r="70" customFormat="false" ht="15.75" hidden="false" customHeight="false" outlineLevel="0" collapsed="false">
      <c r="A70" s="36"/>
      <c r="B70" s="36"/>
      <c r="C70" s="36"/>
      <c r="AF70" s="86" t="s">
        <v>239</v>
      </c>
      <c r="AG70" s="87" t="s">
        <v>240</v>
      </c>
      <c r="AH70" s="1" t="str">
        <f aca="false">CONCATENATE(AF70,AI70,AG70)</f>
        <v>Alsónyék 44370</v>
      </c>
      <c r="AI70" s="53" t="s">
        <v>46</v>
      </c>
      <c r="AJ70" s="83" t="s">
        <v>232</v>
      </c>
      <c r="AN70" s="6" t="s">
        <v>241</v>
      </c>
    </row>
    <row r="71" customFormat="false" ht="15.75" hidden="false" customHeight="false" outlineLevel="0" collapsed="false">
      <c r="A71" s="36"/>
      <c r="B71" s="36"/>
      <c r="C71" s="36"/>
      <c r="AF71" s="86" t="s">
        <v>242</v>
      </c>
      <c r="AG71" s="87" t="s">
        <v>243</v>
      </c>
      <c r="AH71" s="1" t="str">
        <f aca="false">CONCATENATE(AF71,AI71,AG71)</f>
        <v>Alsóőrs 04382</v>
      </c>
      <c r="AI71" s="53" t="s">
        <v>46</v>
      </c>
      <c r="AJ71" s="83" t="s">
        <v>235</v>
      </c>
      <c r="AN71" s="6" t="s">
        <v>244</v>
      </c>
    </row>
    <row r="72" customFormat="false" ht="15.75" hidden="false" customHeight="false" outlineLevel="0" collapsed="false">
      <c r="AF72" s="86" t="s">
        <v>245</v>
      </c>
      <c r="AG72" s="87" t="s">
        <v>246</v>
      </c>
      <c r="AH72" s="1" t="str">
        <f aca="false">CONCATENATE(AF72,AI72,AG72)</f>
        <v>Alsórönök 02311</v>
      </c>
      <c r="AI72" s="53" t="s">
        <v>46</v>
      </c>
      <c r="AJ72" s="83" t="s">
        <v>238</v>
      </c>
      <c r="AN72" s="6" t="s">
        <v>247</v>
      </c>
    </row>
    <row r="73" customFormat="false" ht="15.75" hidden="false" customHeight="false" outlineLevel="0" collapsed="false">
      <c r="AF73" s="86" t="s">
        <v>248</v>
      </c>
      <c r="AG73" s="87" t="s">
        <v>249</v>
      </c>
      <c r="AH73" s="1" t="str">
        <f aca="false">CONCATENATE(AF73,AI73,AG73)</f>
        <v>Alsóúrrét 17244</v>
      </c>
      <c r="AI73" s="53" t="s">
        <v>46</v>
      </c>
      <c r="AJ73" s="83" t="s">
        <v>241</v>
      </c>
      <c r="AN73" s="6" t="s">
        <v>250</v>
      </c>
    </row>
    <row r="74" customFormat="false" ht="15.75" hidden="false" customHeight="false" outlineLevel="0" collapsed="false">
      <c r="AF74" s="86" t="s">
        <v>251</v>
      </c>
      <c r="AG74" s="87" t="s">
        <v>252</v>
      </c>
      <c r="AH74" s="1" t="str">
        <f aca="false">CONCATENATE(AF74,AI74,AG74)</f>
        <v>Ambrózfalva 44354</v>
      </c>
      <c r="AI74" s="53" t="s">
        <v>46</v>
      </c>
      <c r="AJ74" s="83" t="s">
        <v>244</v>
      </c>
      <c r="AN74" s="6" t="s">
        <v>253</v>
      </c>
    </row>
    <row r="75" customFormat="false" ht="16.5" hidden="false" customHeight="false" outlineLevel="0" collapsed="false">
      <c r="AF75" s="167" t="s">
        <v>254</v>
      </c>
      <c r="AG75" s="168" t="s">
        <v>255</v>
      </c>
      <c r="AH75" s="1" t="str">
        <f aca="false">CONCATENATE(AF75,AI75,AG75)</f>
        <v>Andocs 08300</v>
      </c>
      <c r="AI75" s="53" t="s">
        <v>46</v>
      </c>
      <c r="AJ75" s="83" t="s">
        <v>247</v>
      </c>
      <c r="AN75" s="6" t="s">
        <v>256</v>
      </c>
    </row>
    <row r="76" customFormat="false" ht="15.75" hidden="false" customHeight="false" outlineLevel="0" collapsed="false">
      <c r="AF76" s="81" t="s">
        <v>257</v>
      </c>
      <c r="AG76" s="82" t="s">
        <v>258</v>
      </c>
      <c r="AH76" s="1" t="str">
        <f aca="false">CONCATENATE(AF76,AI76,AG76)</f>
        <v>Andornaktálya 12393</v>
      </c>
      <c r="AI76" s="53" t="s">
        <v>46</v>
      </c>
      <c r="AJ76" s="83" t="s">
        <v>250</v>
      </c>
      <c r="AN76" s="6" t="s">
        <v>259</v>
      </c>
    </row>
    <row r="77" customFormat="false" ht="16.5" hidden="false" customHeight="false" outlineLevel="0" collapsed="false">
      <c r="AF77" s="167" t="s">
        <v>260</v>
      </c>
      <c r="AG77" s="168" t="s">
        <v>261</v>
      </c>
      <c r="AH77" s="1" t="str">
        <f aca="false">CONCATENATE(AF77,AI77,AG77)</f>
        <v>Andráshida 05108</v>
      </c>
      <c r="AI77" s="53" t="s">
        <v>46</v>
      </c>
      <c r="AJ77" s="83" t="s">
        <v>253</v>
      </c>
      <c r="AN77" s="6" t="s">
        <v>262</v>
      </c>
    </row>
    <row r="78" customFormat="false" ht="15.75" hidden="false" customHeight="false" outlineLevel="0" collapsed="false">
      <c r="AF78" s="169" t="s">
        <v>263</v>
      </c>
      <c r="AG78" s="170" t="s">
        <v>264</v>
      </c>
      <c r="AH78" s="1" t="str">
        <f aca="false">CONCATENATE(AF78,AI78,AG78)</f>
        <v>Andráshidai eg. 45583</v>
      </c>
      <c r="AI78" s="53" t="s">
        <v>46</v>
      </c>
      <c r="AJ78" s="83" t="s">
        <v>256</v>
      </c>
      <c r="AN78" s="6" t="s">
        <v>265</v>
      </c>
    </row>
    <row r="79" customFormat="false" ht="15.75" hidden="false" customHeight="false" outlineLevel="0" collapsed="false">
      <c r="AF79" s="166" t="s">
        <v>266</v>
      </c>
      <c r="AG79" s="141" t="s">
        <v>264</v>
      </c>
      <c r="AH79" s="1" t="str">
        <f aca="false">CONCATENATE(AF79,AI79,AG79)</f>
        <v>Andráshidai elág. 45583</v>
      </c>
      <c r="AI79" s="53" t="s">
        <v>46</v>
      </c>
      <c r="AJ79" s="83" t="s">
        <v>259</v>
      </c>
      <c r="AN79" s="6" t="s">
        <v>267</v>
      </c>
    </row>
    <row r="80" customFormat="false" ht="15.75" hidden="false" customHeight="false" outlineLevel="0" collapsed="false">
      <c r="AF80" s="117" t="s">
        <v>268</v>
      </c>
      <c r="AG80" s="118" t="s">
        <v>269</v>
      </c>
      <c r="AH80" s="1" t="str">
        <f aca="false">CONCATENATE(AF80,AI80,AG80)</f>
        <v>Angyalföldi elágazás 40113</v>
      </c>
      <c r="AI80" s="53" t="s">
        <v>46</v>
      </c>
      <c r="AJ80" s="83" t="s">
        <v>262</v>
      </c>
      <c r="AN80" s="6" t="s">
        <v>270</v>
      </c>
    </row>
    <row r="81" customFormat="false" ht="15.75" hidden="false" customHeight="false" outlineLevel="0" collapsed="false">
      <c r="AF81" s="117" t="s">
        <v>268</v>
      </c>
      <c r="AG81" s="118" t="s">
        <v>269</v>
      </c>
      <c r="AH81" s="1" t="str">
        <f aca="false">CONCATENATE(AF81,AI81,AG81)</f>
        <v>Angyalföldi elágazás 40113</v>
      </c>
      <c r="AI81" s="53" t="s">
        <v>46</v>
      </c>
      <c r="AJ81" s="83" t="s">
        <v>265</v>
      </c>
      <c r="AN81" s="6" t="s">
        <v>271</v>
      </c>
    </row>
    <row r="82" customFormat="false" ht="15.75" hidden="false" customHeight="false" outlineLevel="0" collapsed="false">
      <c r="AF82" s="117" t="s">
        <v>268</v>
      </c>
      <c r="AG82" s="118" t="s">
        <v>269</v>
      </c>
      <c r="AH82" s="1" t="str">
        <f aca="false">CONCATENATE(AF82,AI82,AG82)</f>
        <v>Angyalföldi elágazás 40113</v>
      </c>
      <c r="AI82" s="53" t="s">
        <v>46</v>
      </c>
      <c r="AJ82" s="83" t="s">
        <v>267</v>
      </c>
      <c r="AN82" s="6" t="s">
        <v>272</v>
      </c>
    </row>
    <row r="83" customFormat="false" ht="15.75" hidden="false" customHeight="false" outlineLevel="0" collapsed="false">
      <c r="AF83" s="166" t="s">
        <v>273</v>
      </c>
      <c r="AG83" s="141" t="s">
        <v>274</v>
      </c>
      <c r="AH83" s="1" t="str">
        <f aca="false">CONCATENATE(AF83,AI83,AG83)</f>
        <v>Apafa 13938</v>
      </c>
      <c r="AI83" s="53" t="s">
        <v>46</v>
      </c>
      <c r="AJ83" s="83" t="s">
        <v>270</v>
      </c>
      <c r="AN83" s="6" t="s">
        <v>275</v>
      </c>
    </row>
    <row r="84" customFormat="false" ht="15.75" hidden="false" customHeight="false" outlineLevel="0" collapsed="false">
      <c r="AF84" s="166" t="s">
        <v>273</v>
      </c>
      <c r="AG84" s="141" t="s">
        <v>274</v>
      </c>
      <c r="AH84" s="1" t="str">
        <f aca="false">CONCATENATE(AF84,AI84,AG84)</f>
        <v>Apafa 13938</v>
      </c>
      <c r="AI84" s="53" t="s">
        <v>46</v>
      </c>
      <c r="AJ84" s="83" t="s">
        <v>271</v>
      </c>
      <c r="AN84" s="6" t="s">
        <v>276</v>
      </c>
    </row>
    <row r="85" customFormat="false" ht="15.75" hidden="false" customHeight="false" outlineLevel="0" collapsed="false">
      <c r="AF85" s="86" t="s">
        <v>277</v>
      </c>
      <c r="AG85" s="87" t="s">
        <v>278</v>
      </c>
      <c r="AH85" s="1" t="str">
        <f aca="false">CONCATENATE(AF85,AI85,AG85)</f>
        <v>Apagy 15669</v>
      </c>
      <c r="AI85" s="53" t="s">
        <v>46</v>
      </c>
      <c r="AJ85" s="83" t="s">
        <v>272</v>
      </c>
      <c r="AN85" s="6" t="s">
        <v>279</v>
      </c>
    </row>
    <row r="86" customFormat="false" ht="15.75" hidden="false" customHeight="false" outlineLevel="0" collapsed="false">
      <c r="AF86" s="86" t="s">
        <v>280</v>
      </c>
      <c r="AG86" s="87" t="s">
        <v>281</v>
      </c>
      <c r="AH86" s="1" t="str">
        <f aca="false">CONCATENATE(AF86,AI86,AG86)</f>
        <v>Apátfalva 19117</v>
      </c>
      <c r="AI86" s="53" t="s">
        <v>46</v>
      </c>
      <c r="AJ86" s="83" t="s">
        <v>275</v>
      </c>
      <c r="AN86" s="6" t="s">
        <v>282</v>
      </c>
    </row>
    <row r="87" customFormat="false" ht="15.75" hidden="false" customHeight="false" outlineLevel="0" collapsed="false">
      <c r="AF87" s="86" t="s">
        <v>283</v>
      </c>
      <c r="AG87" s="87" t="s">
        <v>284</v>
      </c>
      <c r="AH87" s="1" t="str">
        <f aca="false">CONCATENATE(AF87,AI87,AG87)</f>
        <v>Apavára 13854</v>
      </c>
      <c r="AI87" s="53" t="s">
        <v>46</v>
      </c>
      <c r="AJ87" s="83" t="s">
        <v>276</v>
      </c>
      <c r="AN87" s="6" t="s">
        <v>285</v>
      </c>
    </row>
    <row r="88" customFormat="false" ht="15.75" hidden="false" customHeight="false" outlineLevel="0" collapsed="false">
      <c r="AF88" s="86" t="s">
        <v>286</v>
      </c>
      <c r="AG88" s="87" t="s">
        <v>287</v>
      </c>
      <c r="AH88" s="1" t="str">
        <f aca="false">CONCATENATE(AF88,AI88,AG88)</f>
        <v>Apc-Zagyvaszántó 11767</v>
      </c>
      <c r="AI88" s="53" t="s">
        <v>46</v>
      </c>
      <c r="AJ88" s="83" t="s">
        <v>279</v>
      </c>
      <c r="AN88" s="6" t="s">
        <v>288</v>
      </c>
    </row>
    <row r="89" customFormat="false" ht="15.75" hidden="false" customHeight="false" outlineLevel="0" collapsed="false">
      <c r="AF89" s="86" t="s">
        <v>289</v>
      </c>
      <c r="AG89" s="87" t="s">
        <v>290</v>
      </c>
      <c r="AH89" s="1" t="str">
        <f aca="false">CONCATENATE(AF89,AI89,AG89)</f>
        <v>Apostag 16394</v>
      </c>
      <c r="AI89" s="53" t="s">
        <v>46</v>
      </c>
      <c r="AJ89" s="83" t="s">
        <v>282</v>
      </c>
      <c r="AN89" s="6" t="s">
        <v>291</v>
      </c>
    </row>
    <row r="90" customFormat="false" ht="15.75" hidden="false" customHeight="false" outlineLevel="0" collapsed="false">
      <c r="AF90" s="86" t="s">
        <v>292</v>
      </c>
      <c r="AG90" s="87" t="s">
        <v>293</v>
      </c>
      <c r="AH90" s="1" t="str">
        <f aca="false">CONCATENATE(AF90,AI90,AG90)</f>
        <v>Aquincum felső 40253</v>
      </c>
      <c r="AI90" s="53" t="s">
        <v>46</v>
      </c>
      <c r="AJ90" s="83" t="s">
        <v>285</v>
      </c>
      <c r="AN90" s="6" t="s">
        <v>294</v>
      </c>
    </row>
    <row r="91" customFormat="false" ht="16.5" hidden="false" customHeight="false" outlineLevel="0" collapsed="false">
      <c r="AF91" s="167" t="s">
        <v>295</v>
      </c>
      <c r="AG91" s="168" t="s">
        <v>296</v>
      </c>
      <c r="AH91" s="1" t="str">
        <f aca="false">CONCATENATE(AF91,AI91,AG91)</f>
        <v>Aradványpuszta 15362</v>
      </c>
      <c r="AI91" s="53" t="s">
        <v>46</v>
      </c>
      <c r="AJ91" s="83" t="s">
        <v>288</v>
      </c>
      <c r="AN91" s="6" t="s">
        <v>297</v>
      </c>
    </row>
    <row r="92" customFormat="false" ht="15.75" hidden="false" customHeight="false" outlineLevel="0" collapsed="false">
      <c r="AF92" s="81" t="s">
        <v>298</v>
      </c>
      <c r="AG92" s="82" t="s">
        <v>299</v>
      </c>
      <c r="AH92" s="1" t="str">
        <f aca="false">CONCATENATE(AF92,AI92,AG92)</f>
        <v>Aranyosapáti 15891</v>
      </c>
      <c r="AI92" s="53" t="s">
        <v>46</v>
      </c>
      <c r="AJ92" s="83" t="s">
        <v>291</v>
      </c>
      <c r="AN92" s="6" t="s">
        <v>300</v>
      </c>
    </row>
    <row r="93" customFormat="false" ht="15.75" hidden="false" customHeight="false" outlineLevel="0" collapsed="false">
      <c r="AF93" s="86" t="s">
        <v>301</v>
      </c>
      <c r="AG93" s="87" t="s">
        <v>302</v>
      </c>
      <c r="AH93" s="1" t="str">
        <f aca="false">CONCATENATE(AF93,AI93,AG93)</f>
        <v>Árpádszállás 44743</v>
      </c>
      <c r="AI93" s="53" t="s">
        <v>46</v>
      </c>
      <c r="AJ93" s="83" t="s">
        <v>294</v>
      </c>
      <c r="AN93" s="6" t="s">
        <v>303</v>
      </c>
    </row>
    <row r="94" customFormat="false" ht="15.75" hidden="false" customHeight="false" outlineLevel="0" collapsed="false">
      <c r="AF94" s="86" t="s">
        <v>301</v>
      </c>
      <c r="AG94" s="87" t="s">
        <v>302</v>
      </c>
      <c r="AH94" s="1" t="str">
        <f aca="false">CONCATENATE(AF94,AI94,AG94)</f>
        <v>Árpádszállás 44743</v>
      </c>
      <c r="AI94" s="53" t="s">
        <v>46</v>
      </c>
      <c r="AJ94" s="83" t="s">
        <v>297</v>
      </c>
      <c r="AN94" s="6" t="s">
        <v>304</v>
      </c>
    </row>
    <row r="95" customFormat="false" ht="15.75" hidden="false" customHeight="false" outlineLevel="0" collapsed="false">
      <c r="AF95" s="117" t="s">
        <v>305</v>
      </c>
      <c r="AG95" s="118" t="s">
        <v>306</v>
      </c>
      <c r="AH95" s="1" t="str">
        <f aca="false">CONCATENATE(AF95,AI95,AG95)</f>
        <v>ASDAG ipvk. 45427</v>
      </c>
      <c r="AI95" s="53" t="s">
        <v>46</v>
      </c>
      <c r="AJ95" s="83" t="s">
        <v>300</v>
      </c>
      <c r="AN95" s="6" t="s">
        <v>307</v>
      </c>
    </row>
    <row r="96" customFormat="false" ht="15.75" hidden="false" customHeight="false" outlineLevel="0" collapsed="false">
      <c r="AF96" s="86" t="s">
        <v>308</v>
      </c>
      <c r="AG96" s="87" t="s">
        <v>309</v>
      </c>
      <c r="AH96" s="1" t="str">
        <f aca="false">CONCATENATE(AF96,AI96,AG96)</f>
        <v>Aszaló 13151</v>
      </c>
      <c r="AI96" s="53" t="s">
        <v>46</v>
      </c>
      <c r="AJ96" s="83" t="s">
        <v>303</v>
      </c>
      <c r="AN96" s="6" t="s">
        <v>310</v>
      </c>
    </row>
    <row r="97" customFormat="false" ht="15.75" hidden="false" customHeight="false" outlineLevel="0" collapsed="false">
      <c r="AF97" s="86" t="s">
        <v>311</v>
      </c>
      <c r="AG97" s="87" t="s">
        <v>312</v>
      </c>
      <c r="AH97" s="1" t="str">
        <f aca="false">CONCATENATE(AF97,AI97,AG97)</f>
        <v>Ászár 40493</v>
      </c>
      <c r="AI97" s="53" t="s">
        <v>46</v>
      </c>
      <c r="AJ97" s="83" t="s">
        <v>304</v>
      </c>
      <c r="AN97" s="6" t="s">
        <v>313</v>
      </c>
    </row>
    <row r="98" customFormat="false" ht="15.75" hidden="false" customHeight="false" outlineLevel="0" collapsed="false">
      <c r="AF98" s="86" t="s">
        <v>314</v>
      </c>
      <c r="AG98" s="87" t="s">
        <v>315</v>
      </c>
      <c r="AH98" s="1" t="str">
        <f aca="false">CONCATENATE(AF98,AI98,AG98)</f>
        <v>Ászár-Keményítőgyár 03772</v>
      </c>
      <c r="AI98" s="53" t="s">
        <v>46</v>
      </c>
      <c r="AJ98" s="83" t="s">
        <v>307</v>
      </c>
      <c r="AN98" s="6" t="s">
        <v>316</v>
      </c>
    </row>
    <row r="99" customFormat="false" ht="15.75" hidden="false" customHeight="false" outlineLevel="0" collapsed="false">
      <c r="AF99" s="166" t="s">
        <v>317</v>
      </c>
      <c r="AG99" s="141" t="s">
        <v>318</v>
      </c>
      <c r="AH99" s="1" t="str">
        <f aca="false">CONCATENATE(AF99,AI99,AG99)</f>
        <v>Aszód 11163</v>
      </c>
      <c r="AI99" s="53" t="s">
        <v>46</v>
      </c>
      <c r="AJ99" s="83" t="s">
        <v>310</v>
      </c>
      <c r="AN99" s="6" t="s">
        <v>319</v>
      </c>
    </row>
    <row r="100" customFormat="false" ht="15.75" hidden="false" customHeight="false" outlineLevel="0" collapsed="false">
      <c r="AF100" s="166" t="s">
        <v>317</v>
      </c>
      <c r="AG100" s="141" t="s">
        <v>318</v>
      </c>
      <c r="AH100" s="1" t="str">
        <f aca="false">CONCATENATE(AF100,AI100,AG100)</f>
        <v>Aszód 11163</v>
      </c>
      <c r="AI100" s="53" t="s">
        <v>46</v>
      </c>
      <c r="AJ100" s="83" t="s">
        <v>313</v>
      </c>
      <c r="AN100" s="6" t="s">
        <v>320</v>
      </c>
    </row>
    <row r="101" customFormat="false" ht="15.75" hidden="false" customHeight="false" outlineLevel="0" collapsed="false">
      <c r="AF101" s="86" t="s">
        <v>321</v>
      </c>
      <c r="AG101" s="87" t="s">
        <v>322</v>
      </c>
      <c r="AH101" s="1" t="str">
        <f aca="false">CONCATENATE(AF101,AI101,AG101)</f>
        <v>Aszófő 04424</v>
      </c>
      <c r="AI101" s="53" t="s">
        <v>46</v>
      </c>
      <c r="AJ101" s="83" t="s">
        <v>316</v>
      </c>
      <c r="AN101" s="6" t="s">
        <v>323</v>
      </c>
    </row>
    <row r="102" customFormat="false" ht="15.75" hidden="false" customHeight="false" outlineLevel="0" collapsed="false">
      <c r="AF102" s="86" t="s">
        <v>324</v>
      </c>
      <c r="AG102" s="87" t="s">
        <v>325</v>
      </c>
      <c r="AH102" s="1" t="str">
        <f aca="false">CONCATENATE(AF102,AI102,AG102)</f>
        <v>Áta 07419</v>
      </c>
      <c r="AI102" s="53" t="s">
        <v>46</v>
      </c>
      <c r="AJ102" s="83" t="s">
        <v>319</v>
      </c>
      <c r="AN102" s="6" t="s">
        <v>326</v>
      </c>
    </row>
    <row r="103" customFormat="false" ht="15.75" hidden="false" customHeight="false" outlineLevel="0" collapsed="false">
      <c r="AF103" s="86" t="s">
        <v>327</v>
      </c>
      <c r="AG103" s="87" t="s">
        <v>328</v>
      </c>
      <c r="AH103" s="1" t="str">
        <f aca="false">CONCATENATE(AF103,AI103,AG103)</f>
        <v>Attala 06213</v>
      </c>
      <c r="AI103" s="53" t="s">
        <v>46</v>
      </c>
      <c r="AJ103" s="83" t="s">
        <v>320</v>
      </c>
      <c r="AN103" s="6" t="s">
        <v>329</v>
      </c>
    </row>
    <row r="104" customFormat="false" ht="15.75" hidden="false" customHeight="false" outlineLevel="0" collapsed="false">
      <c r="AF104" s="86" t="s">
        <v>330</v>
      </c>
      <c r="AG104" s="87" t="s">
        <v>331</v>
      </c>
      <c r="AH104" s="1" t="str">
        <f aca="false">CONCATENATE(AF104,AI104,AG104)</f>
        <v>Babócsa 05637</v>
      </c>
      <c r="AI104" s="53" t="s">
        <v>46</v>
      </c>
      <c r="AJ104" s="83" t="s">
        <v>323</v>
      </c>
      <c r="AN104" s="6" t="s">
        <v>332</v>
      </c>
    </row>
    <row r="105" customFormat="false" ht="15.75" hidden="false" customHeight="false" outlineLevel="0" collapsed="false">
      <c r="AF105" s="86" t="s">
        <v>333</v>
      </c>
      <c r="AG105" s="87" t="s">
        <v>334</v>
      </c>
      <c r="AH105" s="1" t="str">
        <f aca="false">CONCATENATE(AF105,AI105,AG105)</f>
        <v>Bábonymegyer 08359</v>
      </c>
      <c r="AI105" s="53" t="s">
        <v>46</v>
      </c>
      <c r="AJ105" s="83" t="s">
        <v>326</v>
      </c>
      <c r="AN105" s="6" t="s">
        <v>335</v>
      </c>
    </row>
    <row r="106" customFormat="false" ht="15.75" hidden="false" customHeight="false" outlineLevel="0" collapsed="false">
      <c r="AF106" s="166" t="s">
        <v>336</v>
      </c>
      <c r="AG106" s="141" t="s">
        <v>337</v>
      </c>
      <c r="AH106" s="1" t="str">
        <f aca="false">CONCATENATE(AF106,AI106,AG106)</f>
        <v>Bácsalmás 16642</v>
      </c>
      <c r="AI106" s="53" t="s">
        <v>46</v>
      </c>
      <c r="AJ106" s="83" t="s">
        <v>329</v>
      </c>
      <c r="AN106" s="6" t="s">
        <v>338</v>
      </c>
    </row>
    <row r="107" customFormat="false" ht="15.75" hidden="false" customHeight="false" outlineLevel="0" collapsed="false">
      <c r="AF107" s="171" t="s">
        <v>336</v>
      </c>
      <c r="AG107" s="172"/>
      <c r="AH107" s="1" t="str">
        <f aca="false">CONCATENATE(AF107,AI107,AG107)</f>
        <v>Bácsalmás </v>
      </c>
      <c r="AI107" s="53" t="s">
        <v>46</v>
      </c>
      <c r="AJ107" s="83" t="s">
        <v>332</v>
      </c>
      <c r="AN107" s="6" t="s">
        <v>339</v>
      </c>
    </row>
    <row r="108" customFormat="false" ht="15.75" hidden="false" customHeight="false" outlineLevel="0" collapsed="false">
      <c r="AF108" s="86" t="s">
        <v>340</v>
      </c>
      <c r="AG108" s="87" t="s">
        <v>341</v>
      </c>
      <c r="AH108" s="1" t="str">
        <f aca="false">CONCATENATE(AF108,AI108,AG108)</f>
        <v>Bácsbokod-Bácsborsód 16675</v>
      </c>
      <c r="AI108" s="53" t="s">
        <v>46</v>
      </c>
      <c r="AJ108" s="83" t="s">
        <v>335</v>
      </c>
      <c r="AN108" s="6" t="s">
        <v>342</v>
      </c>
    </row>
    <row r="109" customFormat="false" ht="15.75" hidden="false" customHeight="false" outlineLevel="0" collapsed="false">
      <c r="AF109" s="86" t="s">
        <v>343</v>
      </c>
      <c r="AG109" s="87" t="s">
        <v>344</v>
      </c>
      <c r="AH109" s="1" t="str">
        <f aca="false">CONCATENATE(AF109,AI109,AG109)</f>
        <v>Badacsony 04556</v>
      </c>
      <c r="AI109" s="53" t="s">
        <v>46</v>
      </c>
      <c r="AJ109" s="83" t="s">
        <v>338</v>
      </c>
      <c r="AN109" s="6" t="s">
        <v>345</v>
      </c>
    </row>
    <row r="110" customFormat="false" ht="16.5" hidden="false" customHeight="false" outlineLevel="0" collapsed="false">
      <c r="AF110" s="167" t="s">
        <v>346</v>
      </c>
      <c r="AG110" s="168" t="s">
        <v>347</v>
      </c>
      <c r="AH110" s="1" t="str">
        <f aca="false">CONCATENATE(AF110,AI110,AG110)</f>
        <v>Badacsonylábdihegy 04564</v>
      </c>
      <c r="AI110" s="53" t="s">
        <v>46</v>
      </c>
      <c r="AJ110" s="83" t="s">
        <v>339</v>
      </c>
      <c r="AN110" s="6" t="s">
        <v>348</v>
      </c>
    </row>
    <row r="111" customFormat="false" ht="15.75" hidden="false" customHeight="false" outlineLevel="0" collapsed="false">
      <c r="AF111" s="81" t="s">
        <v>349</v>
      </c>
      <c r="AG111" s="82" t="s">
        <v>350</v>
      </c>
      <c r="AH111" s="1" t="str">
        <f aca="false">CONCATENATE(AF111,AI111,AG111)</f>
        <v>Badacsonyörs 04531</v>
      </c>
      <c r="AI111" s="53" t="s">
        <v>46</v>
      </c>
      <c r="AJ111" s="83" t="s">
        <v>342</v>
      </c>
      <c r="AN111" s="6" t="s">
        <v>351</v>
      </c>
    </row>
    <row r="112" customFormat="false" ht="16.5" hidden="false" customHeight="false" outlineLevel="0" collapsed="false">
      <c r="AF112" s="167" t="s">
        <v>352</v>
      </c>
      <c r="AG112" s="168" t="s">
        <v>353</v>
      </c>
      <c r="AH112" s="1" t="str">
        <f aca="false">CONCATENATE(AF112,AI112,AG112)</f>
        <v>Badacsonytomaj 04549</v>
      </c>
      <c r="AI112" s="53" t="s">
        <v>46</v>
      </c>
      <c r="AJ112" s="83" t="s">
        <v>345</v>
      </c>
      <c r="AN112" s="6" t="s">
        <v>354</v>
      </c>
    </row>
    <row r="113" customFormat="false" ht="15.75" hidden="false" customHeight="false" outlineLevel="0" collapsed="false">
      <c r="AF113" s="81" t="s">
        <v>355</v>
      </c>
      <c r="AG113" s="82" t="s">
        <v>356</v>
      </c>
      <c r="AH113" s="1" t="str">
        <f aca="false">CONCATENATE(AF113,AI113,AG113)</f>
        <v>Badacsonytördemic-Szigliget 04572</v>
      </c>
      <c r="AI113" s="53" t="s">
        <v>46</v>
      </c>
      <c r="AJ113" s="83" t="s">
        <v>348</v>
      </c>
      <c r="AN113" s="6" t="s">
        <v>357</v>
      </c>
    </row>
    <row r="114" customFormat="false" ht="15.75" hidden="false" customHeight="false" outlineLevel="0" collapsed="false">
      <c r="AF114" s="86" t="s">
        <v>358</v>
      </c>
      <c r="AG114" s="87" t="s">
        <v>359</v>
      </c>
      <c r="AH114" s="1" t="str">
        <f aca="false">CONCATENATE(AF114,AI114,AG114)</f>
        <v>Bag 11155</v>
      </c>
      <c r="AI114" s="53" t="s">
        <v>46</v>
      </c>
      <c r="AJ114" s="83" t="s">
        <v>351</v>
      </c>
      <c r="AN114" s="6" t="s">
        <v>360</v>
      </c>
    </row>
    <row r="115" customFormat="false" ht="16.5" hidden="false" customHeight="false" outlineLevel="0" collapsed="false">
      <c r="AF115" s="167" t="s">
        <v>361</v>
      </c>
      <c r="AG115" s="168" t="s">
        <v>362</v>
      </c>
      <c r="AH115" s="1" t="str">
        <f aca="false">CONCATENATE(AF115,AI115,AG115)</f>
        <v>Baghymajor 18085</v>
      </c>
      <c r="AI115" s="53" t="s">
        <v>46</v>
      </c>
      <c r="AJ115" s="83" t="s">
        <v>354</v>
      </c>
      <c r="AN115" s="6" t="s">
        <v>363</v>
      </c>
    </row>
    <row r="116" customFormat="false" ht="15.75" hidden="false" customHeight="false" outlineLevel="0" collapsed="false">
      <c r="AF116" s="173" t="s">
        <v>364</v>
      </c>
      <c r="AG116" s="174" t="s">
        <v>365</v>
      </c>
      <c r="AH116" s="1" t="str">
        <f aca="false">CONCATENATE(AF116,AI116,AG116)</f>
        <v>Bagod 05116</v>
      </c>
      <c r="AI116" s="53" t="s">
        <v>46</v>
      </c>
      <c r="AJ116" s="83" t="s">
        <v>357</v>
      </c>
      <c r="AN116" s="6" t="s">
        <v>366</v>
      </c>
    </row>
    <row r="117" customFormat="false" ht="15.75" hidden="false" customHeight="false" outlineLevel="0" collapsed="false">
      <c r="AF117" s="175" t="s">
        <v>367</v>
      </c>
      <c r="AG117" s="176" t="s">
        <v>368</v>
      </c>
      <c r="AH117" s="1" t="str">
        <f aca="false">CONCATENATE(AF117,AI117,AG117)</f>
        <v>Bágyogszovát  02550</v>
      </c>
      <c r="AI117" s="53" t="s">
        <v>46</v>
      </c>
      <c r="AJ117" s="83" t="s">
        <v>360</v>
      </c>
      <c r="AN117" s="6" t="s">
        <v>369</v>
      </c>
    </row>
    <row r="118" customFormat="false" ht="16.5" hidden="false" customHeight="false" outlineLevel="0" collapsed="false">
      <c r="AF118" s="177" t="s">
        <v>370</v>
      </c>
      <c r="AG118" s="178" t="s">
        <v>371</v>
      </c>
      <c r="AH118" s="1" t="str">
        <f aca="false">CONCATENATE(AF118,AI118,AG118)</f>
        <v>Baja 16709</v>
      </c>
      <c r="AI118" s="53" t="s">
        <v>46</v>
      </c>
      <c r="AJ118" s="83" t="s">
        <v>363</v>
      </c>
      <c r="AN118" s="6" t="s">
        <v>372</v>
      </c>
    </row>
    <row r="119" customFormat="false" ht="15.75" hidden="false" customHeight="false" outlineLevel="0" collapsed="false">
      <c r="AF119" s="61" t="s">
        <v>370</v>
      </c>
      <c r="AG119" s="62" t="s">
        <v>371</v>
      </c>
      <c r="AH119" s="1" t="str">
        <f aca="false">CONCATENATE(AF119,AI119,AG119)</f>
        <v>Baja 16709</v>
      </c>
      <c r="AI119" s="53" t="s">
        <v>46</v>
      </c>
      <c r="AJ119" s="83" t="s">
        <v>366</v>
      </c>
      <c r="AN119" s="6" t="s">
        <v>373</v>
      </c>
    </row>
    <row r="120" customFormat="false" ht="15.75" hidden="false" customHeight="false" outlineLevel="0" collapsed="false">
      <c r="AF120" s="86" t="s">
        <v>374</v>
      </c>
      <c r="AG120" s="87" t="s">
        <v>375</v>
      </c>
      <c r="AH120" s="1" t="str">
        <f aca="false">CONCATENATE(AF120,AI120,AG120)</f>
        <v>Baja-Dunafürdő 07161</v>
      </c>
      <c r="AI120" s="53" t="s">
        <v>46</v>
      </c>
      <c r="AJ120" s="83" t="s">
        <v>369</v>
      </c>
      <c r="AN120" s="6" t="s">
        <v>376</v>
      </c>
    </row>
    <row r="121" customFormat="false" ht="15.75" hidden="false" customHeight="false" outlineLevel="0" collapsed="false">
      <c r="AF121" s="166" t="s">
        <v>377</v>
      </c>
      <c r="AG121" s="141" t="s">
        <v>378</v>
      </c>
      <c r="AH121" s="1" t="str">
        <f aca="false">CONCATENATE(AF121,AI121,AG121)</f>
        <v>Baja-Dunapart 16725</v>
      </c>
      <c r="AI121" s="53" t="s">
        <v>46</v>
      </c>
      <c r="AJ121" s="83" t="s">
        <v>372</v>
      </c>
      <c r="AN121" s="6" t="s">
        <v>379</v>
      </c>
    </row>
    <row r="122" customFormat="false" ht="15.75" hidden="false" customHeight="false" outlineLevel="0" collapsed="false">
      <c r="AF122" s="166" t="s">
        <v>380</v>
      </c>
      <c r="AG122" s="141" t="s">
        <v>381</v>
      </c>
      <c r="AH122" s="1" t="str">
        <f aca="false">CONCATENATE(AF122,AI122,AG122)</f>
        <v>Baja-Dunapart kiágazás 46045</v>
      </c>
      <c r="AI122" s="53" t="s">
        <v>46</v>
      </c>
      <c r="AJ122" s="83" t="s">
        <v>373</v>
      </c>
      <c r="AN122" s="6" t="s">
        <v>382</v>
      </c>
    </row>
    <row r="123" customFormat="false" ht="15.75" hidden="false" customHeight="false" outlineLevel="0" collapsed="false">
      <c r="AF123" s="117" t="s">
        <v>380</v>
      </c>
      <c r="AG123" s="118" t="s">
        <v>381</v>
      </c>
      <c r="AH123" s="1" t="str">
        <f aca="false">CONCATENATE(AF123,AI123,AG123)</f>
        <v>Baja-Dunapart kiágazás 46045</v>
      </c>
      <c r="AI123" s="53" t="s">
        <v>46</v>
      </c>
      <c r="AJ123" s="83" t="s">
        <v>376</v>
      </c>
      <c r="AN123" s="6" t="s">
        <v>383</v>
      </c>
    </row>
    <row r="124" customFormat="false" ht="15.75" hidden="false" customHeight="false" outlineLevel="0" collapsed="false">
      <c r="AF124" s="86" t="s">
        <v>384</v>
      </c>
      <c r="AG124" s="87" t="s">
        <v>385</v>
      </c>
      <c r="AH124" s="1" t="str">
        <f aca="false">CONCATENATE(AF124,AI124,AG124)</f>
        <v>Bajai szőlők 16691</v>
      </c>
      <c r="AI124" s="53" t="s">
        <v>46</v>
      </c>
      <c r="AJ124" s="83" t="s">
        <v>379</v>
      </c>
      <c r="AN124" s="6" t="s">
        <v>386</v>
      </c>
    </row>
    <row r="125" customFormat="false" ht="15.75" hidden="false" customHeight="false" outlineLevel="0" collapsed="false">
      <c r="AF125" s="86" t="s">
        <v>387</v>
      </c>
      <c r="AG125" s="87" t="s">
        <v>388</v>
      </c>
      <c r="AH125" s="1" t="str">
        <f aca="false">CONCATENATE(AF125,AI125,AG125)</f>
        <v>Bajánsenye 05082</v>
      </c>
      <c r="AI125" s="53" t="s">
        <v>46</v>
      </c>
      <c r="AJ125" s="83" t="s">
        <v>382</v>
      </c>
      <c r="AN125" s="6" t="s">
        <v>389</v>
      </c>
    </row>
    <row r="126" customFormat="false" ht="16.5" hidden="false" customHeight="false" outlineLevel="0" collapsed="false">
      <c r="AF126" s="167" t="s">
        <v>390</v>
      </c>
      <c r="AG126" s="168" t="s">
        <v>391</v>
      </c>
      <c r="AH126" s="1" t="str">
        <f aca="false">CONCATENATE(AF126,AI126,AG126)</f>
        <v>Bajcsa 45518</v>
      </c>
      <c r="AI126" s="53" t="s">
        <v>46</v>
      </c>
      <c r="AJ126" s="83" t="s">
        <v>383</v>
      </c>
      <c r="AN126" s="6" t="s">
        <v>392</v>
      </c>
    </row>
    <row r="127" customFormat="false" ht="15.75" hidden="false" customHeight="false" outlineLevel="0" collapsed="false">
      <c r="AF127" s="81" t="s">
        <v>393</v>
      </c>
      <c r="AG127" s="82" t="s">
        <v>394</v>
      </c>
      <c r="AH127" s="1" t="str">
        <f aca="false">CONCATENATE(AF127,AI127,AG127)</f>
        <v>Bak 04937</v>
      </c>
      <c r="AI127" s="53" t="s">
        <v>46</v>
      </c>
      <c r="AJ127" s="83" t="s">
        <v>386</v>
      </c>
      <c r="AN127" s="6" t="s">
        <v>395</v>
      </c>
    </row>
    <row r="128" customFormat="false" ht="15.75" hidden="false" customHeight="false" outlineLevel="0" collapsed="false">
      <c r="AF128" s="86" t="s">
        <v>396</v>
      </c>
      <c r="AG128" s="87" t="s">
        <v>397</v>
      </c>
      <c r="AH128" s="1" t="str">
        <f aca="false">CONCATENATE(AF128,AI128,AG128)</f>
        <v>Bakonybánk 01842</v>
      </c>
      <c r="AI128" s="53" t="s">
        <v>46</v>
      </c>
      <c r="AJ128" s="83" t="s">
        <v>389</v>
      </c>
      <c r="AN128" s="6" t="s">
        <v>398</v>
      </c>
    </row>
    <row r="129" customFormat="false" ht="15.75" hidden="false" customHeight="false" outlineLevel="0" collapsed="false">
      <c r="AF129" s="86" t="s">
        <v>399</v>
      </c>
      <c r="AG129" s="87" t="s">
        <v>400</v>
      </c>
      <c r="AH129" s="1" t="str">
        <f aca="false">CONCATENATE(AF129,AI129,AG129)</f>
        <v>Bakonygyirót 45716</v>
      </c>
      <c r="AI129" s="53" t="s">
        <v>46</v>
      </c>
      <c r="AJ129" s="83" t="s">
        <v>392</v>
      </c>
      <c r="AN129" s="6" t="s">
        <v>401</v>
      </c>
    </row>
    <row r="130" customFormat="false" ht="16.5" hidden="false" customHeight="false" outlineLevel="0" collapsed="false">
      <c r="AF130" s="167" t="s">
        <v>402</v>
      </c>
      <c r="AG130" s="168" t="s">
        <v>403</v>
      </c>
      <c r="AH130" s="1" t="str">
        <f aca="false">CONCATENATE(AF130,AI130,AG130)</f>
        <v>Bakonypéterd 45708</v>
      </c>
      <c r="AI130" s="53" t="s">
        <v>46</v>
      </c>
      <c r="AJ130" s="83" t="s">
        <v>395</v>
      </c>
      <c r="AN130" s="6" t="s">
        <v>404</v>
      </c>
    </row>
    <row r="131" customFormat="false" ht="15.75" hidden="false" customHeight="false" outlineLevel="0" collapsed="false">
      <c r="AF131" s="179" t="s">
        <v>405</v>
      </c>
      <c r="AG131" s="180" t="s">
        <v>406</v>
      </c>
      <c r="AH131" s="1" t="str">
        <f aca="false">CONCATENATE(AF131,AI131,AG131)</f>
        <v>Bakonysárkány 03756</v>
      </c>
      <c r="AI131" s="53" t="s">
        <v>46</v>
      </c>
      <c r="AJ131" s="83" t="s">
        <v>398</v>
      </c>
      <c r="AN131" s="6" t="s">
        <v>407</v>
      </c>
    </row>
    <row r="132" customFormat="false" ht="15.75" hidden="false" customHeight="false" outlineLevel="0" collapsed="false">
      <c r="AF132" s="179" t="s">
        <v>408</v>
      </c>
      <c r="AG132" s="180" t="s">
        <v>409</v>
      </c>
      <c r="AH132" s="1" t="str">
        <f aca="false">CONCATENATE(AF132,AI132,AG132)</f>
        <v>Bakonyszentlászló 02972</v>
      </c>
      <c r="AI132" s="53" t="s">
        <v>46</v>
      </c>
      <c r="AJ132" s="83" t="s">
        <v>401</v>
      </c>
      <c r="AN132" s="6" t="s">
        <v>410</v>
      </c>
    </row>
    <row r="133" customFormat="false" ht="30" hidden="false" customHeight="false" outlineLevel="0" collapsed="false">
      <c r="AF133" s="181" t="s">
        <v>411</v>
      </c>
      <c r="AG133" s="182" t="s">
        <v>412</v>
      </c>
      <c r="AH133" s="1" t="str">
        <f aca="false">CONCATENATE(AF133,AI133,AG133)</f>
        <v>Bakonyszentlászló erdőgazd. ipvk. 43877</v>
      </c>
      <c r="AI133" s="53" t="s">
        <v>46</v>
      </c>
      <c r="AJ133" s="83" t="s">
        <v>404</v>
      </c>
      <c r="AN133" s="6" t="s">
        <v>413</v>
      </c>
    </row>
    <row r="134" customFormat="false" ht="15.75" hidden="false" customHeight="false" outlineLevel="0" collapsed="false">
      <c r="AF134" s="183" t="s">
        <v>414</v>
      </c>
      <c r="AG134" s="184" t="s">
        <v>415</v>
      </c>
      <c r="AH134" s="1" t="str">
        <f aca="false">CONCATENATE(AF134,AI134,AG134)</f>
        <v>Bakonyszombathely 02872</v>
      </c>
      <c r="AI134" s="53" t="s">
        <v>46</v>
      </c>
      <c r="AJ134" s="83" t="s">
        <v>407</v>
      </c>
      <c r="AN134" s="6" t="s">
        <v>416</v>
      </c>
    </row>
    <row r="135" customFormat="false" ht="15.75" hidden="false" customHeight="false" outlineLevel="0" collapsed="false">
      <c r="AF135" s="179" t="s">
        <v>417</v>
      </c>
      <c r="AG135" s="180" t="s">
        <v>418</v>
      </c>
      <c r="AH135" s="1" t="str">
        <f aca="false">CONCATENATE(AF135,AI135,AG135)</f>
        <v>Bakonytamási 01883</v>
      </c>
      <c r="AI135" s="53" t="s">
        <v>46</v>
      </c>
      <c r="AJ135" s="83" t="s">
        <v>410</v>
      </c>
      <c r="AN135" s="6" t="s">
        <v>419</v>
      </c>
    </row>
    <row r="136" customFormat="false" ht="15.75" hidden="false" customHeight="false" outlineLevel="0" collapsed="false">
      <c r="AF136" s="185" t="s">
        <v>420</v>
      </c>
      <c r="AG136" s="186" t="s">
        <v>421</v>
      </c>
      <c r="AH136" s="1" t="str">
        <f aca="false">CONCATENATE(AF136,AI136,AG136)</f>
        <v>Baktalórántháza 15701</v>
      </c>
      <c r="AI136" s="53" t="s">
        <v>46</v>
      </c>
      <c r="AJ136" s="83" t="s">
        <v>413</v>
      </c>
      <c r="AN136" s="6" t="s">
        <v>422</v>
      </c>
    </row>
    <row r="137" customFormat="false" ht="15.75" hidden="false" customHeight="false" outlineLevel="0" collapsed="false">
      <c r="AF137" s="179" t="s">
        <v>423</v>
      </c>
      <c r="AG137" s="180" t="s">
        <v>424</v>
      </c>
      <c r="AH137" s="1" t="str">
        <f aca="false">CONCATENATE(AF137,AI137,AG137)</f>
        <v>Baktüttös 45922</v>
      </c>
      <c r="AI137" s="53" t="s">
        <v>46</v>
      </c>
      <c r="AJ137" s="83" t="s">
        <v>416</v>
      </c>
      <c r="AN137" s="6" t="s">
        <v>425</v>
      </c>
    </row>
    <row r="138" customFormat="false" ht="15.75" hidden="false" customHeight="false" outlineLevel="0" collapsed="false">
      <c r="AF138" s="185" t="s">
        <v>426</v>
      </c>
      <c r="AG138" s="186" t="s">
        <v>427</v>
      </c>
      <c r="AH138" s="1" t="str">
        <f aca="false">CONCATENATE(AF138,AI138,AG138)</f>
        <v>Balassagyarmat 10967</v>
      </c>
      <c r="AI138" s="53" t="s">
        <v>46</v>
      </c>
      <c r="AJ138" s="83" t="s">
        <v>419</v>
      </c>
      <c r="AN138" s="6" t="s">
        <v>428</v>
      </c>
    </row>
    <row r="139" customFormat="false" ht="15.75" hidden="false" customHeight="false" outlineLevel="0" collapsed="false">
      <c r="AF139" s="185" t="s">
        <v>426</v>
      </c>
      <c r="AG139" s="186" t="s">
        <v>427</v>
      </c>
      <c r="AH139" s="1" t="str">
        <f aca="false">CONCATENATE(AF139,AI139,AG139)</f>
        <v>Balassagyarmat 10967</v>
      </c>
      <c r="AI139" s="53" t="s">
        <v>46</v>
      </c>
      <c r="AJ139" s="83" t="s">
        <v>422</v>
      </c>
      <c r="AN139" s="6" t="s">
        <v>429</v>
      </c>
    </row>
    <row r="140" customFormat="false" ht="15.75" hidden="false" customHeight="false" outlineLevel="0" collapsed="false">
      <c r="AF140" s="179" t="s">
        <v>430</v>
      </c>
      <c r="AG140" s="180" t="s">
        <v>431</v>
      </c>
      <c r="AH140" s="1" t="str">
        <f aca="false">CONCATENATE(AF140,AI140,AG140)</f>
        <v>Balástya 17178</v>
      </c>
      <c r="AI140" s="53" t="s">
        <v>46</v>
      </c>
      <c r="AJ140" s="83" t="s">
        <v>425</v>
      </c>
      <c r="AN140" s="6" t="s">
        <v>432</v>
      </c>
    </row>
    <row r="141" customFormat="false" ht="15.75" hidden="false" customHeight="false" outlineLevel="0" collapsed="false">
      <c r="AF141" s="179" t="s">
        <v>433</v>
      </c>
      <c r="AG141" s="180" t="s">
        <v>434</v>
      </c>
      <c r="AH141" s="1" t="str">
        <f aca="false">CONCATENATE(AF141,AI141,AG141)</f>
        <v>Balatonakali-Dörgicse 04465</v>
      </c>
      <c r="AI141" s="53" t="s">
        <v>46</v>
      </c>
      <c r="AJ141" s="83" t="s">
        <v>428</v>
      </c>
      <c r="AN141" s="6" t="s">
        <v>435</v>
      </c>
    </row>
    <row r="142" customFormat="false" ht="15.75" hidden="false" customHeight="false" outlineLevel="0" collapsed="false">
      <c r="AF142" s="179" t="s">
        <v>436</v>
      </c>
      <c r="AG142" s="180" t="s">
        <v>437</v>
      </c>
      <c r="AH142" s="1" t="str">
        <f aca="false">CONCATENATE(AF142,AI142,AG142)</f>
        <v>Balatonakarattya 04325</v>
      </c>
      <c r="AI142" s="53" t="s">
        <v>46</v>
      </c>
      <c r="AJ142" s="83" t="s">
        <v>429</v>
      </c>
      <c r="AN142" s="6" t="s">
        <v>438</v>
      </c>
    </row>
    <row r="143" customFormat="false" ht="15.75" hidden="false" customHeight="false" outlineLevel="0" collapsed="false">
      <c r="AF143" s="179" t="s">
        <v>439</v>
      </c>
      <c r="AG143" s="180" t="s">
        <v>440</v>
      </c>
      <c r="AH143" s="1" t="str">
        <f aca="false">CONCATENATE(AF143,AI143,AG143)</f>
        <v>Balatonaliga 03319</v>
      </c>
      <c r="AI143" s="53" t="s">
        <v>46</v>
      </c>
      <c r="AJ143" s="83" t="s">
        <v>432</v>
      </c>
      <c r="AN143" s="6" t="s">
        <v>441</v>
      </c>
    </row>
    <row r="144" customFormat="false" ht="15.75" hidden="false" customHeight="false" outlineLevel="0" collapsed="false">
      <c r="AF144" s="179" t="s">
        <v>442</v>
      </c>
      <c r="AG144" s="180" t="s">
        <v>443</v>
      </c>
      <c r="AH144" s="1" t="str">
        <f aca="false">CONCATENATE(AF144,AI144,AG144)</f>
        <v>Balatonalmádi 04366</v>
      </c>
      <c r="AI144" s="53" t="s">
        <v>46</v>
      </c>
      <c r="AJ144" s="83" t="s">
        <v>435</v>
      </c>
      <c r="AN144" s="6" t="s">
        <v>444</v>
      </c>
    </row>
    <row r="145" customFormat="false" ht="15.75" hidden="false" customHeight="false" outlineLevel="0" collapsed="false">
      <c r="AF145" s="179" t="s">
        <v>445</v>
      </c>
      <c r="AG145" s="180" t="s">
        <v>446</v>
      </c>
      <c r="AH145" s="1" t="str">
        <f aca="false">CONCATENATE(AF145,AI145,AG145)</f>
        <v>Balatonarács 04408</v>
      </c>
      <c r="AI145" s="53" t="s">
        <v>46</v>
      </c>
      <c r="AJ145" s="83" t="s">
        <v>438</v>
      </c>
      <c r="AN145" s="6" t="s">
        <v>447</v>
      </c>
    </row>
    <row r="146" customFormat="false" ht="15.75" hidden="false" customHeight="false" outlineLevel="0" collapsed="false">
      <c r="AF146" s="179" t="s">
        <v>448</v>
      </c>
      <c r="AG146" s="180" t="s">
        <v>449</v>
      </c>
      <c r="AH146" s="1" t="str">
        <f aca="false">CONCATENATE(AF146,AI146,AG146)</f>
        <v>Balatonberény 03558</v>
      </c>
      <c r="AI146" s="53" t="s">
        <v>46</v>
      </c>
      <c r="AJ146" s="83" t="s">
        <v>441</v>
      </c>
      <c r="AN146" s="6" t="s">
        <v>450</v>
      </c>
    </row>
    <row r="147" customFormat="false" ht="15.75" hidden="false" customHeight="false" outlineLevel="0" collapsed="false">
      <c r="AF147" s="179" t="s">
        <v>451</v>
      </c>
      <c r="AG147" s="180" t="s">
        <v>452</v>
      </c>
      <c r="AH147" s="1" t="str">
        <f aca="false">CONCATENATE(AF147,AI147,AG147)</f>
        <v>Balatonboglár 03475</v>
      </c>
      <c r="AI147" s="53" t="s">
        <v>46</v>
      </c>
      <c r="AJ147" s="83" t="s">
        <v>444</v>
      </c>
      <c r="AN147" s="6" t="s">
        <v>453</v>
      </c>
    </row>
    <row r="148" customFormat="false" ht="15.75" hidden="false" customHeight="false" outlineLevel="0" collapsed="false">
      <c r="AF148" s="179" t="s">
        <v>454</v>
      </c>
      <c r="AG148" s="180" t="s">
        <v>455</v>
      </c>
      <c r="AH148" s="1" t="str">
        <f aca="false">CONCATENATE(AF148,AI148,AG148)</f>
        <v>Balatonederics 04804</v>
      </c>
      <c r="AI148" s="53" t="s">
        <v>46</v>
      </c>
      <c r="AJ148" s="83" t="s">
        <v>447</v>
      </c>
      <c r="AN148" s="6" t="s">
        <v>456</v>
      </c>
    </row>
    <row r="149" customFormat="false" ht="15.75" hidden="false" customHeight="false" outlineLevel="0" collapsed="false">
      <c r="AF149" s="179" t="s">
        <v>457</v>
      </c>
      <c r="AG149" s="180" t="s">
        <v>458</v>
      </c>
      <c r="AH149" s="1" t="str">
        <f aca="false">CONCATENATE(AF149,AI149,AG149)</f>
        <v>Balatonfenyves 03525</v>
      </c>
      <c r="AI149" s="53" t="s">
        <v>46</v>
      </c>
      <c r="AJ149" s="83" t="s">
        <v>450</v>
      </c>
      <c r="AN149" s="6" t="s">
        <v>459</v>
      </c>
    </row>
    <row r="150" customFormat="false" ht="15.75" hidden="false" customHeight="false" outlineLevel="0" collapsed="false">
      <c r="AF150" s="179" t="s">
        <v>460</v>
      </c>
      <c r="AG150" s="180" t="s">
        <v>461</v>
      </c>
      <c r="AH150" s="1" t="str">
        <f aca="false">CONCATENATE(AF150,AI150,AG150)</f>
        <v>Balatonfenyves alsó 03483</v>
      </c>
      <c r="AI150" s="53" t="s">
        <v>46</v>
      </c>
      <c r="AJ150" s="83" t="s">
        <v>453</v>
      </c>
      <c r="AN150" s="6" t="s">
        <v>462</v>
      </c>
    </row>
    <row r="151" customFormat="false" ht="15.75" hidden="false" customHeight="false" outlineLevel="0" collapsed="false">
      <c r="AF151" s="187" t="s">
        <v>463</v>
      </c>
      <c r="AG151" s="188" t="s">
        <v>458</v>
      </c>
      <c r="AH151" s="1" t="str">
        <f aca="false">CONCATENATE(AF151,AI151,AG151)</f>
        <v>Balatonfenyves GV. 03525</v>
      </c>
      <c r="AI151" s="53" t="s">
        <v>46</v>
      </c>
      <c r="AJ151" s="83" t="s">
        <v>456</v>
      </c>
      <c r="AN151" s="6" t="s">
        <v>464</v>
      </c>
    </row>
    <row r="152" customFormat="false" ht="15.75" hidden="false" customHeight="false" outlineLevel="0" collapsed="false">
      <c r="AF152" s="179" t="s">
        <v>465</v>
      </c>
      <c r="AG152" s="180" t="s">
        <v>466</v>
      </c>
      <c r="AH152" s="1" t="str">
        <f aca="false">CONCATENATE(AF152,AI152,AG152)</f>
        <v>Balatonfőkajár 04226</v>
      </c>
      <c r="AI152" s="53" t="s">
        <v>46</v>
      </c>
      <c r="AJ152" s="83" t="s">
        <v>459</v>
      </c>
      <c r="AN152" s="6" t="s">
        <v>467</v>
      </c>
    </row>
    <row r="153" customFormat="false" ht="15.75" hidden="false" customHeight="false" outlineLevel="0" collapsed="false">
      <c r="AF153" s="179" t="s">
        <v>468</v>
      </c>
      <c r="AG153" s="180" t="s">
        <v>469</v>
      </c>
      <c r="AH153" s="1" t="str">
        <f aca="false">CONCATENATE(AF153,AI153,AG153)</f>
        <v>Balatonfőkajár felső 47308</v>
      </c>
      <c r="AI153" s="53" t="s">
        <v>46</v>
      </c>
      <c r="AJ153" s="83" t="s">
        <v>462</v>
      </c>
      <c r="AN153" s="6" t="s">
        <v>470</v>
      </c>
    </row>
    <row r="154" customFormat="false" ht="16.5" hidden="false" customHeight="false" outlineLevel="0" collapsed="false">
      <c r="AF154" s="167" t="s">
        <v>471</v>
      </c>
      <c r="AG154" s="168" t="s">
        <v>472</v>
      </c>
      <c r="AH154" s="1" t="str">
        <f aca="false">CONCATENATE(AF154,AI154,AG154)</f>
        <v>Balatonföldvár 03418</v>
      </c>
      <c r="AI154" s="53" t="s">
        <v>46</v>
      </c>
      <c r="AJ154" s="83" t="s">
        <v>464</v>
      </c>
      <c r="AN154" s="6" t="s">
        <v>473</v>
      </c>
    </row>
    <row r="155" customFormat="false" ht="15.75" hidden="false" customHeight="false" outlineLevel="0" collapsed="false">
      <c r="AF155" s="177" t="s">
        <v>474</v>
      </c>
      <c r="AG155" s="178" t="s">
        <v>475</v>
      </c>
      <c r="AH155" s="1" t="str">
        <f aca="false">CONCATENATE(AF155,AI155,AG155)</f>
        <v>Balatonfüred 04416</v>
      </c>
      <c r="AI155" s="53" t="s">
        <v>46</v>
      </c>
      <c r="AJ155" s="83" t="s">
        <v>467</v>
      </c>
      <c r="AN155" s="6" t="s">
        <v>476</v>
      </c>
    </row>
    <row r="156" customFormat="false" ht="15.75" hidden="false" customHeight="false" outlineLevel="0" collapsed="false">
      <c r="AF156" s="179" t="s">
        <v>477</v>
      </c>
      <c r="AG156" s="180" t="s">
        <v>478</v>
      </c>
      <c r="AH156" s="1" t="str">
        <f aca="false">CONCATENATE(AF156,AI156,AG156)</f>
        <v>Balatonfűzfő 04341</v>
      </c>
      <c r="AI156" s="53" t="s">
        <v>46</v>
      </c>
      <c r="AJ156" s="83" t="s">
        <v>470</v>
      </c>
      <c r="AN156" s="6" t="s">
        <v>479</v>
      </c>
    </row>
    <row r="157" customFormat="false" ht="16.5" hidden="false" customHeight="false" outlineLevel="0" collapsed="false">
      <c r="AF157" s="179" t="s">
        <v>480</v>
      </c>
      <c r="AG157" s="180" t="s">
        <v>481</v>
      </c>
      <c r="AH157" s="1" t="str">
        <f aca="false">CONCATENATE(AF157,AI157,AG157)</f>
        <v>Balatongyörök 04788</v>
      </c>
      <c r="AI157" s="53" t="s">
        <v>46</v>
      </c>
      <c r="AJ157" s="83" t="s">
        <v>473</v>
      </c>
      <c r="AN157" s="6" t="s">
        <v>482</v>
      </c>
    </row>
    <row r="158" customFormat="false" ht="15.75" hidden="false" customHeight="false" outlineLevel="0" collapsed="false">
      <c r="AF158" s="81" t="s">
        <v>483</v>
      </c>
      <c r="AG158" s="82" t="s">
        <v>484</v>
      </c>
      <c r="AH158" s="1" t="str">
        <f aca="false">CONCATENATE(AF158,AI158,AG158)</f>
        <v>Balatonkenese 04358</v>
      </c>
      <c r="AI158" s="53" t="s">
        <v>46</v>
      </c>
      <c r="AJ158" s="83" t="s">
        <v>476</v>
      </c>
      <c r="AN158" s="6" t="s">
        <v>485</v>
      </c>
    </row>
    <row r="159" customFormat="false" ht="15.75" hidden="false" customHeight="false" outlineLevel="0" collapsed="false">
      <c r="AF159" s="86" t="s">
        <v>486</v>
      </c>
      <c r="AG159" s="87" t="s">
        <v>487</v>
      </c>
      <c r="AH159" s="1" t="str">
        <f aca="false">CONCATENATE(AF159,AI159,AG159)</f>
        <v>Balatonkenese-Üdülőtelep 04333</v>
      </c>
      <c r="AI159" s="53" t="s">
        <v>46</v>
      </c>
      <c r="AJ159" s="83" t="s">
        <v>479</v>
      </c>
      <c r="AN159" s="6" t="s">
        <v>488</v>
      </c>
    </row>
    <row r="160" customFormat="false" ht="15.75" hidden="false" customHeight="false" outlineLevel="0" collapsed="false">
      <c r="AF160" s="86" t="s">
        <v>489</v>
      </c>
      <c r="AG160" s="87" t="s">
        <v>490</v>
      </c>
      <c r="AH160" s="1" t="str">
        <f aca="false">CONCATENATE(AF160,AI160,AG160)</f>
        <v>Balatonkeresztúr 08615</v>
      </c>
      <c r="AI160" s="53" t="s">
        <v>46</v>
      </c>
      <c r="AJ160" s="83" t="s">
        <v>482</v>
      </c>
      <c r="AN160" s="6" t="s">
        <v>491</v>
      </c>
    </row>
    <row r="161" customFormat="false" ht="15.75" hidden="false" customHeight="false" outlineLevel="0" collapsed="false">
      <c r="AF161" s="86" t="s">
        <v>492</v>
      </c>
      <c r="AG161" s="87" t="s">
        <v>493</v>
      </c>
      <c r="AH161" s="1" t="str">
        <f aca="false">CONCATENATE(AF161,AI161,AG161)</f>
        <v>Balatonlelle 03459</v>
      </c>
      <c r="AI161" s="53" t="s">
        <v>46</v>
      </c>
      <c r="AJ161" s="83" t="s">
        <v>485</v>
      </c>
      <c r="AN161" s="6" t="s">
        <v>494</v>
      </c>
    </row>
    <row r="162" customFormat="false" ht="15.75" hidden="false" customHeight="false" outlineLevel="0" collapsed="false">
      <c r="AF162" s="86" t="s">
        <v>495</v>
      </c>
      <c r="AG162" s="87" t="s">
        <v>496</v>
      </c>
      <c r="AH162" s="1" t="str">
        <f aca="false">CONCATENATE(AF162,AI162,AG162)</f>
        <v>Balatonlelle felső 03442</v>
      </c>
      <c r="AI162" s="53" t="s">
        <v>46</v>
      </c>
      <c r="AJ162" s="83" t="s">
        <v>488</v>
      </c>
      <c r="AN162" s="6" t="s">
        <v>497</v>
      </c>
    </row>
    <row r="163" customFormat="false" ht="15.75" hidden="false" customHeight="false" outlineLevel="0" collapsed="false">
      <c r="AF163" s="86" t="s">
        <v>498</v>
      </c>
      <c r="AG163" s="87" t="s">
        <v>499</v>
      </c>
      <c r="AH163" s="1" t="str">
        <f aca="false">CONCATENATE(AF163,AI163,AG163)</f>
        <v>Balatonmáriafürdő 03541</v>
      </c>
      <c r="AI163" s="53" t="s">
        <v>46</v>
      </c>
      <c r="AJ163" s="83" t="s">
        <v>491</v>
      </c>
      <c r="AN163" s="6" t="s">
        <v>500</v>
      </c>
    </row>
    <row r="164" customFormat="false" ht="15.75" hidden="false" customHeight="false" outlineLevel="0" collapsed="false">
      <c r="AF164" s="86" t="s">
        <v>501</v>
      </c>
      <c r="AG164" s="87" t="s">
        <v>502</v>
      </c>
      <c r="AH164" s="1" t="str">
        <f aca="false">CONCATENATE(AF164,AI164,AG164)</f>
        <v>Balatonmáriafürdő alsó 03533</v>
      </c>
      <c r="AI164" s="53" t="s">
        <v>46</v>
      </c>
      <c r="AJ164" s="83" t="s">
        <v>494</v>
      </c>
      <c r="AN164" s="6" t="s">
        <v>503</v>
      </c>
    </row>
    <row r="165" customFormat="false" ht="15.75" hidden="false" customHeight="false" outlineLevel="0" collapsed="false">
      <c r="AF165" s="117" t="s">
        <v>504</v>
      </c>
      <c r="AG165" s="141" t="s">
        <v>505</v>
      </c>
      <c r="AH165" s="1" t="str">
        <f aca="false">CONCATENATE(AF165,AI165,AG165)</f>
        <v>Balatonmáriafürdői elágazás 43422</v>
      </c>
      <c r="AI165" s="53" t="s">
        <v>46</v>
      </c>
      <c r="AJ165" s="83" t="s">
        <v>497</v>
      </c>
      <c r="AN165" s="6" t="s">
        <v>506</v>
      </c>
    </row>
    <row r="166" customFormat="false" ht="15.75" hidden="false" customHeight="false" outlineLevel="0" collapsed="false">
      <c r="AF166" s="166" t="s">
        <v>504</v>
      </c>
      <c r="AG166" s="141" t="s">
        <v>505</v>
      </c>
      <c r="AH166" s="1" t="str">
        <f aca="false">CONCATENATE(AF166,AI166,AG166)</f>
        <v>Balatonmáriafürdői elágazás 43422</v>
      </c>
      <c r="AI166" s="53" t="s">
        <v>46</v>
      </c>
      <c r="AJ166" s="83" t="s">
        <v>500</v>
      </c>
      <c r="AN166" s="6" t="s">
        <v>507</v>
      </c>
    </row>
    <row r="167" customFormat="false" ht="15.75" hidden="false" customHeight="false" outlineLevel="0" collapsed="false">
      <c r="AF167" s="86" t="s">
        <v>508</v>
      </c>
      <c r="AG167" s="87" t="s">
        <v>509</v>
      </c>
      <c r="AH167" s="1" t="str">
        <f aca="false">CONCATENATE(AF167,AI167,AG167)</f>
        <v>Balatonrendes 04515</v>
      </c>
      <c r="AI167" s="53" t="s">
        <v>46</v>
      </c>
      <c r="AJ167" s="83" t="s">
        <v>503</v>
      </c>
      <c r="AN167" s="6" t="s">
        <v>510</v>
      </c>
    </row>
    <row r="168" customFormat="false" ht="15.75" hidden="false" customHeight="false" outlineLevel="0" collapsed="false">
      <c r="AF168" s="86" t="s">
        <v>511</v>
      </c>
      <c r="AG168" s="87" t="s">
        <v>512</v>
      </c>
      <c r="AH168" s="1" t="str">
        <f aca="false">CONCATENATE(AF168,AI168,AG168)</f>
        <v>Balatonszárszó 03426</v>
      </c>
      <c r="AI168" s="53" t="s">
        <v>46</v>
      </c>
      <c r="AJ168" s="83" t="s">
        <v>506</v>
      </c>
      <c r="AN168" s="6" t="s">
        <v>513</v>
      </c>
    </row>
    <row r="169" customFormat="false" ht="15.75" hidden="false" customHeight="false" outlineLevel="0" collapsed="false">
      <c r="AF169" s="86" t="s">
        <v>514</v>
      </c>
      <c r="AG169" s="87" t="s">
        <v>515</v>
      </c>
      <c r="AH169" s="1" t="str">
        <f aca="false">CONCATENATE(AF169,AI169,AG169)</f>
        <v>Balatonszemes 03434</v>
      </c>
      <c r="AI169" s="53" t="s">
        <v>46</v>
      </c>
      <c r="AJ169" s="83" t="s">
        <v>507</v>
      </c>
      <c r="AN169" s="6" t="s">
        <v>516</v>
      </c>
    </row>
    <row r="170" customFormat="false" ht="15.75" hidden="false" customHeight="false" outlineLevel="0" collapsed="false">
      <c r="AF170" s="166" t="s">
        <v>517</v>
      </c>
      <c r="AG170" s="141" t="s">
        <v>518</v>
      </c>
      <c r="AH170" s="1" t="str">
        <f aca="false">CONCATENATE(AF170,AI170,AG170)</f>
        <v>Balatonszentgyörgy 03566</v>
      </c>
      <c r="AI170" s="53" t="s">
        <v>46</v>
      </c>
      <c r="AJ170" s="83" t="s">
        <v>510</v>
      </c>
      <c r="AN170" s="6" t="s">
        <v>519</v>
      </c>
    </row>
    <row r="171" customFormat="false" ht="15.75" hidden="false" customHeight="false" outlineLevel="0" collapsed="false">
      <c r="AF171" s="166" t="s">
        <v>517</v>
      </c>
      <c r="AG171" s="141" t="s">
        <v>518</v>
      </c>
      <c r="AH171" s="1" t="str">
        <f aca="false">CONCATENATE(AF171,AI171,AG171)</f>
        <v>Balatonszentgyörgy 03566</v>
      </c>
      <c r="AI171" s="53" t="s">
        <v>46</v>
      </c>
      <c r="AJ171" s="83" t="s">
        <v>513</v>
      </c>
      <c r="AN171" s="6" t="s">
        <v>520</v>
      </c>
    </row>
    <row r="172" customFormat="false" ht="15.75" hidden="false" customHeight="false" outlineLevel="0" collapsed="false">
      <c r="AF172" s="86" t="s">
        <v>521</v>
      </c>
      <c r="AG172" s="87" t="s">
        <v>522</v>
      </c>
      <c r="AH172" s="1" t="str">
        <f aca="false">CONCATENATE(AF172,AI172,AG172)</f>
        <v>Balatonszentgyörgyi eg. 43638</v>
      </c>
      <c r="AI172" s="53" t="s">
        <v>46</v>
      </c>
      <c r="AJ172" s="83" t="s">
        <v>516</v>
      </c>
      <c r="AN172" s="6" t="s">
        <v>523</v>
      </c>
    </row>
    <row r="173" customFormat="false" ht="15.75" hidden="false" customHeight="false" outlineLevel="0" collapsed="false">
      <c r="AF173" s="86" t="s">
        <v>524</v>
      </c>
      <c r="AG173" s="87" t="s">
        <v>525</v>
      </c>
      <c r="AH173" s="1" t="str">
        <f aca="false">CONCATENATE(AF173,AI173,AG173)</f>
        <v>Balatonszepezd 04481</v>
      </c>
      <c r="AI173" s="53" t="s">
        <v>46</v>
      </c>
      <c r="AJ173" s="83" t="s">
        <v>519</v>
      </c>
      <c r="AN173" s="6" t="s">
        <v>526</v>
      </c>
    </row>
    <row r="174" customFormat="false" ht="15.75" hidden="false" customHeight="false" outlineLevel="0" collapsed="false">
      <c r="AF174" s="86" t="s">
        <v>527</v>
      </c>
      <c r="AG174" s="87" t="s">
        <v>528</v>
      </c>
      <c r="AH174" s="1" t="str">
        <f aca="false">CONCATENATE(AF174,AI174,AG174)</f>
        <v>Balatonszéplak alsó 03376</v>
      </c>
      <c r="AI174" s="53" t="s">
        <v>46</v>
      </c>
      <c r="AJ174" s="83" t="s">
        <v>520</v>
      </c>
      <c r="AN174" s="6" t="s">
        <v>529</v>
      </c>
    </row>
    <row r="175" customFormat="false" ht="15.75" hidden="false" customHeight="false" outlineLevel="0" collapsed="false">
      <c r="AF175" s="86" t="s">
        <v>530</v>
      </c>
      <c r="AG175" s="87" t="s">
        <v>531</v>
      </c>
      <c r="AH175" s="1" t="str">
        <f aca="false">CONCATENATE(AF175,AI175,AG175)</f>
        <v>Balatonszéplak felső 03368</v>
      </c>
      <c r="AI175" s="53" t="s">
        <v>46</v>
      </c>
      <c r="AJ175" s="83" t="s">
        <v>523</v>
      </c>
      <c r="AN175" s="6" t="s">
        <v>532</v>
      </c>
    </row>
    <row r="176" customFormat="false" ht="15.75" hidden="false" customHeight="false" outlineLevel="0" collapsed="false">
      <c r="AF176" s="86" t="s">
        <v>533</v>
      </c>
      <c r="AG176" s="87" t="s">
        <v>534</v>
      </c>
      <c r="AH176" s="1" t="str">
        <f aca="false">CONCATENATE(AF176,AI176,AG176)</f>
        <v>Balatonudvari 04440</v>
      </c>
      <c r="AI176" s="53" t="s">
        <v>46</v>
      </c>
      <c r="AJ176" s="83" t="s">
        <v>526</v>
      </c>
      <c r="AN176" s="6" t="s">
        <v>535</v>
      </c>
    </row>
    <row r="177" customFormat="false" ht="15.75" hidden="false" customHeight="false" outlineLevel="0" collapsed="false">
      <c r="AF177" s="86" t="s">
        <v>536</v>
      </c>
      <c r="AG177" s="87" t="s">
        <v>537</v>
      </c>
      <c r="AH177" s="1" t="str">
        <f aca="false">CONCATENATE(AF177,AI177,AG177)</f>
        <v>Balatonújlak 45492</v>
      </c>
      <c r="AI177" s="53" t="s">
        <v>46</v>
      </c>
      <c r="AJ177" s="83" t="s">
        <v>529</v>
      </c>
      <c r="AN177" s="6" t="s">
        <v>538</v>
      </c>
    </row>
    <row r="178" customFormat="false" ht="16.5" hidden="false" customHeight="false" outlineLevel="0" collapsed="false">
      <c r="AF178" s="167" t="s">
        <v>539</v>
      </c>
      <c r="AG178" s="168" t="s">
        <v>540</v>
      </c>
      <c r="AH178" s="1" t="str">
        <f aca="false">CONCATENATE(AF178,AI178,AG178)</f>
        <v>Balatonvilágos 03327</v>
      </c>
      <c r="AI178" s="53" t="s">
        <v>46</v>
      </c>
      <c r="AJ178" s="83" t="s">
        <v>532</v>
      </c>
      <c r="AN178" s="6" t="s">
        <v>541</v>
      </c>
    </row>
    <row r="179" customFormat="false" ht="15.75" hidden="false" customHeight="false" outlineLevel="0" collapsed="false">
      <c r="AF179" s="169" t="s">
        <v>542</v>
      </c>
      <c r="AG179" s="170" t="s">
        <v>543</v>
      </c>
      <c r="AH179" s="1" t="str">
        <f aca="false">CONCATENATE(AF179,AI179,AG179)</f>
        <v>Balffürdő 02717</v>
      </c>
      <c r="AI179" s="53" t="s">
        <v>46</v>
      </c>
      <c r="AJ179" s="83" t="s">
        <v>535</v>
      </c>
      <c r="AN179" s="6" t="s">
        <v>544</v>
      </c>
    </row>
    <row r="180" customFormat="false" ht="15.75" hidden="false" customHeight="false" outlineLevel="0" collapsed="false">
      <c r="AF180" s="166" t="s">
        <v>545</v>
      </c>
      <c r="AG180" s="141" t="s">
        <v>546</v>
      </c>
      <c r="AH180" s="1" t="str">
        <f aca="false">CONCATENATE(AF180,AI180,AG180)</f>
        <v>Balinka 03715</v>
      </c>
      <c r="AI180" s="53" t="s">
        <v>46</v>
      </c>
      <c r="AJ180" s="83" t="s">
        <v>538</v>
      </c>
      <c r="AN180" s="6" t="s">
        <v>547</v>
      </c>
    </row>
    <row r="181" customFormat="false" ht="15.75" hidden="false" customHeight="false" outlineLevel="0" collapsed="false">
      <c r="AF181" s="86" t="s">
        <v>548</v>
      </c>
      <c r="AG181" s="87" t="s">
        <v>549</v>
      </c>
      <c r="AH181" s="1" t="str">
        <f aca="false">CONCATENATE(AF181,AI181,AG181)</f>
        <v>Balkány 15602</v>
      </c>
      <c r="AI181" s="53" t="s">
        <v>46</v>
      </c>
      <c r="AJ181" s="83" t="s">
        <v>541</v>
      </c>
      <c r="AN181" s="6" t="s">
        <v>550</v>
      </c>
    </row>
    <row r="182" customFormat="false" ht="15.75" hidden="false" customHeight="false" outlineLevel="0" collapsed="false">
      <c r="AF182" s="86" t="s">
        <v>551</v>
      </c>
      <c r="AG182" s="87" t="s">
        <v>552</v>
      </c>
      <c r="AH182" s="1" t="str">
        <f aca="false">CONCATENATE(AF182,AI182,AG182)</f>
        <v>Ballószög 16519</v>
      </c>
      <c r="AI182" s="53" t="s">
        <v>46</v>
      </c>
      <c r="AJ182" s="83" t="s">
        <v>544</v>
      </c>
      <c r="AN182" s="6" t="s">
        <v>553</v>
      </c>
    </row>
    <row r="183" customFormat="false" ht="15.75" hidden="false" customHeight="false" outlineLevel="0" collapsed="false">
      <c r="AF183" s="86" t="s">
        <v>554</v>
      </c>
      <c r="AG183" s="87" t="s">
        <v>555</v>
      </c>
      <c r="AH183" s="1" t="str">
        <f aca="false">CONCATENATE(AF183,AI183,AG183)</f>
        <v>Balmazújváros 14506</v>
      </c>
      <c r="AI183" s="53" t="s">
        <v>46</v>
      </c>
      <c r="AJ183" s="83" t="s">
        <v>547</v>
      </c>
      <c r="AN183" s="6" t="s">
        <v>556</v>
      </c>
    </row>
    <row r="184" customFormat="false" ht="15.75" hidden="false" customHeight="false" outlineLevel="0" collapsed="false">
      <c r="AF184" s="86" t="s">
        <v>557</v>
      </c>
      <c r="AG184" s="87" t="s">
        <v>558</v>
      </c>
      <c r="AH184" s="1" t="str">
        <f aca="false">CONCATENATE(AF184,AI184,AG184)</f>
        <v>Balotaszállás 16329</v>
      </c>
      <c r="AI184" s="53" t="s">
        <v>46</v>
      </c>
      <c r="AJ184" s="83" t="s">
        <v>550</v>
      </c>
      <c r="AN184" s="6" t="s">
        <v>559</v>
      </c>
    </row>
    <row r="185" customFormat="false" ht="15.75" hidden="false" customHeight="false" outlineLevel="0" collapsed="false">
      <c r="AF185" s="117" t="s">
        <v>560</v>
      </c>
      <c r="AG185" s="118" t="s">
        <v>561</v>
      </c>
      <c r="AH185" s="1" t="str">
        <f aca="false">CONCATENATE(AF185,AI185,AG185)</f>
        <v>Balotaszállási elágazás 44966</v>
      </c>
      <c r="AI185" s="53" t="s">
        <v>46</v>
      </c>
      <c r="AJ185" s="83" t="s">
        <v>553</v>
      </c>
      <c r="AN185" s="6" t="s">
        <v>562</v>
      </c>
    </row>
    <row r="186" customFormat="false" ht="15.75" hidden="false" customHeight="false" outlineLevel="0" collapsed="false">
      <c r="AF186" s="117" t="s">
        <v>560</v>
      </c>
      <c r="AG186" s="118" t="s">
        <v>561</v>
      </c>
      <c r="AH186" s="1" t="str">
        <f aca="false">CONCATENATE(AF186,AI186,AG186)</f>
        <v>Balotaszállási elágazás 44966</v>
      </c>
      <c r="AI186" s="53" t="s">
        <v>46</v>
      </c>
      <c r="AJ186" s="83" t="s">
        <v>556</v>
      </c>
      <c r="AN186" s="6" t="s">
        <v>563</v>
      </c>
    </row>
    <row r="187" customFormat="false" ht="15.75" hidden="false" customHeight="false" outlineLevel="0" collapsed="false">
      <c r="AF187" s="117" t="s">
        <v>560</v>
      </c>
      <c r="AG187" s="118" t="s">
        <v>561</v>
      </c>
      <c r="AH187" s="1" t="str">
        <f aca="false">CONCATENATE(AF187,AI187,AG187)</f>
        <v>Balotaszállási elágazás 44966</v>
      </c>
      <c r="AI187" s="53" t="s">
        <v>46</v>
      </c>
      <c r="AJ187" s="83" t="s">
        <v>559</v>
      </c>
      <c r="AN187" s="6" t="s">
        <v>564</v>
      </c>
    </row>
    <row r="188" customFormat="false" ht="15.75" hidden="false" customHeight="false" outlineLevel="0" collapsed="false">
      <c r="AF188" s="189" t="s">
        <v>565</v>
      </c>
      <c r="AG188" s="190"/>
      <c r="AH188" s="1" t="str">
        <f aca="false">CONCATENATE(AF188,AI188,AG188)</f>
        <v>Balsai Tiszapart </v>
      </c>
      <c r="AI188" s="53" t="s">
        <v>46</v>
      </c>
      <c r="AJ188" s="83" t="s">
        <v>562</v>
      </c>
      <c r="AN188" s="6" t="s">
        <v>566</v>
      </c>
    </row>
    <row r="189" customFormat="false" ht="15.75" hidden="false" customHeight="false" outlineLevel="0" collapsed="false">
      <c r="AF189" s="86" t="s">
        <v>567</v>
      </c>
      <c r="AG189" s="87" t="s">
        <v>568</v>
      </c>
      <c r="AH189" s="1" t="str">
        <f aca="false">CONCATENATE(AF189,AI189,AG189)</f>
        <v>Bánhalma-Halastó 42481</v>
      </c>
      <c r="AI189" s="53" t="s">
        <v>46</v>
      </c>
      <c r="AJ189" s="83" t="s">
        <v>563</v>
      </c>
      <c r="AN189" s="6" t="s">
        <v>569</v>
      </c>
    </row>
    <row r="190" customFormat="false" ht="15.75" hidden="false" customHeight="false" outlineLevel="0" collapsed="false">
      <c r="AF190" s="86" t="s">
        <v>570</v>
      </c>
      <c r="AG190" s="87" t="s">
        <v>571</v>
      </c>
      <c r="AH190" s="1" t="str">
        <f aca="false">CONCATENATE(AF190,AI190,AG190)</f>
        <v>Bánhida 41129</v>
      </c>
      <c r="AI190" s="53" t="s">
        <v>46</v>
      </c>
      <c r="AJ190" s="83" t="s">
        <v>564</v>
      </c>
      <c r="AN190" s="6" t="s">
        <v>572</v>
      </c>
    </row>
    <row r="191" customFormat="false" ht="15.75" hidden="false" customHeight="false" outlineLevel="0" collapsed="false">
      <c r="AF191" s="86" t="s">
        <v>573</v>
      </c>
      <c r="AG191" s="87" t="s">
        <v>574</v>
      </c>
      <c r="AH191" s="1" t="str">
        <f aca="false">CONCATENATE(AF191,AI191,AG191)</f>
        <v>Bánhidai erőmű A ipvk. 41137</v>
      </c>
      <c r="AI191" s="53" t="s">
        <v>46</v>
      </c>
      <c r="AJ191" s="83" t="s">
        <v>566</v>
      </c>
      <c r="AN191" s="6" t="s">
        <v>575</v>
      </c>
    </row>
    <row r="192" customFormat="false" ht="15.75" hidden="false" customHeight="false" outlineLevel="0" collapsed="false">
      <c r="AF192" s="86" t="s">
        <v>576</v>
      </c>
      <c r="AG192" s="87" t="s">
        <v>577</v>
      </c>
      <c r="AH192" s="1" t="str">
        <f aca="false">CONCATENATE(AF192,AI192,AG192)</f>
        <v>Bánhidai erőmű B ipvk. 46516</v>
      </c>
      <c r="AI192" s="53" t="s">
        <v>46</v>
      </c>
      <c r="AJ192" s="83" t="s">
        <v>569</v>
      </c>
      <c r="AN192" s="6" t="s">
        <v>578</v>
      </c>
    </row>
    <row r="193" customFormat="false" ht="15.75" hidden="false" customHeight="false" outlineLevel="0" collapsed="false">
      <c r="AF193" s="86" t="s">
        <v>579</v>
      </c>
      <c r="AG193" s="87" t="s">
        <v>580</v>
      </c>
      <c r="AH193" s="1" t="str">
        <f aca="false">CONCATENATE(AF193,AI193,AG193)</f>
        <v>Bánk 10777</v>
      </c>
      <c r="AI193" s="53" t="s">
        <v>46</v>
      </c>
      <c r="AJ193" s="83" t="s">
        <v>572</v>
      </c>
      <c r="AN193" s="6" t="s">
        <v>581</v>
      </c>
    </row>
    <row r="194" customFormat="false" ht="15.75" hidden="false" customHeight="false" outlineLevel="0" collapsed="false">
      <c r="AF194" s="86" t="s">
        <v>582</v>
      </c>
      <c r="AG194" s="87" t="s">
        <v>583</v>
      </c>
      <c r="AH194" s="1" t="str">
        <f aca="false">CONCATENATE(AF194,AI194,AG194)</f>
        <v>Bánkút 19299</v>
      </c>
      <c r="AI194" s="53" t="s">
        <v>46</v>
      </c>
      <c r="AJ194" s="83" t="s">
        <v>575</v>
      </c>
      <c r="AN194" s="6" t="s">
        <v>584</v>
      </c>
    </row>
    <row r="195" customFormat="false" ht="15.75" hidden="false" customHeight="false" outlineLevel="0" collapsed="false">
      <c r="AF195" s="166" t="s">
        <v>585</v>
      </c>
      <c r="AG195" s="141" t="s">
        <v>586</v>
      </c>
      <c r="AH195" s="1" t="str">
        <f aca="false">CONCATENATE(AF195,AI195,AG195)</f>
        <v>Bánréve 12849</v>
      </c>
      <c r="AI195" s="53" t="s">
        <v>46</v>
      </c>
      <c r="AJ195" s="83" t="s">
        <v>578</v>
      </c>
      <c r="AN195" s="6" t="s">
        <v>587</v>
      </c>
    </row>
    <row r="196" customFormat="false" ht="16.5" hidden="false" customHeight="false" outlineLevel="0" collapsed="false">
      <c r="AF196" s="191" t="s">
        <v>585</v>
      </c>
      <c r="AG196" s="192" t="s">
        <v>586</v>
      </c>
      <c r="AH196" s="1" t="str">
        <f aca="false">CONCATENATE(AF196,AI196,AG196)</f>
        <v>Bánréve 12849</v>
      </c>
      <c r="AI196" s="53" t="s">
        <v>46</v>
      </c>
      <c r="AJ196" s="83" t="s">
        <v>581</v>
      </c>
      <c r="AN196" s="6" t="s">
        <v>588</v>
      </c>
    </row>
    <row r="197" customFormat="false" ht="15.75" hidden="false" customHeight="false" outlineLevel="0" collapsed="false">
      <c r="AF197" s="169" t="s">
        <v>589</v>
      </c>
      <c r="AG197" s="170" t="s">
        <v>590</v>
      </c>
      <c r="AH197" s="1" t="str">
        <f aca="false">CONCATENATE(AF197,AI197,AG197)</f>
        <v>Bánréve határ 08839</v>
      </c>
      <c r="AI197" s="53" t="s">
        <v>46</v>
      </c>
      <c r="AJ197" s="83" t="s">
        <v>584</v>
      </c>
      <c r="AN197" s="6" t="s">
        <v>591</v>
      </c>
    </row>
    <row r="198" customFormat="false" ht="16.5" hidden="false" customHeight="false" outlineLevel="0" collapsed="false">
      <c r="AF198" s="167" t="s">
        <v>592</v>
      </c>
      <c r="AG198" s="168" t="s">
        <v>593</v>
      </c>
      <c r="AH198" s="1" t="str">
        <f aca="false">CONCATENATE(AF198,AI198,AG198)</f>
        <v>Bánrévei Vízmű 41558</v>
      </c>
      <c r="AI198" s="53" t="s">
        <v>46</v>
      </c>
      <c r="AJ198" s="83" t="s">
        <v>587</v>
      </c>
      <c r="AN198" s="6" t="s">
        <v>594</v>
      </c>
    </row>
    <row r="199" customFormat="false" ht="15.75" hidden="false" customHeight="false" outlineLevel="0" collapsed="false">
      <c r="AF199" s="81" t="s">
        <v>595</v>
      </c>
      <c r="AG199" s="82" t="s">
        <v>596</v>
      </c>
      <c r="AH199" s="1" t="str">
        <f aca="false">CONCATENATE(AF199,AI199,AG199)</f>
        <v>Baracska 03186</v>
      </c>
      <c r="AI199" s="53" t="s">
        <v>46</v>
      </c>
      <c r="AJ199" s="83" t="s">
        <v>588</v>
      </c>
      <c r="AN199" s="6" t="s">
        <v>597</v>
      </c>
    </row>
    <row r="200" customFormat="false" ht="15.75" hidden="false" customHeight="false" outlineLevel="0" collapsed="false">
      <c r="AF200" s="86" t="s">
        <v>598</v>
      </c>
      <c r="AG200" s="87" t="s">
        <v>599</v>
      </c>
      <c r="AH200" s="1" t="str">
        <f aca="false">CONCATENATE(AF200,AI200,AG200)</f>
        <v>Báránd 14407</v>
      </c>
      <c r="AI200" s="53" t="s">
        <v>46</v>
      </c>
      <c r="AJ200" s="83" t="s">
        <v>591</v>
      </c>
      <c r="AN200" s="6" t="s">
        <v>600</v>
      </c>
    </row>
    <row r="201" customFormat="false" ht="16.5" hidden="false" customHeight="false" outlineLevel="0" collapsed="false">
      <c r="AF201" s="191" t="s">
        <v>601</v>
      </c>
      <c r="AG201" s="192" t="s">
        <v>602</v>
      </c>
      <c r="AH201" s="1" t="str">
        <f aca="false">CONCATENATE(AF201,AI201,AG201)</f>
        <v>Barcs 05660</v>
      </c>
      <c r="AI201" s="53" t="s">
        <v>46</v>
      </c>
      <c r="AJ201" s="83" t="s">
        <v>594</v>
      </c>
      <c r="AN201" s="6" t="s">
        <v>603</v>
      </c>
    </row>
    <row r="202" customFormat="false" ht="15.75" hidden="false" customHeight="false" outlineLevel="0" collapsed="false">
      <c r="AF202" s="81" t="s">
        <v>604</v>
      </c>
      <c r="AG202" s="82" t="s">
        <v>605</v>
      </c>
      <c r="AH202" s="1" t="str">
        <f aca="false">CONCATENATE(AF202,AI202,AG202)</f>
        <v>Barcs felső 05678</v>
      </c>
      <c r="AI202" s="53" t="s">
        <v>46</v>
      </c>
      <c r="AJ202" s="83" t="s">
        <v>597</v>
      </c>
      <c r="AN202" s="6" t="s">
        <v>606</v>
      </c>
    </row>
    <row r="203" customFormat="false" ht="15.75" hidden="false" customHeight="false" outlineLevel="0" collapsed="false">
      <c r="AF203" s="86" t="s">
        <v>607</v>
      </c>
      <c r="AG203" s="87" t="s">
        <v>608</v>
      </c>
      <c r="AH203" s="1" t="str">
        <f aca="false">CONCATENATE(AF203,AI203,AG203)</f>
        <v>Barcs kemikál ipvk. 47480</v>
      </c>
      <c r="AI203" s="53" t="s">
        <v>46</v>
      </c>
      <c r="AJ203" s="83" t="s">
        <v>600</v>
      </c>
      <c r="AN203" s="6" t="s">
        <v>609</v>
      </c>
    </row>
    <row r="204" customFormat="false" ht="15.75" hidden="false" customHeight="false" outlineLevel="0" collapsed="false">
      <c r="AF204" s="86" t="s">
        <v>610</v>
      </c>
      <c r="AG204" s="87" t="s">
        <v>611</v>
      </c>
      <c r="AH204" s="1" t="str">
        <f aca="false">CONCATENATE(AF204,AI204,AG204)</f>
        <v>Barta 13797</v>
      </c>
      <c r="AI204" s="53" t="s">
        <v>46</v>
      </c>
      <c r="AJ204" s="83" t="s">
        <v>603</v>
      </c>
      <c r="AN204" s="6" t="s">
        <v>612</v>
      </c>
    </row>
    <row r="205" customFormat="false" ht="15.75" hidden="false" customHeight="false" outlineLevel="0" collapsed="false">
      <c r="AF205" s="86" t="s">
        <v>613</v>
      </c>
      <c r="AG205" s="87" t="s">
        <v>614</v>
      </c>
      <c r="AH205" s="1" t="str">
        <f aca="false">CONCATENATE(AF205,AI205,AG205)</f>
        <v>Bashalom 14910</v>
      </c>
      <c r="AI205" s="53" t="s">
        <v>46</v>
      </c>
      <c r="AJ205" s="83" t="s">
        <v>606</v>
      </c>
      <c r="AN205" s="6" t="s">
        <v>615</v>
      </c>
    </row>
    <row r="206" customFormat="false" ht="16.5" hidden="false" customHeight="false" outlineLevel="0" collapsed="false">
      <c r="AF206" s="191" t="s">
        <v>616</v>
      </c>
      <c r="AG206" s="192" t="s">
        <v>617</v>
      </c>
      <c r="AH206" s="1" t="str">
        <f aca="false">CONCATENATE(AF206,AI206,AG206)</f>
        <v>Bátaszék 07146</v>
      </c>
      <c r="AI206" s="53" t="s">
        <v>46</v>
      </c>
      <c r="AJ206" s="83" t="s">
        <v>609</v>
      </c>
      <c r="AN206" s="6" t="s">
        <v>618</v>
      </c>
    </row>
    <row r="207" customFormat="false" ht="15.75" hidden="false" customHeight="false" outlineLevel="0" collapsed="false">
      <c r="AF207" s="61" t="s">
        <v>616</v>
      </c>
      <c r="AG207" s="62" t="s">
        <v>617</v>
      </c>
      <c r="AH207" s="1" t="str">
        <f aca="false">CONCATENATE(AF207,AI207,AG207)</f>
        <v>Bátaszék 07146</v>
      </c>
      <c r="AI207" s="53" t="s">
        <v>46</v>
      </c>
      <c r="AJ207" s="83" t="s">
        <v>612</v>
      </c>
      <c r="AN207" s="6" t="s">
        <v>619</v>
      </c>
    </row>
    <row r="208" customFormat="false" ht="15.75" hidden="false" customHeight="false" outlineLevel="0" collapsed="false">
      <c r="AF208" s="166" t="s">
        <v>616</v>
      </c>
      <c r="AG208" s="141" t="s">
        <v>617</v>
      </c>
      <c r="AH208" s="1" t="str">
        <f aca="false">CONCATENATE(AF208,AI208,AG208)</f>
        <v>Bátaszék 07146</v>
      </c>
      <c r="AI208" s="53" t="s">
        <v>46</v>
      </c>
      <c r="AJ208" s="83" t="s">
        <v>615</v>
      </c>
      <c r="AN208" s="6" t="s">
        <v>620</v>
      </c>
    </row>
    <row r="209" customFormat="false" ht="15.75" hidden="false" customHeight="false" outlineLevel="0" collapsed="false">
      <c r="AF209" s="166" t="s">
        <v>616</v>
      </c>
      <c r="AG209" s="141" t="s">
        <v>617</v>
      </c>
      <c r="AH209" s="1" t="str">
        <f aca="false">CONCATENATE(AF209,AI209,AG209)</f>
        <v>Bátaszék 07146</v>
      </c>
      <c r="AI209" s="53" t="s">
        <v>46</v>
      </c>
      <c r="AJ209" s="83" t="s">
        <v>618</v>
      </c>
      <c r="AN209" s="6" t="s">
        <v>621</v>
      </c>
    </row>
    <row r="210" customFormat="false" ht="15.75" hidden="false" customHeight="false" outlineLevel="0" collapsed="false">
      <c r="AF210" s="86" t="s">
        <v>622</v>
      </c>
      <c r="AG210" s="87" t="s">
        <v>623</v>
      </c>
      <c r="AH210" s="1" t="str">
        <f aca="false">CONCATENATE(AF210,AI210,AG210)</f>
        <v>Baté 06247</v>
      </c>
      <c r="AI210" s="53" t="s">
        <v>46</v>
      </c>
      <c r="AJ210" s="83" t="s">
        <v>619</v>
      </c>
      <c r="AN210" s="6" t="s">
        <v>624</v>
      </c>
    </row>
    <row r="211" customFormat="false" ht="15.75" hidden="false" customHeight="false" outlineLevel="0" collapsed="false">
      <c r="AF211" s="166" t="s">
        <v>625</v>
      </c>
      <c r="AG211" s="141" t="s">
        <v>626</v>
      </c>
      <c r="AH211" s="1" t="str">
        <f aca="false">CONCATENATE(AF211,AI211,AG211)</f>
        <v>Battonya 19323</v>
      </c>
      <c r="AI211" s="53" t="s">
        <v>46</v>
      </c>
      <c r="AJ211" s="83" t="s">
        <v>620</v>
      </c>
      <c r="AN211" s="6" t="s">
        <v>627</v>
      </c>
    </row>
    <row r="212" customFormat="false" ht="15.75" hidden="false" customHeight="false" outlineLevel="0" collapsed="false">
      <c r="AF212" s="86" t="s">
        <v>628</v>
      </c>
      <c r="AG212" s="87" t="s">
        <v>629</v>
      </c>
      <c r="AH212" s="1" t="str">
        <f aca="false">CONCATENATE(AF212,AI212,AG212)</f>
        <v>Bávtrans mélyépítő ipvk. 43935</v>
      </c>
      <c r="AI212" s="53" t="s">
        <v>46</v>
      </c>
      <c r="AJ212" s="83" t="s">
        <v>621</v>
      </c>
      <c r="AN212" s="6" t="s">
        <v>630</v>
      </c>
    </row>
    <row r="213" customFormat="false" ht="15.75" hidden="false" customHeight="false" outlineLevel="0" collapsed="false">
      <c r="AF213" s="86" t="s">
        <v>631</v>
      </c>
      <c r="AG213" s="87" t="s">
        <v>632</v>
      </c>
      <c r="AH213" s="1" t="str">
        <f aca="false">CONCATENATE(AF213,AI213,AG213)</f>
        <v>Becehegy 04796</v>
      </c>
      <c r="AI213" s="53" t="s">
        <v>46</v>
      </c>
      <c r="AJ213" s="83" t="s">
        <v>624</v>
      </c>
      <c r="AN213" s="6" t="s">
        <v>633</v>
      </c>
    </row>
    <row r="214" customFormat="false" ht="15.75" hidden="false" customHeight="false" outlineLevel="0" collapsed="false">
      <c r="AF214" s="86" t="s">
        <v>634</v>
      </c>
      <c r="AG214" s="87" t="s">
        <v>635</v>
      </c>
      <c r="AH214" s="1" t="str">
        <f aca="false">CONCATENATE(AF214,AI214,AG214)</f>
        <v>Becske alsó 41244</v>
      </c>
      <c r="AI214" s="53" t="s">
        <v>46</v>
      </c>
      <c r="AJ214" s="83" t="s">
        <v>627</v>
      </c>
      <c r="AN214" s="6" t="s">
        <v>636</v>
      </c>
    </row>
    <row r="215" customFormat="false" ht="15.75" hidden="false" customHeight="false" outlineLevel="0" collapsed="false">
      <c r="AF215" s="117" t="s">
        <v>637</v>
      </c>
      <c r="AG215" s="118" t="s">
        <v>638</v>
      </c>
      <c r="AH215" s="1" t="str">
        <f aca="false">CONCATENATE(AF215,AI215,AG215)</f>
        <v>Békés 18010</v>
      </c>
      <c r="AI215" s="53" t="s">
        <v>46</v>
      </c>
      <c r="AJ215" s="83" t="s">
        <v>630</v>
      </c>
      <c r="AN215" s="6" t="s">
        <v>639</v>
      </c>
    </row>
    <row r="216" customFormat="false" ht="15.75" hidden="false" customHeight="false" outlineLevel="0" collapsed="false">
      <c r="AF216" s="166" t="s">
        <v>640</v>
      </c>
      <c r="AG216" s="141" t="s">
        <v>641</v>
      </c>
      <c r="AH216" s="1" t="str">
        <f aca="false">CONCATENATE(AF216,AI216,AG216)</f>
        <v>Békéscsaba 18036</v>
      </c>
      <c r="AI216" s="53" t="s">
        <v>46</v>
      </c>
      <c r="AJ216" s="83" t="s">
        <v>633</v>
      </c>
      <c r="AN216" s="6" t="s">
        <v>642</v>
      </c>
    </row>
    <row r="217" customFormat="false" ht="15.75" hidden="false" customHeight="false" outlineLevel="0" collapsed="false">
      <c r="AF217" s="166" t="s">
        <v>640</v>
      </c>
      <c r="AG217" s="141" t="s">
        <v>641</v>
      </c>
      <c r="AH217" s="1" t="str">
        <f aca="false">CONCATENATE(AF217,AI217,AG217)</f>
        <v>Békéscsaba 18036</v>
      </c>
      <c r="AI217" s="53" t="s">
        <v>46</v>
      </c>
      <c r="AJ217" s="83" t="s">
        <v>636</v>
      </c>
      <c r="AN217" s="6" t="s">
        <v>643</v>
      </c>
    </row>
    <row r="218" customFormat="false" ht="15.75" hidden="false" customHeight="false" outlineLevel="0" collapsed="false">
      <c r="AF218" s="117" t="s">
        <v>644</v>
      </c>
      <c r="AG218" s="87" t="s">
        <v>645</v>
      </c>
      <c r="AH218" s="1" t="str">
        <f aca="false">CONCATENATE(AF218,AI218,AG218)</f>
        <v>Bélapátfalva 12476</v>
      </c>
      <c r="AI218" s="53" t="s">
        <v>46</v>
      </c>
      <c r="AJ218" s="83" t="s">
        <v>639</v>
      </c>
      <c r="AN218" s="6" t="s">
        <v>646</v>
      </c>
    </row>
    <row r="219" customFormat="false" ht="15.75" hidden="false" customHeight="false" outlineLevel="0" collapsed="false">
      <c r="AF219" s="86" t="s">
        <v>647</v>
      </c>
      <c r="AG219" s="87" t="s">
        <v>648</v>
      </c>
      <c r="AH219" s="1" t="str">
        <f aca="false">CONCATENATE(AF219,AI219,AG219)</f>
        <v>Bélapátfalvi Cementgyár 12484</v>
      </c>
      <c r="AI219" s="53" t="s">
        <v>46</v>
      </c>
      <c r="AJ219" s="83" t="s">
        <v>642</v>
      </c>
      <c r="AN219" s="6" t="s">
        <v>649</v>
      </c>
    </row>
    <row r="220" customFormat="false" ht="15.75" hidden="false" customHeight="false" outlineLevel="0" collapsed="false">
      <c r="AF220" s="86" t="s">
        <v>650</v>
      </c>
      <c r="AG220" s="87" t="s">
        <v>651</v>
      </c>
      <c r="AH220" s="1" t="str">
        <f aca="false">CONCATENATE(AF220,AI220,AG220)</f>
        <v>Bélatelep 03509</v>
      </c>
      <c r="AI220" s="53" t="s">
        <v>46</v>
      </c>
      <c r="AJ220" s="83" t="s">
        <v>643</v>
      </c>
      <c r="AN220" s="6" t="s">
        <v>652</v>
      </c>
    </row>
    <row r="221" customFormat="false" ht="15.75" hidden="false" customHeight="false" outlineLevel="0" collapsed="false">
      <c r="AF221" s="86" t="s">
        <v>653</v>
      </c>
      <c r="AG221" s="87" t="s">
        <v>654</v>
      </c>
      <c r="AH221" s="1" t="str">
        <f aca="false">CONCATENATE(AF221,AI221,AG221)</f>
        <v>Bélavár 05611</v>
      </c>
      <c r="AI221" s="53" t="s">
        <v>46</v>
      </c>
      <c r="AJ221" s="83" t="s">
        <v>646</v>
      </c>
      <c r="AN221" s="6" t="s">
        <v>655</v>
      </c>
    </row>
    <row r="222" customFormat="false" ht="15.75" hidden="false" customHeight="false" outlineLevel="0" collapsed="false">
      <c r="AF222" s="86" t="s">
        <v>656</v>
      </c>
      <c r="AG222" s="87" t="s">
        <v>657</v>
      </c>
      <c r="AH222" s="1" t="str">
        <f aca="false">CONCATENATE(AF222,AI222,AG222)</f>
        <v>Belecska 46029</v>
      </c>
      <c r="AI222" s="53" t="s">
        <v>46</v>
      </c>
      <c r="AJ222" s="83" t="s">
        <v>649</v>
      </c>
      <c r="AN222" s="6" t="s">
        <v>658</v>
      </c>
    </row>
    <row r="223" customFormat="false" ht="15.75" hidden="false" customHeight="false" outlineLevel="0" collapsed="false">
      <c r="AF223" s="86" t="s">
        <v>659</v>
      </c>
      <c r="AG223" s="87" t="s">
        <v>660</v>
      </c>
      <c r="AH223" s="1" t="str">
        <f aca="false">CONCATENATE(AF223,AI223,AG223)</f>
        <v>Beled 02402</v>
      </c>
      <c r="AI223" s="53" t="s">
        <v>46</v>
      </c>
      <c r="AJ223" s="83" t="s">
        <v>652</v>
      </c>
      <c r="AN223" s="6" t="s">
        <v>661</v>
      </c>
    </row>
    <row r="224" customFormat="false" ht="15.75" hidden="false" customHeight="false" outlineLevel="0" collapsed="false">
      <c r="AF224" s="86" t="s">
        <v>662</v>
      </c>
      <c r="AG224" s="87" t="s">
        <v>663</v>
      </c>
      <c r="AH224" s="1" t="str">
        <f aca="false">CONCATENATE(AF224,AI224,AG224)</f>
        <v>Beleg 06353</v>
      </c>
      <c r="AI224" s="53" t="s">
        <v>46</v>
      </c>
      <c r="AJ224" s="83" t="s">
        <v>655</v>
      </c>
      <c r="AN224" s="6" t="s">
        <v>664</v>
      </c>
    </row>
    <row r="225" customFormat="false" ht="15.75" hidden="false" customHeight="false" outlineLevel="0" collapsed="false">
      <c r="AF225" s="86" t="s">
        <v>665</v>
      </c>
      <c r="AG225" s="87" t="s">
        <v>666</v>
      </c>
      <c r="AH225" s="1" t="str">
        <f aca="false">CONCATENATE(AF225,AI225,AG225)</f>
        <v>Belezna 05553</v>
      </c>
      <c r="AI225" s="53" t="s">
        <v>46</v>
      </c>
      <c r="AJ225" s="83" t="s">
        <v>658</v>
      </c>
      <c r="AN225" s="6" t="s">
        <v>667</v>
      </c>
    </row>
    <row r="226" customFormat="false" ht="15.75" hidden="false" customHeight="false" outlineLevel="0" collapsed="false">
      <c r="AF226" s="86" t="s">
        <v>668</v>
      </c>
      <c r="AG226" s="87" t="s">
        <v>669</v>
      </c>
      <c r="AH226" s="1" t="str">
        <f aca="false">CONCATENATE(AF226,AI226,AG226)</f>
        <v>Belsőbáránd 04119</v>
      </c>
      <c r="AI226" s="53" t="s">
        <v>46</v>
      </c>
      <c r="AJ226" s="83" t="s">
        <v>661</v>
      </c>
      <c r="AN226" s="6" t="s">
        <v>670</v>
      </c>
    </row>
    <row r="227" customFormat="false" ht="15.75" hidden="false" customHeight="false" outlineLevel="0" collapsed="false">
      <c r="AF227" s="86" t="s">
        <v>671</v>
      </c>
      <c r="AG227" s="87" t="s">
        <v>672</v>
      </c>
      <c r="AH227" s="1" t="str">
        <f aca="false">CONCATENATE(AF227,AI227,AG227)</f>
        <v>Belsőkamaráspuszta 42978</v>
      </c>
      <c r="AI227" s="53" t="s">
        <v>46</v>
      </c>
      <c r="AJ227" s="83" t="s">
        <v>664</v>
      </c>
      <c r="AN227" s="6" t="s">
        <v>673</v>
      </c>
    </row>
    <row r="228" customFormat="false" ht="15.75" hidden="false" customHeight="false" outlineLevel="0" collapsed="false">
      <c r="AF228" s="86" t="s">
        <v>674</v>
      </c>
      <c r="AG228" s="87" t="s">
        <v>675</v>
      </c>
      <c r="AH228" s="1" t="str">
        <f aca="false">CONCATENATE(AF228,AI228,AG228)</f>
        <v>Belsőperegpuszta 19307</v>
      </c>
      <c r="AI228" s="53" t="s">
        <v>46</v>
      </c>
      <c r="AJ228" s="83" t="s">
        <v>667</v>
      </c>
      <c r="AN228" s="6" t="s">
        <v>676</v>
      </c>
    </row>
    <row r="229" customFormat="false" ht="16.5" hidden="false" customHeight="false" outlineLevel="0" collapsed="false">
      <c r="AF229" s="167" t="s">
        <v>677</v>
      </c>
      <c r="AG229" s="168" t="s">
        <v>678</v>
      </c>
      <c r="AH229" s="1" t="str">
        <f aca="false">CONCATENATE(AF229,AI229,AG229)</f>
        <v>Berekfürdő 14225</v>
      </c>
      <c r="AI229" s="53" t="s">
        <v>46</v>
      </c>
      <c r="AJ229" s="83" t="s">
        <v>670</v>
      </c>
      <c r="AN229" s="6" t="s">
        <v>679</v>
      </c>
    </row>
    <row r="230" customFormat="false" ht="15.75" hidden="false" customHeight="false" outlineLevel="0" collapsed="false">
      <c r="AF230" s="81" t="s">
        <v>680</v>
      </c>
      <c r="AG230" s="82" t="s">
        <v>681</v>
      </c>
      <c r="AH230" s="1" t="str">
        <f aca="false">CONCATENATE(AF230,AI230,AG230)</f>
        <v>Berekhát 42937</v>
      </c>
      <c r="AI230" s="53" t="s">
        <v>46</v>
      </c>
      <c r="AJ230" s="83" t="s">
        <v>673</v>
      </c>
      <c r="AN230" s="6" t="s">
        <v>682</v>
      </c>
    </row>
    <row r="231" customFormat="false" ht="15.75" hidden="false" customHeight="false" outlineLevel="0" collapsed="false">
      <c r="AF231" s="117" t="s">
        <v>683</v>
      </c>
      <c r="AG231" s="118" t="s">
        <v>684</v>
      </c>
      <c r="AH231" s="1" t="str">
        <f aca="false">CONCATENATE(AF231,AI231,AG231)</f>
        <v>Beremendi Cementmű 08227</v>
      </c>
      <c r="AI231" s="53" t="s">
        <v>46</v>
      </c>
      <c r="AJ231" s="83" t="s">
        <v>676</v>
      </c>
      <c r="AN231" s="6" t="s">
        <v>685</v>
      </c>
    </row>
    <row r="232" customFormat="false" ht="15.75" hidden="false" customHeight="false" outlineLevel="0" collapsed="false">
      <c r="AF232" s="86" t="s">
        <v>686</v>
      </c>
      <c r="AG232" s="87" t="s">
        <v>687</v>
      </c>
      <c r="AH232" s="1" t="str">
        <f aca="false">CONCATENATE(AF232,AI232,AG232)</f>
        <v>Berente 12757</v>
      </c>
      <c r="AI232" s="53" t="s">
        <v>46</v>
      </c>
      <c r="AJ232" s="83" t="s">
        <v>679</v>
      </c>
      <c r="AN232" s="6" t="s">
        <v>688</v>
      </c>
    </row>
    <row r="233" customFormat="false" ht="15.75" hidden="false" customHeight="false" outlineLevel="0" collapsed="false">
      <c r="AF233" s="193" t="s">
        <v>689</v>
      </c>
      <c r="AG233" s="172"/>
      <c r="AH233" s="1" t="str">
        <f aca="false">CONCATENATE(AF233,AI233,AG233)</f>
        <v>Berentei elágazás </v>
      </c>
      <c r="AI233" s="53" t="s">
        <v>46</v>
      </c>
      <c r="AJ233" s="83" t="s">
        <v>682</v>
      </c>
      <c r="AN233" s="6" t="s">
        <v>690</v>
      </c>
    </row>
    <row r="234" customFormat="false" ht="15.75" hidden="false" customHeight="false" outlineLevel="0" collapsed="false">
      <c r="AF234" s="193" t="s">
        <v>691</v>
      </c>
      <c r="AG234" s="172" t="s">
        <v>692</v>
      </c>
      <c r="AH234" s="1" t="str">
        <f aca="false">CONCATENATE(AF234,AI234,AG234)</f>
        <v>Berente-Rendező 12765</v>
      </c>
      <c r="AI234" s="53" t="s">
        <v>46</v>
      </c>
      <c r="AJ234" s="83" t="s">
        <v>685</v>
      </c>
      <c r="AN234" s="6" t="s">
        <v>693</v>
      </c>
    </row>
    <row r="235" customFormat="false" ht="15.75" hidden="false" customHeight="false" outlineLevel="0" collapsed="false">
      <c r="AF235" s="193" t="s">
        <v>691</v>
      </c>
      <c r="AG235" s="172" t="s">
        <v>692</v>
      </c>
      <c r="AH235" s="1" t="str">
        <f aca="false">CONCATENATE(AF235,AI235,AG235)</f>
        <v>Berente-Rendező 12765</v>
      </c>
      <c r="AI235" s="53" t="s">
        <v>46</v>
      </c>
      <c r="AJ235" s="83" t="s">
        <v>688</v>
      </c>
      <c r="AN235" s="6" t="s">
        <v>694</v>
      </c>
    </row>
    <row r="236" customFormat="false" ht="15.75" hidden="false" customHeight="false" outlineLevel="0" collapsed="false">
      <c r="AF236" s="86" t="s">
        <v>695</v>
      </c>
      <c r="AG236" s="87" t="s">
        <v>696</v>
      </c>
      <c r="AH236" s="1" t="str">
        <f aca="false">CONCATENATE(AF236,AI236,AG236)</f>
        <v>Berettyóújfalu 14423</v>
      </c>
      <c r="AI236" s="53" t="s">
        <v>46</v>
      </c>
      <c r="AJ236" s="83" t="s">
        <v>690</v>
      </c>
      <c r="AN236" s="6" t="s">
        <v>697</v>
      </c>
    </row>
    <row r="237" customFormat="false" ht="16.5" hidden="false" customHeight="false" outlineLevel="0" collapsed="false">
      <c r="AF237" s="167" t="s">
        <v>698</v>
      </c>
      <c r="AG237" s="168" t="s">
        <v>699</v>
      </c>
      <c r="AH237" s="1" t="str">
        <f aca="false">CONCATENATE(AF237,AI237,AG237)</f>
        <v>Berhida 04200</v>
      </c>
      <c r="AI237" s="53" t="s">
        <v>46</v>
      </c>
      <c r="AJ237" s="83" t="s">
        <v>693</v>
      </c>
      <c r="AN237" s="6" t="s">
        <v>700</v>
      </c>
    </row>
    <row r="238" customFormat="false" ht="15.75" hidden="false" customHeight="false" outlineLevel="0" collapsed="false">
      <c r="AF238" s="179" t="s">
        <v>701</v>
      </c>
      <c r="AG238" s="180" t="s">
        <v>702</v>
      </c>
      <c r="AH238" s="1" t="str">
        <f aca="false">CONCATENATE(AF238,AI238,AG238)</f>
        <v>Berkenye 10629</v>
      </c>
      <c r="AI238" s="53" t="s">
        <v>46</v>
      </c>
      <c r="AJ238" s="83" t="s">
        <v>694</v>
      </c>
      <c r="AN238" s="6" t="s">
        <v>703</v>
      </c>
    </row>
    <row r="239" customFormat="false" ht="15.75" hidden="false" customHeight="false" outlineLevel="0" collapsed="false">
      <c r="AF239" s="179" t="s">
        <v>704</v>
      </c>
      <c r="AG239" s="180" t="s">
        <v>705</v>
      </c>
      <c r="AH239" s="1" t="str">
        <f aca="false">CONCATENATE(AF239,AI239,AG239)</f>
        <v>Berzence 05595</v>
      </c>
      <c r="AI239" s="53" t="s">
        <v>46</v>
      </c>
      <c r="AJ239" s="83" t="s">
        <v>697</v>
      </c>
      <c r="AN239" s="6" t="s">
        <v>706</v>
      </c>
    </row>
    <row r="240" customFormat="false" ht="15.75" hidden="false" customHeight="false" outlineLevel="0" collapsed="false">
      <c r="AF240" s="179" t="s">
        <v>707</v>
      </c>
      <c r="AG240" s="180" t="s">
        <v>708</v>
      </c>
      <c r="AH240" s="1" t="str">
        <f aca="false">CONCATENATE(AF240,AI240,AG240)</f>
        <v>Bezenye 47431</v>
      </c>
      <c r="AI240" s="53" t="s">
        <v>46</v>
      </c>
      <c r="AJ240" s="83" t="s">
        <v>700</v>
      </c>
      <c r="AN240" s="6" t="s">
        <v>709</v>
      </c>
    </row>
    <row r="241" customFormat="false" ht="15.75" hidden="false" customHeight="false" outlineLevel="0" collapsed="false">
      <c r="AF241" s="183" t="s">
        <v>710</v>
      </c>
      <c r="AG241" s="186" t="s">
        <v>711</v>
      </c>
      <c r="AH241" s="1" t="str">
        <f aca="false">CONCATENATE(AF241,AI241,AG241)</f>
        <v>Biatorbágy 01057</v>
      </c>
      <c r="AI241" s="53" t="s">
        <v>46</v>
      </c>
      <c r="AJ241" s="83" t="s">
        <v>703</v>
      </c>
      <c r="AN241" s="6" t="s">
        <v>712</v>
      </c>
    </row>
    <row r="242" customFormat="false" ht="15.75" hidden="false" customHeight="false" outlineLevel="0" collapsed="false">
      <c r="AF242" s="179" t="s">
        <v>713</v>
      </c>
      <c r="AG242" s="180" t="s">
        <v>714</v>
      </c>
      <c r="AH242" s="1" t="str">
        <f aca="false">CONCATENATE(AF242,AI242,AG242)</f>
        <v>Bicere 18689</v>
      </c>
      <c r="AI242" s="53" t="s">
        <v>46</v>
      </c>
      <c r="AJ242" s="83" t="s">
        <v>706</v>
      </c>
      <c r="AN242" s="6" t="s">
        <v>715</v>
      </c>
    </row>
    <row r="243" customFormat="false" ht="15.75" hidden="false" customHeight="false" outlineLevel="0" collapsed="false">
      <c r="AF243" s="179" t="s">
        <v>716</v>
      </c>
      <c r="AG243" s="180" t="s">
        <v>717</v>
      </c>
      <c r="AH243" s="1" t="str">
        <f aca="false">CONCATENATE(AF243,AI243,AG243)</f>
        <v>Bicsérd 07278</v>
      </c>
      <c r="AI243" s="53" t="s">
        <v>46</v>
      </c>
      <c r="AJ243" s="83" t="s">
        <v>709</v>
      </c>
      <c r="AN243" s="6" t="s">
        <v>718</v>
      </c>
    </row>
    <row r="244" customFormat="false" ht="15.75" hidden="false" customHeight="false" outlineLevel="0" collapsed="false">
      <c r="AF244" s="185" t="s">
        <v>719</v>
      </c>
      <c r="AG244" s="186" t="s">
        <v>720</v>
      </c>
      <c r="AH244" s="1" t="str">
        <f aca="false">CONCATENATE(AF244,AI244,AG244)</f>
        <v>Bicske 01081</v>
      </c>
      <c r="AI244" s="53" t="s">
        <v>46</v>
      </c>
      <c r="AJ244" s="83" t="s">
        <v>712</v>
      </c>
      <c r="AN244" s="6" t="s">
        <v>721</v>
      </c>
    </row>
    <row r="245" customFormat="false" ht="15.75" hidden="false" customHeight="false" outlineLevel="0" collapsed="false">
      <c r="AF245" s="185" t="s">
        <v>719</v>
      </c>
      <c r="AG245" s="186" t="s">
        <v>720</v>
      </c>
      <c r="AH245" s="1" t="str">
        <f aca="false">CONCATENATE(AF245,AI245,AG245)</f>
        <v>Bicske 01081</v>
      </c>
      <c r="AI245" s="53" t="s">
        <v>46</v>
      </c>
      <c r="AJ245" s="83" t="s">
        <v>715</v>
      </c>
      <c r="AN245" s="6" t="s">
        <v>722</v>
      </c>
    </row>
    <row r="246" customFormat="false" ht="15.75" hidden="false" customHeight="false" outlineLevel="0" collapsed="false">
      <c r="AF246" s="179" t="s">
        <v>723</v>
      </c>
      <c r="AG246" s="180" t="s">
        <v>724</v>
      </c>
      <c r="AH246" s="1" t="str">
        <f aca="false">CONCATENATE(AF246,AI246,AG246)</f>
        <v>Bicske alsó 40170</v>
      </c>
      <c r="AI246" s="53" t="s">
        <v>46</v>
      </c>
      <c r="AJ246" s="83" t="s">
        <v>718</v>
      </c>
      <c r="AN246" s="6" t="s">
        <v>725</v>
      </c>
    </row>
    <row r="247" customFormat="false" ht="15.75" hidden="false" customHeight="false" outlineLevel="0" collapsed="false">
      <c r="AF247" s="183" t="s">
        <v>726</v>
      </c>
      <c r="AG247" s="186"/>
      <c r="AH247" s="1" t="str">
        <f aca="false">CONCATENATE(AF247,AI247,AG247)</f>
        <v>Bicske HM ipvk. </v>
      </c>
      <c r="AI247" s="53" t="s">
        <v>46</v>
      </c>
      <c r="AJ247" s="83" t="s">
        <v>721</v>
      </c>
      <c r="AN247" s="6" t="s">
        <v>727</v>
      </c>
    </row>
    <row r="248" customFormat="false" ht="15.75" hidden="false" customHeight="false" outlineLevel="0" collapsed="false">
      <c r="AF248" s="183" t="s">
        <v>728</v>
      </c>
      <c r="AG248" s="184" t="s">
        <v>729</v>
      </c>
      <c r="AH248" s="1" t="str">
        <f aca="false">CONCATENATE(AF248,AI248,AG248)</f>
        <v>Biharkeresztes 14449</v>
      </c>
      <c r="AI248" s="53" t="s">
        <v>46</v>
      </c>
      <c r="AJ248" s="83" t="s">
        <v>722</v>
      </c>
      <c r="AN248" s="6" t="s">
        <v>730</v>
      </c>
    </row>
    <row r="249" customFormat="false" ht="15.75" hidden="false" customHeight="false" outlineLevel="0" collapsed="false">
      <c r="AF249" s="183" t="s">
        <v>731</v>
      </c>
      <c r="AG249" s="184" t="s">
        <v>732</v>
      </c>
      <c r="AH249" s="1" t="str">
        <f aca="false">CONCATENATE(AF249,AI249,AG249)</f>
        <v>Biharkeresztes határ 09423</v>
      </c>
      <c r="AI249" s="53" t="s">
        <v>46</v>
      </c>
      <c r="AJ249" s="83" t="s">
        <v>725</v>
      </c>
      <c r="AN249" s="6" t="s">
        <v>733</v>
      </c>
    </row>
    <row r="250" customFormat="false" ht="15.75" hidden="false" customHeight="false" outlineLevel="0" collapsed="false">
      <c r="AF250" s="179" t="s">
        <v>734</v>
      </c>
      <c r="AG250" s="180" t="s">
        <v>735</v>
      </c>
      <c r="AH250" s="1" t="str">
        <f aca="false">CONCATENATE(AF250,AI250,AG250)</f>
        <v>Biharnagybajom 14324</v>
      </c>
      <c r="AI250" s="53" t="s">
        <v>46</v>
      </c>
      <c r="AJ250" s="83" t="s">
        <v>727</v>
      </c>
      <c r="AN250" s="6" t="s">
        <v>736</v>
      </c>
    </row>
    <row r="251" customFormat="false" ht="15.75" hidden="false" customHeight="false" outlineLevel="0" collapsed="false">
      <c r="AF251" s="179" t="s">
        <v>737</v>
      </c>
      <c r="AG251" s="180" t="s">
        <v>738</v>
      </c>
      <c r="AH251" s="1" t="str">
        <f aca="false">CONCATENATE(AF251,AI251,AG251)</f>
        <v>Biharnagybajom Gabona Rt. ipvk. 42549</v>
      </c>
      <c r="AI251" s="53" t="s">
        <v>46</v>
      </c>
      <c r="AJ251" s="83" t="s">
        <v>730</v>
      </c>
      <c r="AN251" s="6" t="s">
        <v>739</v>
      </c>
    </row>
    <row r="252" customFormat="false" ht="15.75" hidden="false" customHeight="false" outlineLevel="0" collapsed="false">
      <c r="AF252" s="179" t="s">
        <v>740</v>
      </c>
      <c r="AG252" s="180" t="s">
        <v>741</v>
      </c>
      <c r="AH252" s="1" t="str">
        <f aca="false">CONCATENATE(AF252,AI252,AG252)</f>
        <v>Biri 15594</v>
      </c>
      <c r="AI252" s="53" t="s">
        <v>46</v>
      </c>
      <c r="AJ252" s="83" t="s">
        <v>733</v>
      </c>
      <c r="AN252" s="6" t="s">
        <v>742</v>
      </c>
    </row>
    <row r="253" customFormat="false" ht="16.5" hidden="false" customHeight="false" outlineLevel="0" collapsed="false">
      <c r="AF253" s="167" t="s">
        <v>743</v>
      </c>
      <c r="AG253" s="168" t="s">
        <v>744</v>
      </c>
      <c r="AH253" s="1" t="str">
        <f aca="false">CONCATENATE(AF253,AI253,AG253)</f>
        <v>Bize 08581</v>
      </c>
      <c r="AI253" s="53" t="s">
        <v>46</v>
      </c>
      <c r="AJ253" s="83" t="s">
        <v>736</v>
      </c>
      <c r="AN253" s="6" t="s">
        <v>745</v>
      </c>
    </row>
    <row r="254" customFormat="false" ht="15.75" hidden="false" customHeight="false" outlineLevel="0" collapsed="false">
      <c r="AF254" s="61" t="s">
        <v>746</v>
      </c>
      <c r="AG254" s="62" t="s">
        <v>747</v>
      </c>
      <c r="AH254" s="1" t="str">
        <f aca="false">CONCATENATE(AF254,AI254,AG254)</f>
        <v>Boba 04093</v>
      </c>
      <c r="AI254" s="53" t="s">
        <v>46</v>
      </c>
      <c r="AJ254" s="83" t="s">
        <v>739</v>
      </c>
      <c r="AN254" s="6" t="s">
        <v>748</v>
      </c>
    </row>
    <row r="255" customFormat="false" ht="15.75" hidden="false" customHeight="false" outlineLevel="0" collapsed="false">
      <c r="AF255" s="166" t="s">
        <v>746</v>
      </c>
      <c r="AG255" s="141" t="s">
        <v>747</v>
      </c>
      <c r="AH255" s="1" t="str">
        <f aca="false">CONCATENATE(AF255,AI255,AG255)</f>
        <v>Boba 04093</v>
      </c>
      <c r="AI255" s="53" t="s">
        <v>46</v>
      </c>
      <c r="AJ255" s="83" t="s">
        <v>742</v>
      </c>
      <c r="AN255" s="6" t="s">
        <v>749</v>
      </c>
    </row>
    <row r="256" customFormat="false" ht="15.75" hidden="false" customHeight="false" outlineLevel="0" collapsed="false">
      <c r="AF256" s="86" t="s">
        <v>750</v>
      </c>
      <c r="AG256" s="87" t="s">
        <v>751</v>
      </c>
      <c r="AH256" s="1" t="str">
        <f aca="false">CONCATENATE(AF256,AI256,AG256)</f>
        <v>Bocfölde 04911</v>
      </c>
      <c r="AI256" s="53" t="s">
        <v>46</v>
      </c>
      <c r="AJ256" s="83" t="s">
        <v>745</v>
      </c>
      <c r="AN256" s="6" t="s">
        <v>752</v>
      </c>
    </row>
    <row r="257" customFormat="false" ht="15.75" hidden="false" customHeight="false" outlineLevel="0" collapsed="false">
      <c r="AF257" s="86" t="s">
        <v>753</v>
      </c>
      <c r="AG257" s="87" t="s">
        <v>754</v>
      </c>
      <c r="AH257" s="1" t="str">
        <f aca="false">CONCATENATE(AF257,AI257,AG257)</f>
        <v>Bocskaikert 13946</v>
      </c>
      <c r="AI257" s="53" t="s">
        <v>46</v>
      </c>
      <c r="AJ257" s="83" t="s">
        <v>748</v>
      </c>
      <c r="AN257" s="6" t="s">
        <v>755</v>
      </c>
    </row>
    <row r="258" customFormat="false" ht="15.75" hidden="false" customHeight="false" outlineLevel="0" collapsed="false">
      <c r="AF258" s="166" t="s">
        <v>756</v>
      </c>
      <c r="AG258" s="141" t="s">
        <v>757</v>
      </c>
      <c r="AH258" s="1" t="str">
        <f aca="false">CONCATENATE(AF258,AI258,AG258)</f>
        <v>Bodajk 03707</v>
      </c>
      <c r="AI258" s="53" t="s">
        <v>46</v>
      </c>
      <c r="AJ258" s="83" t="s">
        <v>749</v>
      </c>
      <c r="AN258" s="6" t="s">
        <v>758</v>
      </c>
    </row>
    <row r="259" customFormat="false" ht="15.75" hidden="false" customHeight="false" outlineLevel="0" collapsed="false">
      <c r="AF259" s="166" t="s">
        <v>756</v>
      </c>
      <c r="AG259" s="141" t="s">
        <v>757</v>
      </c>
      <c r="AH259" s="1" t="str">
        <f aca="false">CONCATENATE(AF259,AI259,AG259)</f>
        <v>Bodajk 03707</v>
      </c>
      <c r="AI259" s="53" t="s">
        <v>46</v>
      </c>
      <c r="AJ259" s="83" t="s">
        <v>752</v>
      </c>
      <c r="AN259" s="6" t="s">
        <v>759</v>
      </c>
    </row>
    <row r="260" customFormat="false" ht="15.75" hidden="false" customHeight="false" outlineLevel="0" collapsed="false">
      <c r="AF260" s="86" t="s">
        <v>760</v>
      </c>
      <c r="AG260" s="87" t="s">
        <v>761</v>
      </c>
      <c r="AH260" s="1" t="str">
        <f aca="false">CONCATENATE(AF260,AI260,AG260)</f>
        <v>Bodakajtor-Felsőszentiván 04127</v>
      </c>
      <c r="AI260" s="53" t="s">
        <v>46</v>
      </c>
      <c r="AJ260" s="83" t="s">
        <v>755</v>
      </c>
      <c r="AN260" s="6" t="s">
        <v>762</v>
      </c>
    </row>
    <row r="261" customFormat="false" ht="15.75" hidden="false" customHeight="false" outlineLevel="0" collapsed="false">
      <c r="AF261" s="86" t="s">
        <v>763</v>
      </c>
      <c r="AG261" s="87" t="s">
        <v>764</v>
      </c>
      <c r="AH261" s="1" t="str">
        <f aca="false">CONCATENATE(AF261,AI261,AG261)</f>
        <v>Bodolyabér 45450</v>
      </c>
      <c r="AI261" s="53" t="s">
        <v>46</v>
      </c>
      <c r="AJ261" s="83" t="s">
        <v>758</v>
      </c>
      <c r="AN261" s="6" t="s">
        <v>765</v>
      </c>
    </row>
    <row r="262" customFormat="false" ht="15.75" hidden="false" customHeight="false" outlineLevel="0" collapsed="false">
      <c r="AF262" s="86" t="s">
        <v>766</v>
      </c>
      <c r="AG262" s="87" t="s">
        <v>767</v>
      </c>
      <c r="AH262" s="1" t="str">
        <f aca="false">CONCATENATE(AF262,AI262,AG262)</f>
        <v>Bodrogkeresztúr 13417</v>
      </c>
      <c r="AI262" s="53" t="s">
        <v>46</v>
      </c>
      <c r="AJ262" s="83" t="s">
        <v>759</v>
      </c>
      <c r="AN262" s="6" t="s">
        <v>768</v>
      </c>
    </row>
    <row r="263" customFormat="false" ht="15.75" hidden="false" customHeight="false" outlineLevel="0" collapsed="false">
      <c r="AF263" s="86" t="s">
        <v>769</v>
      </c>
      <c r="AG263" s="87" t="s">
        <v>770</v>
      </c>
      <c r="AH263" s="1" t="str">
        <f aca="false">CONCATENATE(AF263,AI263,AG263)</f>
        <v>Bodrogolaszi 13458</v>
      </c>
      <c r="AI263" s="53" t="s">
        <v>46</v>
      </c>
      <c r="AJ263" s="83" t="s">
        <v>762</v>
      </c>
      <c r="AN263" s="6" t="s">
        <v>771</v>
      </c>
    </row>
    <row r="264" customFormat="false" ht="15.75" hidden="false" customHeight="false" outlineLevel="0" collapsed="false">
      <c r="AF264" s="117" t="s">
        <v>772</v>
      </c>
      <c r="AG264" s="118" t="s">
        <v>773</v>
      </c>
      <c r="AH264" s="1" t="str">
        <f aca="false">CONCATENATE(AF264,AI264,AG264)</f>
        <v>Bódvaszilas 13029</v>
      </c>
      <c r="AI264" s="53" t="s">
        <v>46</v>
      </c>
      <c r="AJ264" s="83" t="s">
        <v>765</v>
      </c>
      <c r="AN264" s="6" t="s">
        <v>774</v>
      </c>
    </row>
    <row r="265" customFormat="false" ht="15.75" hidden="false" customHeight="false" outlineLevel="0" collapsed="false">
      <c r="AF265" s="86" t="s">
        <v>775</v>
      </c>
      <c r="AG265" s="87" t="s">
        <v>776</v>
      </c>
      <c r="AH265" s="1" t="str">
        <f aca="false">CONCATENATE(AF265,AI265,AG265)</f>
        <v>Bogárzó 44347</v>
      </c>
      <c r="AI265" s="53" t="s">
        <v>46</v>
      </c>
      <c r="AJ265" s="83" t="s">
        <v>768</v>
      </c>
      <c r="AN265" s="6" t="s">
        <v>777</v>
      </c>
    </row>
    <row r="266" customFormat="false" ht="15.75" hidden="false" customHeight="false" outlineLevel="0" collapsed="false">
      <c r="AF266" s="86" t="s">
        <v>778</v>
      </c>
      <c r="AG266" s="87" t="s">
        <v>779</v>
      </c>
      <c r="AH266" s="1" t="str">
        <f aca="false">CONCATENATE(AF266,AI266,AG266)</f>
        <v>Bogdása 08060</v>
      </c>
      <c r="AI266" s="53" t="s">
        <v>46</v>
      </c>
      <c r="AJ266" s="83" t="s">
        <v>771</v>
      </c>
      <c r="AN266" s="6" t="s">
        <v>780</v>
      </c>
    </row>
    <row r="267" customFormat="false" ht="15.75" hidden="false" customHeight="false" outlineLevel="0" collapsed="false">
      <c r="AF267" s="86" t="s">
        <v>781</v>
      </c>
      <c r="AG267" s="87" t="s">
        <v>782</v>
      </c>
      <c r="AH267" s="1" t="str">
        <f aca="false">CONCATENATE(AF267,AI267,AG267)</f>
        <v>Boldogkőváralja 13334</v>
      </c>
      <c r="AI267" s="53" t="s">
        <v>46</v>
      </c>
      <c r="AJ267" s="83" t="s">
        <v>774</v>
      </c>
      <c r="AN267" s="6" t="s">
        <v>783</v>
      </c>
    </row>
    <row r="268" customFormat="false" ht="15.75" hidden="false" customHeight="false" outlineLevel="0" collapsed="false">
      <c r="AF268" s="86" t="s">
        <v>784</v>
      </c>
      <c r="AG268" s="87" t="s">
        <v>785</v>
      </c>
      <c r="AH268" s="1" t="str">
        <f aca="false">CONCATENATE(AF268,AI268,AG268)</f>
        <v>Boldva 12914</v>
      </c>
      <c r="AI268" s="53" t="s">
        <v>46</v>
      </c>
      <c r="AJ268" s="83" t="s">
        <v>777</v>
      </c>
      <c r="AN268" s="6" t="s">
        <v>786</v>
      </c>
    </row>
    <row r="269" customFormat="false" ht="15.75" hidden="false" customHeight="false" outlineLevel="0" collapsed="false">
      <c r="AF269" s="86" t="s">
        <v>787</v>
      </c>
      <c r="AG269" s="87" t="s">
        <v>788</v>
      </c>
      <c r="AH269" s="1" t="str">
        <f aca="false">CONCATENATE(AF269,AI269,AG269)</f>
        <v>Bolhás 06387</v>
      </c>
      <c r="AI269" s="53" t="s">
        <v>46</v>
      </c>
      <c r="AJ269" s="83" t="s">
        <v>780</v>
      </c>
      <c r="AN269" s="6" t="s">
        <v>789</v>
      </c>
    </row>
    <row r="270" customFormat="false" ht="15.75" hidden="false" customHeight="false" outlineLevel="0" collapsed="false">
      <c r="AF270" s="86" t="s">
        <v>790</v>
      </c>
      <c r="AG270" s="87" t="s">
        <v>791</v>
      </c>
      <c r="AH270" s="1" t="str">
        <f aca="false">CONCATENATE(AF270,AI270,AG270)</f>
        <v>Bóly 07765</v>
      </c>
      <c r="AI270" s="53" t="s">
        <v>46</v>
      </c>
      <c r="AJ270" s="83" t="s">
        <v>783</v>
      </c>
      <c r="AN270" s="6" t="s">
        <v>792</v>
      </c>
    </row>
    <row r="271" customFormat="false" ht="15.75" hidden="false" customHeight="false" outlineLevel="0" collapsed="false">
      <c r="AF271" s="166" t="s">
        <v>793</v>
      </c>
      <c r="AG271" s="141" t="s">
        <v>794</v>
      </c>
      <c r="AH271" s="1" t="str">
        <f aca="false">CONCATENATE(AF271,AI271,AG271)</f>
        <v>Bonyhád 07096</v>
      </c>
      <c r="AI271" s="53" t="s">
        <v>46</v>
      </c>
      <c r="AJ271" s="83" t="s">
        <v>786</v>
      </c>
      <c r="AN271" s="6" t="s">
        <v>795</v>
      </c>
    </row>
    <row r="272" customFormat="false" ht="15.75" hidden="false" customHeight="false" outlineLevel="0" collapsed="false">
      <c r="AF272" s="86" t="s">
        <v>796</v>
      </c>
      <c r="AG272" s="87" t="s">
        <v>797</v>
      </c>
      <c r="AH272" s="1" t="str">
        <f aca="false">CONCATENATE(AF272,AI272,AG272)</f>
        <v>Bonnya 08292</v>
      </c>
      <c r="AI272" s="53" t="s">
        <v>46</v>
      </c>
      <c r="AJ272" s="83" t="s">
        <v>789</v>
      </c>
      <c r="AN272" s="6" t="s">
        <v>798</v>
      </c>
    </row>
    <row r="273" customFormat="false" ht="15.75" hidden="false" customHeight="false" outlineLevel="0" collapsed="false">
      <c r="AF273" s="86" t="s">
        <v>799</v>
      </c>
      <c r="AG273" s="87" t="s">
        <v>800</v>
      </c>
      <c r="AH273" s="1" t="str">
        <f aca="false">CONCATENATE(AF273,AI273,AG273)</f>
        <v>Borsihalom 44776</v>
      </c>
      <c r="AI273" s="53" t="s">
        <v>46</v>
      </c>
      <c r="AJ273" s="83" t="s">
        <v>792</v>
      </c>
      <c r="AN273" s="6" t="s">
        <v>801</v>
      </c>
    </row>
    <row r="274" customFormat="false" ht="15.75" hidden="false" customHeight="false" outlineLevel="0" collapsed="false">
      <c r="AF274" s="171" t="s">
        <v>802</v>
      </c>
      <c r="AG274" s="172"/>
      <c r="AH274" s="1" t="str">
        <f aca="false">CONCATENATE(AF274,AI274,AG274)</f>
        <v>Borsodi Ércmű </v>
      </c>
      <c r="AI274" s="53" t="s">
        <v>46</v>
      </c>
      <c r="AJ274" s="83" t="s">
        <v>795</v>
      </c>
      <c r="AN274" s="6" t="s">
        <v>803</v>
      </c>
    </row>
    <row r="275" customFormat="false" ht="16.5" hidden="false" customHeight="false" outlineLevel="0" collapsed="false">
      <c r="AF275" s="167" t="s">
        <v>804</v>
      </c>
      <c r="AG275" s="168" t="s">
        <v>805</v>
      </c>
      <c r="AH275" s="1" t="str">
        <f aca="false">CONCATENATE(AF275,AI275,AG275)</f>
        <v>Borsodszirák 12922</v>
      </c>
      <c r="AI275" s="53" t="s">
        <v>46</v>
      </c>
      <c r="AJ275" s="83" t="s">
        <v>798</v>
      </c>
      <c r="AN275" s="6" t="s">
        <v>806</v>
      </c>
    </row>
    <row r="276" customFormat="false" ht="15.75" hidden="false" customHeight="false" outlineLevel="0" collapsed="false">
      <c r="AF276" s="81" t="s">
        <v>807</v>
      </c>
      <c r="AG276" s="82" t="s">
        <v>808</v>
      </c>
      <c r="AH276" s="1" t="str">
        <f aca="false">CONCATENATE(AF276,AI276,AG276)</f>
        <v>Borsosberény 10652</v>
      </c>
      <c r="AI276" s="53" t="s">
        <v>46</v>
      </c>
      <c r="AJ276" s="83" t="s">
        <v>801</v>
      </c>
      <c r="AN276" s="6" t="s">
        <v>809</v>
      </c>
    </row>
    <row r="277" customFormat="false" ht="15.75" hidden="false" customHeight="false" outlineLevel="0" collapsed="false">
      <c r="AF277" s="86" t="s">
        <v>810</v>
      </c>
      <c r="AG277" s="87" t="s">
        <v>811</v>
      </c>
      <c r="AH277" s="1" t="str">
        <f aca="false">CONCATENATE(AF277,AI277,AG277)</f>
        <v>Botykapeterd 05744</v>
      </c>
      <c r="AI277" s="53" t="s">
        <v>46</v>
      </c>
      <c r="AJ277" s="83" t="s">
        <v>803</v>
      </c>
      <c r="AN277" s="6" t="s">
        <v>812</v>
      </c>
    </row>
    <row r="278" customFormat="false" ht="15.75" hidden="false" customHeight="false" outlineLevel="0" collapsed="false">
      <c r="AF278" s="86" t="s">
        <v>813</v>
      </c>
      <c r="AG278" s="87" t="s">
        <v>814</v>
      </c>
      <c r="AH278" s="1" t="str">
        <f aca="false">CONCATENATE(AF278,AI278,AG278)</f>
        <v>Böhönye 08565</v>
      </c>
      <c r="AI278" s="53" t="s">
        <v>46</v>
      </c>
      <c r="AJ278" s="83" t="s">
        <v>806</v>
      </c>
      <c r="AN278" s="6" t="s">
        <v>815</v>
      </c>
    </row>
    <row r="279" customFormat="false" ht="15.75" hidden="false" customHeight="false" outlineLevel="0" collapsed="false">
      <c r="AF279" s="86" t="s">
        <v>816</v>
      </c>
      <c r="AG279" s="87" t="s">
        <v>817</v>
      </c>
      <c r="AH279" s="1" t="str">
        <f aca="false">CONCATENATE(AF279,AI279,AG279)</f>
        <v>Bölcske 06577</v>
      </c>
      <c r="AI279" s="53" t="s">
        <v>46</v>
      </c>
      <c r="AJ279" s="83" t="s">
        <v>809</v>
      </c>
      <c r="AN279" s="6" t="s">
        <v>818</v>
      </c>
    </row>
    <row r="280" customFormat="false" ht="15.75" hidden="false" customHeight="false" outlineLevel="0" collapsed="false">
      <c r="AF280" s="166" t="s">
        <v>819</v>
      </c>
      <c r="AG280" s="141" t="s">
        <v>820</v>
      </c>
      <c r="AH280" s="1" t="str">
        <f aca="false">CONCATENATE(AF280,AI280,AG280)</f>
        <v>Börgönd 04101</v>
      </c>
      <c r="AI280" s="53" t="s">
        <v>46</v>
      </c>
      <c r="AJ280" s="83" t="s">
        <v>812</v>
      </c>
      <c r="AN280" s="6" t="s">
        <v>821</v>
      </c>
    </row>
    <row r="281" customFormat="false" ht="15.75" hidden="false" customHeight="false" outlineLevel="0" collapsed="false">
      <c r="AF281" s="166" t="s">
        <v>819</v>
      </c>
      <c r="AG281" s="141" t="s">
        <v>820</v>
      </c>
      <c r="AH281" s="1" t="str">
        <f aca="false">CONCATENATE(AF281,AI281,AG281)</f>
        <v>Börgönd 04101</v>
      </c>
      <c r="AI281" s="53" t="s">
        <v>46</v>
      </c>
      <c r="AJ281" s="83" t="s">
        <v>815</v>
      </c>
      <c r="AN281" s="6" t="s">
        <v>822</v>
      </c>
    </row>
    <row r="282" customFormat="false" ht="15.75" hidden="false" customHeight="false" outlineLevel="0" collapsed="false">
      <c r="AF282" s="86" t="s">
        <v>823</v>
      </c>
      <c r="AG282" s="87" t="s">
        <v>824</v>
      </c>
      <c r="AH282" s="1" t="str">
        <f aca="false">CONCATENATE(AF282,AI282,AG282)</f>
        <v>Bősárkány 02360</v>
      </c>
      <c r="AI282" s="53" t="s">
        <v>46</v>
      </c>
      <c r="AJ282" s="83" t="s">
        <v>818</v>
      </c>
      <c r="AN282" s="6" t="s">
        <v>825</v>
      </c>
    </row>
    <row r="283" customFormat="false" ht="15.75" hidden="false" customHeight="false" outlineLevel="0" collapsed="false">
      <c r="AF283" s="86" t="s">
        <v>826</v>
      </c>
      <c r="AG283" s="87" t="s">
        <v>827</v>
      </c>
      <c r="AH283" s="1" t="str">
        <f aca="false">CONCATENATE(AF283,AI283,AG283)</f>
        <v>Bösztör 16212</v>
      </c>
      <c r="AI283" s="53" t="s">
        <v>46</v>
      </c>
      <c r="AJ283" s="83" t="s">
        <v>821</v>
      </c>
      <c r="AN283" s="6" t="s">
        <v>828</v>
      </c>
    </row>
    <row r="284" customFormat="false" ht="15.75" hidden="false" customHeight="false" outlineLevel="0" collapsed="false">
      <c r="AF284" s="117" t="s">
        <v>829</v>
      </c>
      <c r="AG284" s="118" t="s">
        <v>830</v>
      </c>
      <c r="AH284" s="1" t="str">
        <f aca="false">CONCATENATE(AF284,AI284,AG284)</f>
        <v>Bösztöri elágazás 46706</v>
      </c>
      <c r="AI284" s="53" t="s">
        <v>46</v>
      </c>
      <c r="AJ284" s="83" t="s">
        <v>822</v>
      </c>
      <c r="AN284" s="6" t="s">
        <v>831</v>
      </c>
    </row>
    <row r="285" customFormat="false" ht="15.75" hidden="false" customHeight="false" outlineLevel="0" collapsed="false">
      <c r="AF285" s="117" t="s">
        <v>829</v>
      </c>
      <c r="AG285" s="118" t="s">
        <v>830</v>
      </c>
      <c r="AH285" s="1" t="str">
        <f aca="false">CONCATENATE(AF285,AI285,AG285)</f>
        <v>Bösztöri elágazás 46706</v>
      </c>
      <c r="AI285" s="53" t="s">
        <v>46</v>
      </c>
      <c r="AJ285" s="83" t="s">
        <v>825</v>
      </c>
      <c r="AN285" s="6" t="s">
        <v>832</v>
      </c>
    </row>
    <row r="286" customFormat="false" ht="15.75" hidden="false" customHeight="false" outlineLevel="0" collapsed="false">
      <c r="AF286" s="86" t="s">
        <v>833</v>
      </c>
      <c r="AG286" s="87" t="s">
        <v>834</v>
      </c>
      <c r="AH286" s="1" t="str">
        <f aca="false">CONCATENATE(AF286,AI286,AG286)</f>
        <v>Búcsúszentlászló 05405</v>
      </c>
      <c r="AI286" s="53" t="s">
        <v>46</v>
      </c>
      <c r="AJ286" s="83" t="s">
        <v>828</v>
      </c>
      <c r="AN286" s="6" t="s">
        <v>835</v>
      </c>
    </row>
    <row r="287" customFormat="false" ht="15.75" hidden="false" customHeight="false" outlineLevel="0" collapsed="false">
      <c r="AF287" s="86" t="s">
        <v>836</v>
      </c>
      <c r="AG287" s="87" t="s">
        <v>837</v>
      </c>
      <c r="AH287" s="1" t="str">
        <f aca="false">CONCATENATE(AF287,AI287,AG287)</f>
        <v>Budafa 45955</v>
      </c>
      <c r="AI287" s="53" t="s">
        <v>46</v>
      </c>
      <c r="AJ287" s="83" t="s">
        <v>831</v>
      </c>
      <c r="AN287" s="6" t="s">
        <v>838</v>
      </c>
    </row>
    <row r="288" customFormat="false" ht="16.5" hidden="false" customHeight="false" outlineLevel="0" collapsed="false">
      <c r="AF288" s="167" t="s">
        <v>839</v>
      </c>
      <c r="AG288" s="168" t="s">
        <v>840</v>
      </c>
      <c r="AH288" s="1" t="str">
        <f aca="false">CONCATENATE(AF288,AI288,AG288)</f>
        <v>Budafok-Albertfalva 03111</v>
      </c>
      <c r="AI288" s="53" t="s">
        <v>46</v>
      </c>
      <c r="AJ288" s="83" t="s">
        <v>832</v>
      </c>
      <c r="AN288" s="6" t="s">
        <v>841</v>
      </c>
    </row>
    <row r="289" customFormat="false" ht="15.75" hidden="false" customHeight="false" outlineLevel="0" collapsed="false">
      <c r="AF289" s="81" t="s">
        <v>842</v>
      </c>
      <c r="AG289" s="82" t="s">
        <v>843</v>
      </c>
      <c r="AH289" s="1" t="str">
        <f aca="false">CONCATENATE(AF289,AI289,AG289)</f>
        <v>Budafok-Belváros 03129</v>
      </c>
      <c r="AI289" s="53" t="s">
        <v>46</v>
      </c>
      <c r="AJ289" s="83" t="s">
        <v>835</v>
      </c>
      <c r="AN289" s="6" t="s">
        <v>844</v>
      </c>
    </row>
    <row r="290" customFormat="false" ht="15.75" hidden="false" customHeight="false" outlineLevel="0" collapsed="false">
      <c r="AF290" s="86" t="s">
        <v>842</v>
      </c>
      <c r="AG290" s="87" t="s">
        <v>843</v>
      </c>
      <c r="AH290" s="1" t="str">
        <f aca="false">CONCATENATE(AF290,AI290,AG290)</f>
        <v>Budafok-Belváros 03129</v>
      </c>
      <c r="AI290" s="53" t="s">
        <v>46</v>
      </c>
      <c r="AJ290" s="83" t="s">
        <v>838</v>
      </c>
      <c r="AN290" s="6" t="s">
        <v>845</v>
      </c>
    </row>
    <row r="291" customFormat="false" ht="15.75" hidden="false" customHeight="false" outlineLevel="0" collapsed="false">
      <c r="AF291" s="86" t="s">
        <v>846</v>
      </c>
      <c r="AG291" s="87" t="s">
        <v>847</v>
      </c>
      <c r="AH291" s="1" t="str">
        <f aca="false">CONCATENATE(AF291,AI291,AG291)</f>
        <v>Budafok-Háros 05785</v>
      </c>
      <c r="AI291" s="53" t="s">
        <v>46</v>
      </c>
      <c r="AJ291" s="83" t="s">
        <v>841</v>
      </c>
      <c r="AN291" s="6" t="s">
        <v>848</v>
      </c>
    </row>
    <row r="292" customFormat="false" ht="15.75" hidden="false" customHeight="false" outlineLevel="0" collapsed="false">
      <c r="AF292" s="86" t="s">
        <v>849</v>
      </c>
      <c r="AG292" s="87" t="s">
        <v>850</v>
      </c>
      <c r="AH292" s="1" t="str">
        <f aca="false">CONCATENATE(AF292,AI292,AG292)</f>
        <v>Budai út 41418</v>
      </c>
      <c r="AI292" s="53" t="s">
        <v>46</v>
      </c>
      <c r="AJ292" s="83" t="s">
        <v>844</v>
      </c>
      <c r="AN292" s="6" t="s">
        <v>851</v>
      </c>
    </row>
    <row r="293" customFormat="false" ht="15.75" hidden="false" customHeight="false" outlineLevel="0" collapsed="false">
      <c r="AF293" s="86" t="s">
        <v>852</v>
      </c>
      <c r="AG293" s="87" t="s">
        <v>853</v>
      </c>
      <c r="AH293" s="1" t="str">
        <f aca="false">CONCATENATE(AF293,AI293,AG293)</f>
        <v>Budaörs 01032</v>
      </c>
      <c r="AI293" s="53" t="s">
        <v>46</v>
      </c>
      <c r="AJ293" s="83" t="s">
        <v>845</v>
      </c>
      <c r="AN293" s="6" t="s">
        <v>854</v>
      </c>
    </row>
    <row r="294" customFormat="false" ht="15.75" hidden="false" customHeight="false" outlineLevel="0" collapsed="false">
      <c r="AF294" s="166" t="s">
        <v>855</v>
      </c>
      <c r="AG294" s="141" t="n">
        <v>40162</v>
      </c>
      <c r="AH294" s="1" t="str">
        <f aca="false">CONCATENATE(AF294,AI294,AG294)</f>
        <v>Budapest Ferencváros Ny. Rendező 40162</v>
      </c>
      <c r="AI294" s="53" t="s">
        <v>46</v>
      </c>
      <c r="AJ294" s="83" t="s">
        <v>848</v>
      </c>
      <c r="AN294" s="6" t="s">
        <v>856</v>
      </c>
    </row>
    <row r="295" customFormat="false" ht="15.75" hidden="false" customHeight="false" outlineLevel="0" collapsed="false">
      <c r="AF295" s="194" t="s">
        <v>855</v>
      </c>
      <c r="AG295" s="141" t="n">
        <v>40162</v>
      </c>
      <c r="AH295" s="1" t="str">
        <f aca="false">CONCATENATE(AF295,AI295,AG295)</f>
        <v>Budapest Ferencváros Ny. Rendező 40162</v>
      </c>
      <c r="AI295" s="53" t="s">
        <v>46</v>
      </c>
      <c r="AJ295" s="83" t="s">
        <v>851</v>
      </c>
      <c r="AN295" s="6" t="s">
        <v>857</v>
      </c>
    </row>
    <row r="296" customFormat="false" ht="15.75" hidden="false" customHeight="false" outlineLevel="0" collapsed="false">
      <c r="AF296" s="117" t="s">
        <v>858</v>
      </c>
      <c r="AG296" s="141" t="s">
        <v>859</v>
      </c>
      <c r="AH296" s="1" t="str">
        <f aca="false">CONCATENATE(AF296,AI296,AG296)</f>
        <v>Budapest-Angyalföld 10124</v>
      </c>
      <c r="AI296" s="53" t="s">
        <v>46</v>
      </c>
      <c r="AJ296" s="83" t="s">
        <v>854</v>
      </c>
      <c r="AN296" s="6" t="s">
        <v>860</v>
      </c>
    </row>
    <row r="297" customFormat="false" ht="15.75" hidden="false" customHeight="false" outlineLevel="0" collapsed="false">
      <c r="AF297" s="117" t="s">
        <v>858</v>
      </c>
      <c r="AG297" s="141" t="s">
        <v>859</v>
      </c>
      <c r="AH297" s="1" t="str">
        <f aca="false">CONCATENATE(AF297,AI297,AG297)</f>
        <v>Budapest-Angyalföld 10124</v>
      </c>
      <c r="AI297" s="53" t="s">
        <v>46</v>
      </c>
      <c r="AJ297" s="83" t="s">
        <v>856</v>
      </c>
      <c r="AN297" s="6" t="s">
        <v>861</v>
      </c>
    </row>
    <row r="298" customFormat="false" ht="15.75" hidden="false" customHeight="false" outlineLevel="0" collapsed="false">
      <c r="AF298" s="166" t="s">
        <v>858</v>
      </c>
      <c r="AG298" s="141" t="s">
        <v>859</v>
      </c>
      <c r="AH298" s="1" t="str">
        <f aca="false">CONCATENATE(AF298,AI298,AG298)</f>
        <v>Budapest-Angyalföld 10124</v>
      </c>
      <c r="AI298" s="53" t="s">
        <v>46</v>
      </c>
      <c r="AJ298" s="83" t="s">
        <v>857</v>
      </c>
      <c r="AN298" s="6" t="s">
        <v>862</v>
      </c>
    </row>
    <row r="299" customFormat="false" ht="15.75" hidden="false" customHeight="false" outlineLevel="0" collapsed="false">
      <c r="AF299" s="166" t="s">
        <v>863</v>
      </c>
      <c r="AG299" s="141" t="s">
        <v>864</v>
      </c>
      <c r="AH299" s="1" t="str">
        <f aca="false">CONCATENATE(AF299,AI299,AG299)</f>
        <v>Budapest-Déli pu. 01016</v>
      </c>
      <c r="AI299" s="53" t="s">
        <v>46</v>
      </c>
      <c r="AJ299" s="83" t="s">
        <v>860</v>
      </c>
      <c r="AN299" s="6" t="s">
        <v>865</v>
      </c>
    </row>
    <row r="300" customFormat="false" ht="15.75" hidden="false" customHeight="false" outlineLevel="0" collapsed="false">
      <c r="AF300" s="166" t="s">
        <v>866</v>
      </c>
      <c r="AG300" s="141" t="s">
        <v>867</v>
      </c>
      <c r="AH300" s="1" t="str">
        <f aca="false">CONCATENATE(AF300,AI300,AG300)</f>
        <v>Budapest-Ferencváros 10025</v>
      </c>
      <c r="AI300" s="53" t="s">
        <v>46</v>
      </c>
      <c r="AJ300" s="83" t="s">
        <v>861</v>
      </c>
      <c r="AN300" s="6" t="s">
        <v>868</v>
      </c>
    </row>
    <row r="301" customFormat="false" ht="15.75" hidden="false" customHeight="false" outlineLevel="0" collapsed="false">
      <c r="AF301" s="166" t="s">
        <v>866</v>
      </c>
      <c r="AG301" s="141" t="s">
        <v>867</v>
      </c>
      <c r="AH301" s="1" t="str">
        <f aca="false">CONCATENATE(AF301,AI301,AG301)</f>
        <v>Budapest-Ferencváros 10025</v>
      </c>
      <c r="AI301" s="53" t="s">
        <v>46</v>
      </c>
      <c r="AJ301" s="83" t="s">
        <v>862</v>
      </c>
      <c r="AN301" s="6" t="s">
        <v>869</v>
      </c>
    </row>
    <row r="302" customFormat="false" ht="15.75" hidden="false" customHeight="false" outlineLevel="0" collapsed="false">
      <c r="AF302" s="166" t="s">
        <v>866</v>
      </c>
      <c r="AG302" s="141" t="s">
        <v>867</v>
      </c>
      <c r="AH302" s="1" t="str">
        <f aca="false">CONCATENATE(AF302,AI302,AG302)</f>
        <v>Budapest-Ferencváros 10025</v>
      </c>
      <c r="AI302" s="53" t="s">
        <v>46</v>
      </c>
      <c r="AJ302" s="83" t="s">
        <v>865</v>
      </c>
      <c r="AN302" s="6" t="s">
        <v>870</v>
      </c>
    </row>
    <row r="303" customFormat="false" ht="15.75" hidden="false" customHeight="false" outlineLevel="0" collapsed="false">
      <c r="AF303" s="166" t="s">
        <v>866</v>
      </c>
      <c r="AG303" s="141" t="s">
        <v>867</v>
      </c>
      <c r="AH303" s="1" t="str">
        <f aca="false">CONCATENATE(AF303,AI303,AG303)</f>
        <v>Budapest-Ferencváros 10025</v>
      </c>
      <c r="AI303" s="53" t="s">
        <v>46</v>
      </c>
      <c r="AJ303" s="83" t="s">
        <v>868</v>
      </c>
      <c r="AN303" s="6" t="s">
        <v>871</v>
      </c>
    </row>
    <row r="304" customFormat="false" ht="16.5" hidden="false" customHeight="false" outlineLevel="0" collapsed="false">
      <c r="AF304" s="191" t="s">
        <v>866</v>
      </c>
      <c r="AG304" s="192" t="s">
        <v>867</v>
      </c>
      <c r="AH304" s="1" t="str">
        <f aca="false">CONCATENATE(AF304,AI304,AG304)</f>
        <v>Budapest-Ferencváros 10025</v>
      </c>
      <c r="AI304" s="53" t="s">
        <v>46</v>
      </c>
      <c r="AJ304" s="83" t="s">
        <v>869</v>
      </c>
      <c r="AN304" s="6" t="s">
        <v>872</v>
      </c>
    </row>
    <row r="305" customFormat="false" ht="15.75" hidden="false" customHeight="false" outlineLevel="0" collapsed="false">
      <c r="AF305" s="61" t="s">
        <v>873</v>
      </c>
      <c r="AG305" s="62" t="n">
        <v>10025</v>
      </c>
      <c r="AH305" s="1" t="str">
        <f aca="false">CONCATENATE(AF305,AI305,AG305)</f>
        <v>Budapest-Ferencváros "A" vágány 10025</v>
      </c>
      <c r="AI305" s="53" t="s">
        <v>46</v>
      </c>
      <c r="AJ305" s="83" t="s">
        <v>870</v>
      </c>
      <c r="AN305" s="6" t="s">
        <v>874</v>
      </c>
    </row>
    <row r="306" customFormat="false" ht="15.75" hidden="false" customHeight="false" outlineLevel="0" collapsed="false">
      <c r="AF306" s="194" t="s">
        <v>875</v>
      </c>
      <c r="AG306" s="195"/>
      <c r="AH306" s="1" t="str">
        <f aca="false">CONCATENATE(AF306,AI306,AG306)</f>
        <v>Budapest-Ferencváros "B" vágány </v>
      </c>
      <c r="AI306" s="53" t="s">
        <v>46</v>
      </c>
      <c r="AJ306" s="83" t="s">
        <v>871</v>
      </c>
      <c r="AN306" s="6" t="s">
        <v>876</v>
      </c>
    </row>
    <row r="307" customFormat="false" ht="15.75" hidden="false" customHeight="false" outlineLevel="0" collapsed="false">
      <c r="AF307" s="117" t="s">
        <v>877</v>
      </c>
      <c r="AG307" s="118" t="s">
        <v>878</v>
      </c>
      <c r="AH307" s="1" t="str">
        <f aca="false">CONCATENATE(AF307,AI307,AG307)</f>
        <v>Budapest-Ferencváros elágazás 40147</v>
      </c>
      <c r="AI307" s="53" t="s">
        <v>46</v>
      </c>
      <c r="AJ307" s="83" t="s">
        <v>872</v>
      </c>
      <c r="AN307" s="6" t="s">
        <v>879</v>
      </c>
    </row>
    <row r="308" customFormat="false" ht="15.75" hidden="false" customHeight="false" outlineLevel="0" collapsed="false">
      <c r="AF308" s="117" t="s">
        <v>877</v>
      </c>
      <c r="AG308" s="118" t="s">
        <v>878</v>
      </c>
      <c r="AH308" s="1" t="str">
        <f aca="false">CONCATENATE(AF308,AI308,AG308)</f>
        <v>Budapest-Ferencváros elágazás 40147</v>
      </c>
      <c r="AI308" s="53" t="s">
        <v>46</v>
      </c>
      <c r="AJ308" s="83" t="s">
        <v>874</v>
      </c>
      <c r="AN308" s="6" t="s">
        <v>880</v>
      </c>
    </row>
    <row r="309" customFormat="false" ht="15.75" hidden="false" customHeight="false" outlineLevel="0" collapsed="false">
      <c r="AF309" s="166" t="s">
        <v>881</v>
      </c>
      <c r="AG309" s="141" t="n">
        <v>46466</v>
      </c>
      <c r="AH309" s="1" t="str">
        <f aca="false">CONCATENATE(AF309,AI309,AG309)</f>
        <v>Budapest-Ferencváros K. Rendező 46466</v>
      </c>
      <c r="AI309" s="53" t="s">
        <v>46</v>
      </c>
      <c r="AJ309" s="83" t="s">
        <v>876</v>
      </c>
      <c r="AN309" s="6" t="s">
        <v>882</v>
      </c>
    </row>
    <row r="310" customFormat="false" ht="15.75" hidden="false" customHeight="false" outlineLevel="0" collapsed="false">
      <c r="AF310" s="166" t="s">
        <v>883</v>
      </c>
      <c r="AG310" s="141" t="s">
        <v>884</v>
      </c>
      <c r="AH310" s="1" t="str">
        <f aca="false">CONCATENATE(AF310,AI310,AG310)</f>
        <v>Budapest-Józsefváros 10041</v>
      </c>
      <c r="AI310" s="53" t="s">
        <v>46</v>
      </c>
      <c r="AJ310" s="83" t="s">
        <v>879</v>
      </c>
      <c r="AN310" s="6" t="s">
        <v>885</v>
      </c>
    </row>
    <row r="311" customFormat="false" ht="15.75" hidden="false" customHeight="false" outlineLevel="0" collapsed="false">
      <c r="AF311" s="166" t="s">
        <v>883</v>
      </c>
      <c r="AG311" s="141" t="s">
        <v>884</v>
      </c>
      <c r="AH311" s="1" t="str">
        <f aca="false">CONCATENATE(AF311,AI311,AG311)</f>
        <v>Budapest-Józsefváros 10041</v>
      </c>
      <c r="AI311" s="53" t="s">
        <v>46</v>
      </c>
      <c r="AJ311" s="83" t="s">
        <v>880</v>
      </c>
      <c r="AN311" s="6" t="s">
        <v>886</v>
      </c>
    </row>
    <row r="312" customFormat="false" ht="15.75" hidden="false" customHeight="false" outlineLevel="0" collapsed="false">
      <c r="AF312" s="166" t="s">
        <v>887</v>
      </c>
      <c r="AG312" s="141" t="s">
        <v>888</v>
      </c>
      <c r="AH312" s="1" t="str">
        <f aca="false">CONCATENATE(AF312,AI312,AG312)</f>
        <v>Budapest-Kelenföld 01024</v>
      </c>
      <c r="AI312" s="53" t="s">
        <v>46</v>
      </c>
      <c r="AJ312" s="83" t="s">
        <v>882</v>
      </c>
      <c r="AN312" s="6" t="s">
        <v>889</v>
      </c>
    </row>
    <row r="313" customFormat="false" ht="16.5" hidden="false" customHeight="false" outlineLevel="0" collapsed="false">
      <c r="AF313" s="191" t="s">
        <v>887</v>
      </c>
      <c r="AG313" s="192" t="s">
        <v>888</v>
      </c>
      <c r="AH313" s="1" t="str">
        <f aca="false">CONCATENATE(AF313,AI313,AG313)</f>
        <v>Budapest-Kelenföld 01024</v>
      </c>
      <c r="AI313" s="53" t="s">
        <v>46</v>
      </c>
      <c r="AJ313" s="83" t="s">
        <v>885</v>
      </c>
      <c r="AN313" s="6" t="s">
        <v>890</v>
      </c>
    </row>
    <row r="314" customFormat="false" ht="15.75" hidden="false" customHeight="false" outlineLevel="0" collapsed="false">
      <c r="AF314" s="61" t="s">
        <v>887</v>
      </c>
      <c r="AG314" s="62" t="s">
        <v>888</v>
      </c>
      <c r="AH314" s="1" t="str">
        <f aca="false">CONCATENATE(AF314,AI314,AG314)</f>
        <v>Budapest-Kelenföld 01024</v>
      </c>
      <c r="AI314" s="53" t="s">
        <v>46</v>
      </c>
      <c r="AJ314" s="83" t="s">
        <v>886</v>
      </c>
      <c r="AN314" s="6" t="s">
        <v>891</v>
      </c>
    </row>
    <row r="315" customFormat="false" ht="15.75" hidden="false" customHeight="false" outlineLevel="0" collapsed="false">
      <c r="AF315" s="166" t="s">
        <v>892</v>
      </c>
      <c r="AG315" s="141" t="s">
        <v>893</v>
      </c>
      <c r="AH315" s="1" t="str">
        <f aca="false">CONCATENATE(AF315,AI315,AG315)</f>
        <v>Budapest-Keleti pu. 10017</v>
      </c>
      <c r="AI315" s="53" t="s">
        <v>46</v>
      </c>
      <c r="AJ315" s="83" t="s">
        <v>889</v>
      </c>
      <c r="AN315" s="6" t="s">
        <v>894</v>
      </c>
    </row>
    <row r="316" customFormat="false" ht="15.75" hidden="false" customHeight="false" outlineLevel="0" collapsed="false">
      <c r="AF316" s="166" t="s">
        <v>892</v>
      </c>
      <c r="AG316" s="141" t="s">
        <v>893</v>
      </c>
      <c r="AH316" s="1" t="str">
        <f aca="false">CONCATENATE(AF316,AI316,AG316)</f>
        <v>Budapest-Keleti pu. 10017</v>
      </c>
      <c r="AI316" s="53" t="s">
        <v>46</v>
      </c>
      <c r="AJ316" s="83" t="s">
        <v>890</v>
      </c>
      <c r="AN316" s="6" t="s">
        <v>895</v>
      </c>
    </row>
    <row r="317" customFormat="false" ht="15.75" hidden="false" customHeight="false" outlineLevel="0" collapsed="false">
      <c r="AF317" s="166" t="s">
        <v>896</v>
      </c>
      <c r="AG317" s="141" t="s">
        <v>897</v>
      </c>
      <c r="AH317" s="1" t="str">
        <f aca="false">CONCATENATE(AF317,AI317,AG317)</f>
        <v>Budapest-Nyugati pu. 10033</v>
      </c>
      <c r="AI317" s="53" t="s">
        <v>46</v>
      </c>
      <c r="AJ317" s="83" t="s">
        <v>891</v>
      </c>
      <c r="AN317" s="6" t="s">
        <v>898</v>
      </c>
    </row>
    <row r="318" customFormat="false" ht="15.75" hidden="false" customHeight="false" outlineLevel="0" collapsed="false">
      <c r="AF318" s="166" t="s">
        <v>896</v>
      </c>
      <c r="AG318" s="141" t="s">
        <v>897</v>
      </c>
      <c r="AH318" s="1" t="str">
        <f aca="false">CONCATENATE(AF318,AI318,AG318)</f>
        <v>Budapest-Nyugati pu. 10033</v>
      </c>
      <c r="AI318" s="53" t="s">
        <v>46</v>
      </c>
      <c r="AJ318" s="83" t="s">
        <v>894</v>
      </c>
      <c r="AN318" s="6" t="s">
        <v>899</v>
      </c>
    </row>
    <row r="319" customFormat="false" ht="15.75" hidden="false" customHeight="false" outlineLevel="0" collapsed="false">
      <c r="AF319" s="166" t="s">
        <v>896</v>
      </c>
      <c r="AG319" s="141" t="s">
        <v>897</v>
      </c>
      <c r="AH319" s="1" t="str">
        <f aca="false">CONCATENATE(AF319,AI319,AG319)</f>
        <v>Budapest-Nyugati pu. 10033</v>
      </c>
      <c r="AI319" s="53" t="s">
        <v>46</v>
      </c>
      <c r="AJ319" s="83" t="s">
        <v>895</v>
      </c>
      <c r="AN319" s="6" t="s">
        <v>900</v>
      </c>
    </row>
    <row r="320" customFormat="false" ht="15.75" hidden="false" customHeight="false" outlineLevel="0" collapsed="false">
      <c r="AF320" s="166" t="s">
        <v>901</v>
      </c>
      <c r="AG320" s="141" t="s">
        <v>902</v>
      </c>
      <c r="AH320" s="1" t="str">
        <f aca="false">CONCATENATE(AF320,AI320,AG320)</f>
        <v>Budapest-Soroksári út 10116</v>
      </c>
      <c r="AI320" s="53" t="s">
        <v>46</v>
      </c>
      <c r="AJ320" s="83" t="s">
        <v>898</v>
      </c>
      <c r="AN320" s="6" t="s">
        <v>903</v>
      </c>
    </row>
    <row r="321" customFormat="false" ht="15.75" hidden="false" customHeight="false" outlineLevel="0" collapsed="false">
      <c r="AF321" s="166" t="s">
        <v>901</v>
      </c>
      <c r="AG321" s="141" t="s">
        <v>902</v>
      </c>
      <c r="AH321" s="1" t="str">
        <f aca="false">CONCATENATE(AF321,AI321,AG321)</f>
        <v>Budapest-Soroksári út 10116</v>
      </c>
      <c r="AI321" s="53" t="s">
        <v>46</v>
      </c>
      <c r="AJ321" s="83" t="s">
        <v>899</v>
      </c>
      <c r="AN321" s="6" t="s">
        <v>904</v>
      </c>
    </row>
    <row r="322" customFormat="false" ht="15.75" hidden="false" customHeight="false" outlineLevel="0" collapsed="false">
      <c r="AF322" s="166" t="s">
        <v>905</v>
      </c>
      <c r="AG322" s="141" t="s">
        <v>906</v>
      </c>
      <c r="AH322" s="1" t="str">
        <f aca="false">CONCATENATE(AF322,AI322,AG322)</f>
        <v>Budapest-Soroksári út Rendező 40196</v>
      </c>
      <c r="AI322" s="53" t="s">
        <v>46</v>
      </c>
      <c r="AJ322" s="83" t="s">
        <v>900</v>
      </c>
      <c r="AN322" s="6" t="s">
        <v>907</v>
      </c>
    </row>
    <row r="323" customFormat="false" ht="15.75" hidden="false" customHeight="false" outlineLevel="0" collapsed="false">
      <c r="AF323" s="86" t="s">
        <v>908</v>
      </c>
      <c r="AG323" s="87" t="s">
        <v>909</v>
      </c>
      <c r="AH323" s="1" t="str">
        <f aca="false">CONCATENATE(AF323,AI323,AG323)</f>
        <v>Budapest-Üröm 01412</v>
      </c>
      <c r="AI323" s="53" t="s">
        <v>46</v>
      </c>
      <c r="AJ323" s="83" t="s">
        <v>903</v>
      </c>
      <c r="AN323" s="6" t="s">
        <v>910</v>
      </c>
    </row>
    <row r="324" customFormat="false" ht="15.75" hidden="false" customHeight="false" outlineLevel="0" collapsed="false">
      <c r="AF324" s="86" t="s">
        <v>911</v>
      </c>
      <c r="AG324" s="87" t="s">
        <v>912</v>
      </c>
      <c r="AH324" s="1" t="str">
        <f aca="false">CONCATENATE(AF324,AI324,AG324)</f>
        <v>Budapest-Zugló 10090</v>
      </c>
      <c r="AI324" s="53" t="s">
        <v>46</v>
      </c>
      <c r="AJ324" s="83" t="s">
        <v>904</v>
      </c>
      <c r="AN324" s="6" t="s">
        <v>913</v>
      </c>
    </row>
    <row r="325" customFormat="false" ht="15.75" hidden="false" customHeight="false" outlineLevel="0" collapsed="false">
      <c r="AF325" s="86" t="s">
        <v>914</v>
      </c>
      <c r="AG325" s="87" t="s">
        <v>915</v>
      </c>
      <c r="AH325" s="1" t="str">
        <f aca="false">CONCATENATE(AF325,AI325,AG325)</f>
        <v>Budatétény 40543</v>
      </c>
      <c r="AI325" s="53" t="s">
        <v>46</v>
      </c>
      <c r="AJ325" s="83" t="s">
        <v>907</v>
      </c>
      <c r="AN325" s="6" t="s">
        <v>916</v>
      </c>
    </row>
    <row r="326" customFormat="false" ht="15.75" hidden="false" customHeight="false" outlineLevel="0" collapsed="false">
      <c r="AF326" s="117" t="s">
        <v>917</v>
      </c>
      <c r="AG326" s="141"/>
      <c r="AH326" s="1" t="str">
        <f aca="false">CONCATENATE(AF326,AI326,AG326)</f>
        <v>Bútorgyári ipvk. </v>
      </c>
      <c r="AI326" s="53" t="s">
        <v>46</v>
      </c>
      <c r="AJ326" s="83" t="s">
        <v>910</v>
      </c>
      <c r="AN326" s="6" t="s">
        <v>918</v>
      </c>
    </row>
    <row r="327" customFormat="false" ht="15.75" hidden="false" customHeight="false" outlineLevel="0" collapsed="false">
      <c r="AF327" s="86" t="s">
        <v>919</v>
      </c>
      <c r="AG327" s="87" t="s">
        <v>920</v>
      </c>
      <c r="AH327" s="1" t="str">
        <f aca="false">CONCATENATE(AF327,AI327,AG327)</f>
        <v>Büdöskútpuszta 41517</v>
      </c>
      <c r="AI327" s="53" t="s">
        <v>46</v>
      </c>
      <c r="AJ327" s="83" t="s">
        <v>913</v>
      </c>
      <c r="AN327" s="6" t="s">
        <v>921</v>
      </c>
    </row>
    <row r="328" customFormat="false" ht="15.75" hidden="false" customHeight="false" outlineLevel="0" collapsed="false">
      <c r="AF328" s="86" t="s">
        <v>922</v>
      </c>
      <c r="AG328" s="87" t="s">
        <v>923</v>
      </c>
      <c r="AH328" s="1" t="str">
        <f aca="false">CONCATENATE(AF328,AI328,AG328)</f>
        <v>Büdöskútpuszta ÁTI ipvk. 47837</v>
      </c>
      <c r="AI328" s="53" t="s">
        <v>46</v>
      </c>
      <c r="AJ328" s="83" t="s">
        <v>916</v>
      </c>
      <c r="AN328" s="6" t="s">
        <v>924</v>
      </c>
    </row>
    <row r="329" customFormat="false" ht="15.75" hidden="false" customHeight="false" outlineLevel="0" collapsed="false">
      <c r="AF329" s="86" t="s">
        <v>925</v>
      </c>
      <c r="AG329" s="87" t="s">
        <v>926</v>
      </c>
      <c r="AH329" s="1" t="str">
        <f aca="false">CONCATENATE(AF329,AI329,AG329)</f>
        <v>Bük 05231</v>
      </c>
      <c r="AI329" s="53" t="s">
        <v>46</v>
      </c>
      <c r="AJ329" s="83" t="s">
        <v>918</v>
      </c>
      <c r="AN329" s="6" t="s">
        <v>927</v>
      </c>
    </row>
    <row r="330" customFormat="false" ht="15.75" hidden="false" customHeight="false" outlineLevel="0" collapsed="false">
      <c r="AF330" s="193" t="s">
        <v>928</v>
      </c>
      <c r="AG330" s="141" t="n">
        <v>47548</v>
      </c>
      <c r="AH330" s="1" t="str">
        <f aca="false">CONCATENATE(AF330,AI330,AG330)</f>
        <v>Bükkábrány* 47548</v>
      </c>
      <c r="AI330" s="53" t="s">
        <v>46</v>
      </c>
      <c r="AJ330" s="83" t="s">
        <v>921</v>
      </c>
      <c r="AN330" s="6" t="s">
        <v>929</v>
      </c>
    </row>
    <row r="331" customFormat="false" ht="15.75" hidden="false" customHeight="false" outlineLevel="0" collapsed="false">
      <c r="AF331" s="86" t="s">
        <v>930</v>
      </c>
      <c r="AG331" s="87" t="s">
        <v>931</v>
      </c>
      <c r="AH331" s="1" t="str">
        <f aca="false">CONCATENATE(AF331,AI331,AG331)</f>
        <v>Bükkösd 07245</v>
      </c>
      <c r="AI331" s="53" t="s">
        <v>46</v>
      </c>
      <c r="AJ331" s="83" t="s">
        <v>924</v>
      </c>
      <c r="AN331" s="6" t="s">
        <v>932</v>
      </c>
    </row>
    <row r="332" customFormat="false" ht="15.75" hidden="false" customHeight="false" outlineLevel="0" collapsed="false">
      <c r="AF332" s="86" t="s">
        <v>933</v>
      </c>
      <c r="AG332" s="87" t="s">
        <v>934</v>
      </c>
      <c r="AH332" s="1" t="str">
        <f aca="false">CONCATENATE(AF332,AI332,AG332)</f>
        <v>Cece 06650</v>
      </c>
      <c r="AI332" s="53" t="s">
        <v>46</v>
      </c>
      <c r="AJ332" s="83" t="s">
        <v>927</v>
      </c>
      <c r="AN332" s="6" t="s">
        <v>935</v>
      </c>
    </row>
    <row r="333" customFormat="false" ht="15.75" hidden="false" customHeight="false" outlineLevel="0" collapsed="false">
      <c r="AF333" s="166" t="s">
        <v>936</v>
      </c>
      <c r="AG333" s="141" t="s">
        <v>937</v>
      </c>
      <c r="AH333" s="1" t="str">
        <f aca="false">CONCATENATE(AF333,AI333,AG333)</f>
        <v>Cegléd 13722</v>
      </c>
      <c r="AI333" s="53" t="s">
        <v>46</v>
      </c>
      <c r="AJ333" s="83" t="s">
        <v>929</v>
      </c>
      <c r="AN333" s="6" t="s">
        <v>938</v>
      </c>
    </row>
    <row r="334" customFormat="false" ht="15.75" hidden="false" customHeight="false" outlineLevel="0" collapsed="false">
      <c r="AF334" s="166" t="s">
        <v>936</v>
      </c>
      <c r="AG334" s="141" t="s">
        <v>937</v>
      </c>
      <c r="AH334" s="1" t="str">
        <f aca="false">CONCATENATE(AF334,AI334,AG334)</f>
        <v>Cegléd 13722</v>
      </c>
      <c r="AI334" s="53" t="s">
        <v>46</v>
      </c>
      <c r="AJ334" s="83" t="s">
        <v>932</v>
      </c>
      <c r="AN334" s="6" t="s">
        <v>939</v>
      </c>
    </row>
    <row r="335" customFormat="false" ht="15.75" hidden="false" customHeight="false" outlineLevel="0" collapsed="false">
      <c r="AF335" s="86" t="s">
        <v>940</v>
      </c>
      <c r="AG335" s="87" t="s">
        <v>941</v>
      </c>
      <c r="AH335" s="1" t="str">
        <f aca="false">CONCATENATE(AF335,AI335,AG335)</f>
        <v>Ceglédbercel 41384</v>
      </c>
      <c r="AI335" s="53" t="s">
        <v>46</v>
      </c>
      <c r="AJ335" s="83" t="s">
        <v>935</v>
      </c>
      <c r="AN335" s="6" t="s">
        <v>942</v>
      </c>
    </row>
    <row r="336" customFormat="false" ht="15.75" hidden="false" customHeight="false" outlineLevel="0" collapsed="false">
      <c r="AF336" s="86" t="s">
        <v>943</v>
      </c>
      <c r="AG336" s="87" t="s">
        <v>944</v>
      </c>
      <c r="AH336" s="1" t="str">
        <f aca="false">CONCATENATE(AF336,AI336,AG336)</f>
        <v>Ceglédbercel-Cserő 13714</v>
      </c>
      <c r="AI336" s="53" t="s">
        <v>46</v>
      </c>
      <c r="AJ336" s="83" t="s">
        <v>938</v>
      </c>
      <c r="AN336" s="6" t="s">
        <v>945</v>
      </c>
    </row>
    <row r="337" customFormat="false" ht="15.75" hidden="false" customHeight="false" outlineLevel="0" collapsed="false">
      <c r="AF337" s="86" t="s">
        <v>946</v>
      </c>
      <c r="AG337" s="87" t="s">
        <v>947</v>
      </c>
      <c r="AH337" s="1" t="str">
        <f aca="false">CONCATENATE(AF337,AI337,AG337)</f>
        <v>Ceglédi szállások 46102</v>
      </c>
      <c r="AI337" s="53" t="s">
        <v>46</v>
      </c>
      <c r="AJ337" s="83" t="s">
        <v>939</v>
      </c>
      <c r="AN337" s="6" t="s">
        <v>948</v>
      </c>
    </row>
    <row r="338" customFormat="false" ht="15.75" hidden="false" customHeight="false" outlineLevel="0" collapsed="false">
      <c r="AF338" s="166" t="s">
        <v>949</v>
      </c>
      <c r="AG338" s="141" t="s">
        <v>950</v>
      </c>
      <c r="AH338" s="1" t="str">
        <f aca="false">CONCATENATE(AF338,AI338,AG338)</f>
        <v>Celldömölk 02170</v>
      </c>
      <c r="AI338" s="53" t="s">
        <v>46</v>
      </c>
      <c r="AJ338" s="83" t="s">
        <v>942</v>
      </c>
      <c r="AN338" s="6" t="s">
        <v>951</v>
      </c>
    </row>
    <row r="339" customFormat="false" ht="15.75" hidden="false" customHeight="false" outlineLevel="0" collapsed="false">
      <c r="AF339" s="166" t="s">
        <v>949</v>
      </c>
      <c r="AG339" s="141" t="s">
        <v>950</v>
      </c>
      <c r="AH339" s="1" t="str">
        <f aca="false">CONCATENATE(AF339,AI339,AG339)</f>
        <v>Celldömölk 02170</v>
      </c>
      <c r="AI339" s="53" t="s">
        <v>46</v>
      </c>
      <c r="AJ339" s="83" t="s">
        <v>945</v>
      </c>
      <c r="AN339" s="6" t="s">
        <v>952</v>
      </c>
    </row>
    <row r="340" customFormat="false" ht="15.75" hidden="false" customHeight="false" outlineLevel="0" collapsed="false">
      <c r="AF340" s="166" t="s">
        <v>949</v>
      </c>
      <c r="AG340" s="141" t="s">
        <v>950</v>
      </c>
      <c r="AH340" s="1" t="str">
        <f aca="false">CONCATENATE(AF340,AI340,AG340)</f>
        <v>Celldömölk 02170</v>
      </c>
      <c r="AI340" s="53" t="s">
        <v>46</v>
      </c>
      <c r="AJ340" s="83" t="s">
        <v>948</v>
      </c>
      <c r="AN340" s="6" t="s">
        <v>953</v>
      </c>
    </row>
    <row r="341" customFormat="false" ht="15.75" hidden="false" customHeight="false" outlineLevel="0" collapsed="false">
      <c r="AF341" s="166" t="s">
        <v>954</v>
      </c>
      <c r="AG341" s="141" t="s">
        <v>955</v>
      </c>
      <c r="AH341" s="1" t="str">
        <f aca="false">CONCATENATE(AF341,AI341,AG341)</f>
        <v>Celldömölk-Rendező 43646</v>
      </c>
      <c r="AI341" s="53" t="s">
        <v>46</v>
      </c>
      <c r="AJ341" s="83" t="s">
        <v>951</v>
      </c>
      <c r="AN341" s="6" t="s">
        <v>956</v>
      </c>
    </row>
    <row r="342" customFormat="false" ht="16.5" hidden="false" customHeight="false" outlineLevel="0" collapsed="false">
      <c r="AF342" s="191" t="s">
        <v>954</v>
      </c>
      <c r="AG342" s="192" t="s">
        <v>955</v>
      </c>
      <c r="AH342" s="1" t="str">
        <f aca="false">CONCATENATE(AF342,AI342,AG342)</f>
        <v>Celldömölk-Rendező 43646</v>
      </c>
      <c r="AI342" s="53" t="s">
        <v>46</v>
      </c>
      <c r="AJ342" s="83" t="s">
        <v>952</v>
      </c>
      <c r="AN342" s="6" t="s">
        <v>957</v>
      </c>
    </row>
    <row r="343" customFormat="false" ht="15.75" hidden="false" customHeight="false" outlineLevel="0" collapsed="false">
      <c r="AF343" s="81" t="s">
        <v>958</v>
      </c>
      <c r="AG343" s="82" t="s">
        <v>959</v>
      </c>
      <c r="AH343" s="1" t="str">
        <f aca="false">CONCATENATE(AF343,AI343,AG343)</f>
        <v>Center 12864</v>
      </c>
      <c r="AI343" s="53" t="s">
        <v>46</v>
      </c>
      <c r="AJ343" s="83" t="s">
        <v>953</v>
      </c>
      <c r="AN343" s="6" t="s">
        <v>960</v>
      </c>
    </row>
    <row r="344" customFormat="false" ht="15.75" hidden="false" customHeight="false" outlineLevel="0" collapsed="false">
      <c r="AF344" s="196" t="s">
        <v>961</v>
      </c>
      <c r="AG344" s="197" t="s">
        <v>962</v>
      </c>
      <c r="AH344" s="1" t="str">
        <f aca="false">CONCATENATE(AF344,AI344,AG344)</f>
        <v>Center alsó 41848</v>
      </c>
      <c r="AI344" s="53" t="s">
        <v>46</v>
      </c>
      <c r="AJ344" s="83" t="s">
        <v>956</v>
      </c>
      <c r="AN344" s="6" t="s">
        <v>963</v>
      </c>
    </row>
    <row r="345" customFormat="false" ht="15.75" hidden="false" customHeight="false" outlineLevel="0" collapsed="false">
      <c r="AF345" s="117" t="s">
        <v>964</v>
      </c>
      <c r="AG345" s="118" t="s">
        <v>965</v>
      </c>
      <c r="AH345" s="1" t="str">
        <f aca="false">CONCATENATE(AF345,AI345,AG345)</f>
        <v>Center elágazás 41749</v>
      </c>
      <c r="AI345" s="53" t="s">
        <v>46</v>
      </c>
      <c r="AJ345" s="83" t="s">
        <v>957</v>
      </c>
      <c r="AN345" s="6" t="s">
        <v>966</v>
      </c>
    </row>
    <row r="346" customFormat="false" ht="15.75" hidden="false" customHeight="false" outlineLevel="0" collapsed="false">
      <c r="AF346" s="86" t="s">
        <v>967</v>
      </c>
      <c r="AG346" s="87" t="s">
        <v>968</v>
      </c>
      <c r="AH346" s="1" t="str">
        <f aca="false">CONCATENATE(AF346,AI346,AG346)</f>
        <v>Cibak 44065</v>
      </c>
      <c r="AI346" s="53" t="s">
        <v>46</v>
      </c>
      <c r="AJ346" s="83" t="s">
        <v>960</v>
      </c>
      <c r="AN346" s="6" t="s">
        <v>969</v>
      </c>
    </row>
    <row r="347" customFormat="false" ht="15.75" hidden="false" customHeight="false" outlineLevel="0" collapsed="false">
      <c r="AF347" s="86" t="s">
        <v>970</v>
      </c>
      <c r="AG347" s="87" t="s">
        <v>971</v>
      </c>
      <c r="AH347" s="1" t="str">
        <f aca="false">CONCATENATE(AF347,AI347,AG347)</f>
        <v>Cikó 45484</v>
      </c>
      <c r="AI347" s="53" t="s">
        <v>46</v>
      </c>
      <c r="AJ347" s="83" t="s">
        <v>963</v>
      </c>
      <c r="AN347" s="6" t="s">
        <v>972</v>
      </c>
    </row>
    <row r="348" customFormat="false" ht="15.75" hidden="false" customHeight="false" outlineLevel="0" collapsed="false">
      <c r="AF348" s="117" t="s">
        <v>973</v>
      </c>
      <c r="AG348" s="118" t="s">
        <v>974</v>
      </c>
      <c r="AH348" s="1" t="str">
        <f aca="false">CONCATENATE(AF348,AI348,AG348)</f>
        <v>Curtici 46565</v>
      </c>
      <c r="AI348" s="53" t="s">
        <v>46</v>
      </c>
      <c r="AJ348" s="83" t="s">
        <v>966</v>
      </c>
      <c r="AN348" s="6" t="s">
        <v>975</v>
      </c>
    </row>
    <row r="349" customFormat="false" ht="15.75" hidden="false" customHeight="false" outlineLevel="0" collapsed="false">
      <c r="AF349" s="86" t="s">
        <v>976</v>
      </c>
      <c r="AG349" s="87" t="s">
        <v>977</v>
      </c>
      <c r="AH349" s="1" t="str">
        <f aca="false">CONCATENATE(AF349,AI349,AG349)</f>
        <v>Csabacsűd 18267</v>
      </c>
      <c r="AI349" s="53" t="s">
        <v>46</v>
      </c>
      <c r="AJ349" s="83" t="s">
        <v>969</v>
      </c>
      <c r="AN349" s="6" t="s">
        <v>978</v>
      </c>
    </row>
    <row r="350" customFormat="false" ht="15.75" hidden="false" customHeight="false" outlineLevel="0" collapsed="false">
      <c r="AF350" s="86" t="s">
        <v>979</v>
      </c>
      <c r="AG350" s="87" t="s">
        <v>980</v>
      </c>
      <c r="AH350" s="1" t="str">
        <f aca="false">CONCATENATE(AF350,AI350,AG350)</f>
        <v>Csabacsűd felső 44412</v>
      </c>
      <c r="AI350" s="53" t="s">
        <v>46</v>
      </c>
      <c r="AJ350" s="83" t="s">
        <v>972</v>
      </c>
      <c r="AN350" s="6" t="s">
        <v>981</v>
      </c>
    </row>
    <row r="351" customFormat="false" ht="16.5" hidden="false" customHeight="false" outlineLevel="0" collapsed="false">
      <c r="AF351" s="191" t="s">
        <v>982</v>
      </c>
      <c r="AG351" s="192" t="s">
        <v>983</v>
      </c>
      <c r="AH351" s="1" t="str">
        <f aca="false">CONCATENATE(AF351,AI351,AG351)</f>
        <v>Csajág 04317</v>
      </c>
      <c r="AI351" s="53" t="s">
        <v>46</v>
      </c>
      <c r="AJ351" s="83" t="s">
        <v>975</v>
      </c>
      <c r="AN351" s="6" t="s">
        <v>984</v>
      </c>
    </row>
    <row r="352" customFormat="false" ht="15.75" hidden="false" customHeight="false" outlineLevel="0" collapsed="false">
      <c r="AF352" s="61" t="s">
        <v>982</v>
      </c>
      <c r="AG352" s="62" t="s">
        <v>983</v>
      </c>
      <c r="AH352" s="1" t="str">
        <f aca="false">CONCATENATE(AF352,AI352,AG352)</f>
        <v>Csajág 04317</v>
      </c>
      <c r="AI352" s="53" t="s">
        <v>46</v>
      </c>
      <c r="AJ352" s="83" t="s">
        <v>978</v>
      </c>
      <c r="AN352" s="6" t="s">
        <v>985</v>
      </c>
    </row>
    <row r="353" customFormat="false" ht="16.5" hidden="false" customHeight="false" outlineLevel="0" collapsed="false">
      <c r="AF353" s="167" t="s">
        <v>986</v>
      </c>
      <c r="AG353" s="168" t="s">
        <v>987</v>
      </c>
      <c r="AH353" s="1" t="str">
        <f aca="false">CONCATENATE(AF353,AI353,AG353)</f>
        <v>Csajág felső 04218</v>
      </c>
      <c r="AI353" s="53" t="s">
        <v>46</v>
      </c>
      <c r="AJ353" s="83" t="s">
        <v>981</v>
      </c>
      <c r="AN353" s="6" t="s">
        <v>988</v>
      </c>
    </row>
    <row r="354" customFormat="false" ht="15.75" hidden="false" customHeight="false" outlineLevel="0" collapsed="false">
      <c r="AF354" s="81" t="s">
        <v>989</v>
      </c>
      <c r="AG354" s="82" t="s">
        <v>990</v>
      </c>
      <c r="AH354" s="1" t="str">
        <f aca="false">CONCATENATE(AF354,AI354,AG354)</f>
        <v>Csákánydoroszló 02295</v>
      </c>
      <c r="AI354" s="53" t="s">
        <v>46</v>
      </c>
      <c r="AJ354" s="83" t="s">
        <v>984</v>
      </c>
      <c r="AN354" s="6" t="s">
        <v>991</v>
      </c>
    </row>
    <row r="355" customFormat="false" ht="15.75" hidden="false" customHeight="false" outlineLevel="0" collapsed="false">
      <c r="AF355" s="117" t="s">
        <v>992</v>
      </c>
      <c r="AG355" s="118" t="s">
        <v>993</v>
      </c>
      <c r="AH355" s="1" t="str">
        <f aca="false">CONCATENATE(AF355,AI355,AG355)</f>
        <v>Csala  01701</v>
      </c>
      <c r="AI355" s="53" t="s">
        <v>46</v>
      </c>
      <c r="AJ355" s="83" t="s">
        <v>985</v>
      </c>
      <c r="AN355" s="6" t="s">
        <v>994</v>
      </c>
    </row>
    <row r="356" customFormat="false" ht="15.75" hidden="false" customHeight="false" outlineLevel="0" collapsed="false">
      <c r="AF356" s="86" t="s">
        <v>995</v>
      </c>
      <c r="AG356" s="87" t="s">
        <v>996</v>
      </c>
      <c r="AH356" s="1" t="str">
        <f aca="false">CONCATENATE(AF356,AI356,AG356)</f>
        <v>Csanádpalota 19158</v>
      </c>
      <c r="AI356" s="53" t="s">
        <v>46</v>
      </c>
      <c r="AJ356" s="83" t="s">
        <v>988</v>
      </c>
      <c r="AN356" s="6" t="s">
        <v>997</v>
      </c>
    </row>
    <row r="357" customFormat="false" ht="15.75" hidden="false" customHeight="false" outlineLevel="0" collapsed="false">
      <c r="AF357" s="86" t="s">
        <v>998</v>
      </c>
      <c r="AG357" s="87" t="s">
        <v>999</v>
      </c>
      <c r="AH357" s="1" t="str">
        <f aca="false">CONCATENATE(AF357,AI357,AG357)</f>
        <v>Csánig 02428</v>
      </c>
      <c r="AI357" s="53" t="s">
        <v>46</v>
      </c>
      <c r="AJ357" s="83" t="s">
        <v>991</v>
      </c>
      <c r="AN357" s="6" t="s">
        <v>1000</v>
      </c>
    </row>
    <row r="358" customFormat="false" ht="15.75" hidden="false" customHeight="false" outlineLevel="0" collapsed="false">
      <c r="AF358" s="86" t="s">
        <v>1001</v>
      </c>
      <c r="AG358" s="87" t="s">
        <v>1002</v>
      </c>
      <c r="AH358" s="1" t="str">
        <f aca="false">CONCATENATE(AF358,AI358,AG358)</f>
        <v>Csányoszró 08086</v>
      </c>
      <c r="AI358" s="53" t="s">
        <v>46</v>
      </c>
      <c r="AJ358" s="83" t="s">
        <v>994</v>
      </c>
      <c r="AN358" s="6" t="s">
        <v>1003</v>
      </c>
    </row>
    <row r="359" customFormat="false" ht="15.75" hidden="false" customHeight="false" outlineLevel="0" collapsed="false">
      <c r="AF359" s="86" t="s">
        <v>1004</v>
      </c>
      <c r="AG359" s="87" t="s">
        <v>1005</v>
      </c>
      <c r="AH359" s="1" t="str">
        <f aca="false">CONCATENATE(AF359,AI359,AG359)</f>
        <v>Csárdaszállás 17871</v>
      </c>
      <c r="AI359" s="53" t="s">
        <v>46</v>
      </c>
      <c r="AJ359" s="83" t="s">
        <v>997</v>
      </c>
      <c r="AN359" s="6" t="s">
        <v>1006</v>
      </c>
    </row>
    <row r="360" customFormat="false" ht="15.75" hidden="false" customHeight="false" outlineLevel="0" collapsed="false">
      <c r="AF360" s="86" t="s">
        <v>1007</v>
      </c>
      <c r="AG360" s="87" t="s">
        <v>1008</v>
      </c>
      <c r="AH360" s="1" t="str">
        <f aca="false">CONCATENATE(AF360,AI360,AG360)</f>
        <v>Császár 01818</v>
      </c>
      <c r="AI360" s="53" t="s">
        <v>46</v>
      </c>
      <c r="AJ360" s="83" t="s">
        <v>1000</v>
      </c>
      <c r="AN360" s="6" t="s">
        <v>1009</v>
      </c>
    </row>
    <row r="361" customFormat="false" ht="15.75" hidden="false" customHeight="false" outlineLevel="0" collapsed="false">
      <c r="AF361" s="86" t="s">
        <v>1010</v>
      </c>
      <c r="AG361" s="87" t="s">
        <v>1011</v>
      </c>
      <c r="AH361" s="1" t="str">
        <f aca="false">CONCATENATE(AF361,AI361,AG361)</f>
        <v>Császárszállás 13995</v>
      </c>
      <c r="AI361" s="53" t="s">
        <v>46</v>
      </c>
      <c r="AJ361" s="83" t="s">
        <v>1003</v>
      </c>
      <c r="AN361" s="6" t="s">
        <v>1012</v>
      </c>
    </row>
    <row r="362" customFormat="false" ht="15.75" hidden="false" customHeight="false" outlineLevel="0" collapsed="false">
      <c r="AF362" s="86" t="s">
        <v>1013</v>
      </c>
      <c r="AG362" s="87" t="s">
        <v>1014</v>
      </c>
      <c r="AH362" s="1" t="str">
        <f aca="false">CONCATENATE(AF362,AI362,AG362)</f>
        <v>Csémpuszta 03806</v>
      </c>
      <c r="AI362" s="53" t="s">
        <v>46</v>
      </c>
      <c r="AJ362" s="83" t="s">
        <v>1006</v>
      </c>
      <c r="AN362" s="6" t="s">
        <v>1015</v>
      </c>
    </row>
    <row r="363" customFormat="false" ht="15.75" hidden="false" customHeight="false" outlineLevel="0" collapsed="false">
      <c r="AF363" s="117" t="s">
        <v>1016</v>
      </c>
      <c r="AG363" s="118" t="s">
        <v>1017</v>
      </c>
      <c r="AH363" s="1" t="str">
        <f aca="false">CONCATENATE(AF363,AI363,AG363)</f>
        <v>Csengele 17152</v>
      </c>
      <c r="AI363" s="53" t="s">
        <v>46</v>
      </c>
      <c r="AJ363" s="83" t="s">
        <v>1009</v>
      </c>
      <c r="AN363" s="6" t="s">
        <v>1018</v>
      </c>
    </row>
    <row r="364" customFormat="false" ht="15.75" hidden="false" customHeight="false" outlineLevel="0" collapsed="false">
      <c r="AF364" s="117" t="s">
        <v>1019</v>
      </c>
      <c r="AG364" s="118" t="s">
        <v>1020</v>
      </c>
      <c r="AH364" s="1" t="str">
        <f aca="false">CONCATENATE(AF364,AI364,AG364)</f>
        <v>Csenger 15578</v>
      </c>
      <c r="AI364" s="53" t="s">
        <v>46</v>
      </c>
      <c r="AJ364" s="83" t="s">
        <v>1012</v>
      </c>
      <c r="AN364" s="6" t="s">
        <v>1021</v>
      </c>
    </row>
    <row r="365" customFormat="false" ht="16.5" hidden="false" customHeight="false" outlineLevel="0" collapsed="false">
      <c r="AF365" s="167" t="s">
        <v>1022</v>
      </c>
      <c r="AG365" s="168" t="s">
        <v>1023</v>
      </c>
      <c r="AH365" s="1" t="str">
        <f aca="false">CONCATENATE(AF365,AI365,AG365)</f>
        <v>Csengőd 16253</v>
      </c>
      <c r="AI365" s="53" t="s">
        <v>46</v>
      </c>
      <c r="AJ365" s="83" t="s">
        <v>1015</v>
      </c>
      <c r="AN365" s="6" t="s">
        <v>1024</v>
      </c>
    </row>
    <row r="366" customFormat="false" ht="15.75" hidden="false" customHeight="false" outlineLevel="0" collapsed="false">
      <c r="AF366" s="169" t="s">
        <v>1025</v>
      </c>
      <c r="AG366" s="170" t="s">
        <v>1026</v>
      </c>
      <c r="AH366" s="1" t="str">
        <f aca="false">CONCATENATE(AF366,AI366,AG366)</f>
        <v>Csengődi elágazás 46714</v>
      </c>
      <c r="AI366" s="53" t="s">
        <v>46</v>
      </c>
      <c r="AJ366" s="83" t="s">
        <v>1018</v>
      </c>
      <c r="AN366" s="6" t="s">
        <v>1027</v>
      </c>
    </row>
    <row r="367" customFormat="false" ht="15.75" hidden="false" customHeight="false" outlineLevel="0" collapsed="false">
      <c r="AF367" s="117" t="s">
        <v>1025</v>
      </c>
      <c r="AG367" s="118" t="s">
        <v>1026</v>
      </c>
      <c r="AH367" s="1" t="str">
        <f aca="false">CONCATENATE(AF367,AI367,AG367)</f>
        <v>Csengődi elágazás 46714</v>
      </c>
      <c r="AI367" s="53" t="s">
        <v>46</v>
      </c>
      <c r="AJ367" s="83" t="s">
        <v>1021</v>
      </c>
      <c r="AN367" s="6" t="s">
        <v>1028</v>
      </c>
    </row>
    <row r="368" customFormat="false" ht="15.75" hidden="false" customHeight="false" outlineLevel="0" collapsed="false">
      <c r="AF368" s="86" t="s">
        <v>1029</v>
      </c>
      <c r="AG368" s="87" t="s">
        <v>1030</v>
      </c>
      <c r="AH368" s="1" t="str">
        <f aca="false">CONCATENATE(AF368,AI368,AG368)</f>
        <v>Csépa 17384</v>
      </c>
      <c r="AI368" s="53" t="s">
        <v>46</v>
      </c>
      <c r="AJ368" s="83" t="s">
        <v>1024</v>
      </c>
      <c r="AN368" s="6" t="s">
        <v>1031</v>
      </c>
    </row>
    <row r="369" customFormat="false" ht="16.5" hidden="false" customHeight="false" outlineLevel="0" collapsed="false">
      <c r="AF369" s="167" t="s">
        <v>1032</v>
      </c>
      <c r="AG369" s="168" t="s">
        <v>1033</v>
      </c>
      <c r="AH369" s="1" t="str">
        <f aca="false">CONCATENATE(AF369,AI369,AG369)</f>
        <v>Cserdi-Helesfa 07252</v>
      </c>
      <c r="AI369" s="53" t="s">
        <v>46</v>
      </c>
      <c r="AJ369" s="83" t="s">
        <v>1027</v>
      </c>
      <c r="AN369" s="6" t="s">
        <v>1034</v>
      </c>
    </row>
    <row r="370" customFormat="false" ht="15.75" hidden="false" customHeight="false" outlineLevel="0" collapsed="false">
      <c r="AF370" s="81" t="s">
        <v>1035</v>
      </c>
      <c r="AG370" s="82" t="s">
        <v>1036</v>
      </c>
      <c r="AH370" s="1" t="str">
        <f aca="false">CONCATENATE(AF370,AI370,AG370)</f>
        <v>Csibrák 06155</v>
      </c>
      <c r="AI370" s="53" t="s">
        <v>46</v>
      </c>
      <c r="AJ370" s="83" t="s">
        <v>1028</v>
      </c>
      <c r="AN370" s="6" t="s">
        <v>1037</v>
      </c>
    </row>
    <row r="371" customFormat="false" ht="15.75" hidden="false" customHeight="false" outlineLevel="0" collapsed="false">
      <c r="AF371" s="86" t="s">
        <v>1038</v>
      </c>
      <c r="AG371" s="87" t="s">
        <v>1039</v>
      </c>
      <c r="AH371" s="1" t="str">
        <f aca="false">CONCATENATE(AF371,AI371,AG371)</f>
        <v>Csikóstöttös 07013</v>
      </c>
      <c r="AI371" s="53" t="s">
        <v>46</v>
      </c>
      <c r="AJ371" s="83" t="s">
        <v>1031</v>
      </c>
      <c r="AN371" s="6" t="s">
        <v>1040</v>
      </c>
    </row>
    <row r="372" customFormat="false" ht="15.75" hidden="false" customHeight="false" outlineLevel="0" collapsed="false">
      <c r="AF372" s="86" t="s">
        <v>1041</v>
      </c>
      <c r="AG372" s="87" t="s">
        <v>1042</v>
      </c>
      <c r="AH372" s="1" t="str">
        <f aca="false">CONCATENATE(AF372,AI372,AG372)</f>
        <v>Csincse 11346</v>
      </c>
      <c r="AI372" s="53" t="s">
        <v>46</v>
      </c>
      <c r="AJ372" s="83" t="s">
        <v>1034</v>
      </c>
      <c r="AN372" s="6" t="s">
        <v>1043</v>
      </c>
    </row>
    <row r="373" customFormat="false" ht="15.75" hidden="false" customHeight="false" outlineLevel="0" collapsed="false">
      <c r="AF373" s="189" t="s">
        <v>1044</v>
      </c>
      <c r="AG373" s="190"/>
      <c r="AH373" s="1" t="str">
        <f aca="false">CONCATENATE(AF373,AI373,AG373)</f>
        <v>Csiszta gyógyfürdő </v>
      </c>
      <c r="AI373" s="53" t="s">
        <v>46</v>
      </c>
      <c r="AJ373" s="83" t="s">
        <v>1037</v>
      </c>
      <c r="AN373" s="6" t="s">
        <v>1045</v>
      </c>
    </row>
    <row r="374" customFormat="false" ht="15.75" hidden="false" customHeight="false" outlineLevel="0" collapsed="false">
      <c r="AF374" s="189" t="s">
        <v>1046</v>
      </c>
      <c r="AG374" s="190"/>
      <c r="AH374" s="1" t="str">
        <f aca="false">CONCATENATE(AF374,AI374,AG374)</f>
        <v>Csisztai elágazás </v>
      </c>
      <c r="AI374" s="53" t="s">
        <v>46</v>
      </c>
      <c r="AJ374" s="83" t="s">
        <v>1040</v>
      </c>
      <c r="AN374" s="6" t="s">
        <v>1047</v>
      </c>
    </row>
    <row r="375" customFormat="false" ht="15.75" hidden="false" customHeight="false" outlineLevel="0" collapsed="false">
      <c r="AF375" s="189" t="s">
        <v>1046</v>
      </c>
      <c r="AG375" s="190"/>
      <c r="AH375" s="1" t="str">
        <f aca="false">CONCATENATE(AF375,AI375,AG375)</f>
        <v>Csisztai elágazás </v>
      </c>
      <c r="AI375" s="53" t="s">
        <v>46</v>
      </c>
      <c r="AJ375" s="83" t="s">
        <v>1043</v>
      </c>
      <c r="AN375" s="6" t="s">
        <v>1048</v>
      </c>
    </row>
    <row r="376" customFormat="false" ht="15.75" hidden="false" customHeight="false" outlineLevel="0" collapsed="false">
      <c r="AF376" s="86" t="s">
        <v>1049</v>
      </c>
      <c r="AG376" s="87" t="s">
        <v>1050</v>
      </c>
      <c r="AH376" s="1" t="str">
        <f aca="false">CONCATENATE(AF376,AI376,AG376)</f>
        <v>Csobád 13177</v>
      </c>
      <c r="AI376" s="53" t="s">
        <v>46</v>
      </c>
      <c r="AJ376" s="83" t="s">
        <v>1045</v>
      </c>
      <c r="AN376" s="6" t="s">
        <v>1051</v>
      </c>
    </row>
    <row r="377" customFormat="false" ht="15.75" hidden="false" customHeight="false" outlineLevel="0" collapsed="false">
      <c r="AF377" s="86" t="s">
        <v>1052</v>
      </c>
      <c r="AG377" s="87" t="s">
        <v>1053</v>
      </c>
      <c r="AH377" s="1" t="str">
        <f aca="false">CONCATENATE(AF377,AI377,AG377)</f>
        <v>Csókakő 03723</v>
      </c>
      <c r="AI377" s="53" t="s">
        <v>46</v>
      </c>
      <c r="AJ377" s="83" t="s">
        <v>1047</v>
      </c>
      <c r="AN377" s="6" t="s">
        <v>1054</v>
      </c>
    </row>
    <row r="378" customFormat="false" ht="15.75" hidden="false" customHeight="false" outlineLevel="0" collapsed="false">
      <c r="AF378" s="86" t="s">
        <v>1055</v>
      </c>
      <c r="AG378" s="118" t="s">
        <v>1056</v>
      </c>
      <c r="AH378" s="1" t="str">
        <f aca="false">CONCATENATE(AF378,AI378,AG378)</f>
        <v>Csokvaomány 12518</v>
      </c>
      <c r="AI378" s="53" t="s">
        <v>46</v>
      </c>
      <c r="AJ378" s="83" t="s">
        <v>1048</v>
      </c>
      <c r="AN378" s="6" t="s">
        <v>1057</v>
      </c>
    </row>
    <row r="379" customFormat="false" ht="15.75" hidden="false" customHeight="false" outlineLevel="0" collapsed="false">
      <c r="AF379" s="86" t="s">
        <v>1058</v>
      </c>
      <c r="AG379" s="87" t="s">
        <v>1059</v>
      </c>
      <c r="AH379" s="1" t="str">
        <f aca="false">CONCATENATE(AF379,AI379,AG379)</f>
        <v>Csomád 10553</v>
      </c>
      <c r="AI379" s="53" t="s">
        <v>46</v>
      </c>
      <c r="AJ379" s="83" t="s">
        <v>1051</v>
      </c>
      <c r="AN379" s="6" t="s">
        <v>1060</v>
      </c>
    </row>
    <row r="380" customFormat="false" ht="15.75" hidden="false" customHeight="false" outlineLevel="0" collapsed="false">
      <c r="AF380" s="86" t="s">
        <v>1061</v>
      </c>
      <c r="AG380" s="87" t="s">
        <v>1062</v>
      </c>
      <c r="AH380" s="1" t="str">
        <f aca="false">CONCATENATE(AF380,AI380,AG380)</f>
        <v>Csoma-Szabadi 06221</v>
      </c>
      <c r="AI380" s="53" t="s">
        <v>46</v>
      </c>
      <c r="AJ380" s="83" t="s">
        <v>1054</v>
      </c>
      <c r="AN380" s="6" t="s">
        <v>1063</v>
      </c>
    </row>
    <row r="381" customFormat="false" ht="15.75" hidden="false" customHeight="false" outlineLevel="0" collapsed="false">
      <c r="AF381" s="86" t="s">
        <v>1064</v>
      </c>
      <c r="AG381" s="87" t="s">
        <v>1065</v>
      </c>
      <c r="AH381" s="1" t="str">
        <f aca="false">CONCATENATE(AF381,AI381,AG381)</f>
        <v>Csongrád 17434</v>
      </c>
      <c r="AI381" s="53" t="s">
        <v>46</v>
      </c>
      <c r="AJ381" s="83" t="s">
        <v>1057</v>
      </c>
      <c r="AN381" s="6" t="s">
        <v>1066</v>
      </c>
    </row>
    <row r="382" customFormat="false" ht="15.75" hidden="false" customHeight="false" outlineLevel="0" collapsed="false">
      <c r="AF382" s="86" t="s">
        <v>1067</v>
      </c>
      <c r="AG382" s="87" t="s">
        <v>1068</v>
      </c>
      <c r="AH382" s="1" t="str">
        <f aca="false">CONCATENATE(AF382,AI382,AG382)</f>
        <v>Csongrád alsó 44891</v>
      </c>
      <c r="AI382" s="53" t="s">
        <v>46</v>
      </c>
      <c r="AJ382" s="83" t="s">
        <v>1060</v>
      </c>
      <c r="AN382" s="6" t="s">
        <v>1069</v>
      </c>
    </row>
    <row r="383" customFormat="false" ht="16.5" hidden="false" customHeight="false" outlineLevel="0" collapsed="false">
      <c r="AF383" s="167" t="s">
        <v>1070</v>
      </c>
      <c r="AG383" s="168" t="s">
        <v>1071</v>
      </c>
      <c r="AH383" s="1" t="str">
        <f aca="false">CONCATENATE(AF383,AI383,AG383)</f>
        <v>Csongrádi úti tanyák 44875</v>
      </c>
      <c r="AI383" s="53" t="s">
        <v>46</v>
      </c>
      <c r="AJ383" s="83" t="s">
        <v>1063</v>
      </c>
      <c r="AN383" s="6" t="s">
        <v>1072</v>
      </c>
    </row>
    <row r="384" customFormat="false" ht="15.75" hidden="false" customHeight="false" outlineLevel="0" collapsed="false">
      <c r="AF384" s="81" t="s">
        <v>1073</v>
      </c>
      <c r="AG384" s="82" t="s">
        <v>1074</v>
      </c>
      <c r="AH384" s="1" t="str">
        <f aca="false">CONCATENATE(AF384,AI384,AG384)</f>
        <v>Csopak 04390</v>
      </c>
      <c r="AI384" s="53" t="s">
        <v>46</v>
      </c>
      <c r="AJ384" s="83" t="s">
        <v>1066</v>
      </c>
      <c r="AN384" s="6" t="s">
        <v>1075</v>
      </c>
    </row>
    <row r="385" customFormat="false" ht="15.75" hidden="false" customHeight="false" outlineLevel="0" collapsed="false">
      <c r="AF385" s="166" t="s">
        <v>1076</v>
      </c>
      <c r="AG385" s="141" t="s">
        <v>1077</v>
      </c>
      <c r="AH385" s="1" t="str">
        <f aca="false">CONCATENATE(AF385,AI385,AG385)</f>
        <v>Csorna 44800</v>
      </c>
      <c r="AI385" s="53" t="s">
        <v>46</v>
      </c>
      <c r="AJ385" s="83" t="s">
        <v>1069</v>
      </c>
      <c r="AN385" s="6" t="s">
        <v>1078</v>
      </c>
    </row>
    <row r="386" customFormat="false" ht="16.5" hidden="false" customHeight="false" outlineLevel="0" collapsed="false">
      <c r="AF386" s="191" t="s">
        <v>1076</v>
      </c>
      <c r="AG386" s="192" t="s">
        <v>1077</v>
      </c>
      <c r="AH386" s="1" t="str">
        <f aca="false">CONCATENATE(AF386,AI386,AG386)</f>
        <v>Csorna 44800</v>
      </c>
      <c r="AI386" s="53" t="s">
        <v>46</v>
      </c>
      <c r="AJ386" s="83" t="s">
        <v>1072</v>
      </c>
      <c r="AN386" s="6" t="s">
        <v>1079</v>
      </c>
    </row>
    <row r="387" customFormat="false" ht="15.75" hidden="false" customHeight="false" outlineLevel="0" collapsed="false">
      <c r="AF387" s="61" t="s">
        <v>1076</v>
      </c>
      <c r="AG387" s="62" t="s">
        <v>1077</v>
      </c>
      <c r="AH387" s="1" t="str">
        <f aca="false">CONCATENATE(AF387,AI387,AG387)</f>
        <v>Csorna 44800</v>
      </c>
      <c r="AI387" s="53" t="s">
        <v>46</v>
      </c>
      <c r="AJ387" s="83" t="s">
        <v>1075</v>
      </c>
      <c r="AN387" s="6" t="s">
        <v>1080</v>
      </c>
    </row>
    <row r="388" customFormat="false" ht="15.75" hidden="false" customHeight="false" outlineLevel="0" collapsed="false">
      <c r="AF388" s="86" t="s">
        <v>1081</v>
      </c>
      <c r="AG388" s="87" t="s">
        <v>1082</v>
      </c>
      <c r="AH388" s="1" t="str">
        <f aca="false">CONCATENATE(AF388,AI388,AG388)</f>
        <v>Csór-Nádasdladány 03855</v>
      </c>
      <c r="AI388" s="53" t="s">
        <v>46</v>
      </c>
      <c r="AJ388" s="83" t="s">
        <v>1078</v>
      </c>
      <c r="AN388" s="6" t="s">
        <v>1083</v>
      </c>
    </row>
    <row r="389" customFormat="false" ht="15.75" hidden="false" customHeight="false" outlineLevel="0" collapsed="false">
      <c r="AF389" s="86" t="s">
        <v>1084</v>
      </c>
      <c r="AG389" s="87" t="s">
        <v>1085</v>
      </c>
      <c r="AH389" s="1" t="str">
        <f aca="false">CONCATENATE(AF389,AI389,AG389)</f>
        <v>Csorvás 18630</v>
      </c>
      <c r="AI389" s="53" t="s">
        <v>46</v>
      </c>
      <c r="AJ389" s="83" t="s">
        <v>1079</v>
      </c>
      <c r="AN389" s="6" t="s">
        <v>1086</v>
      </c>
    </row>
    <row r="390" customFormat="false" ht="15.75" hidden="false" customHeight="false" outlineLevel="0" collapsed="false">
      <c r="AF390" s="86" t="s">
        <v>1087</v>
      </c>
      <c r="AG390" s="87" t="s">
        <v>1088</v>
      </c>
      <c r="AH390" s="1" t="str">
        <f aca="false">CONCATENATE(AF390,AI390,AG390)</f>
        <v>Csorvás alsó 18648</v>
      </c>
      <c r="AI390" s="53" t="s">
        <v>46</v>
      </c>
      <c r="AJ390" s="83" t="s">
        <v>1080</v>
      </c>
      <c r="AN390" s="6" t="s">
        <v>1089</v>
      </c>
    </row>
    <row r="391" customFormat="false" ht="15.75" hidden="false" customHeight="false" outlineLevel="0" collapsed="false">
      <c r="AF391" s="86" t="s">
        <v>1090</v>
      </c>
      <c r="AG391" s="87" t="s">
        <v>1091</v>
      </c>
      <c r="AH391" s="1" t="str">
        <f aca="false">CONCATENATE(AF391,AI391,AG391)</f>
        <v>Csömödér-Páka 04960</v>
      </c>
      <c r="AI391" s="53" t="s">
        <v>46</v>
      </c>
      <c r="AJ391" s="83" t="s">
        <v>1083</v>
      </c>
      <c r="AN391" s="6" t="s">
        <v>1092</v>
      </c>
    </row>
    <row r="392" customFormat="false" ht="16.5" hidden="false" customHeight="false" outlineLevel="0" collapsed="false">
      <c r="AF392" s="167" t="s">
        <v>1093</v>
      </c>
      <c r="AG392" s="168" t="s">
        <v>1094</v>
      </c>
      <c r="AH392" s="1" t="str">
        <f aca="false">CONCATENATE(AF392,AI392,AG392)</f>
        <v>Csörög 10843</v>
      </c>
      <c r="AI392" s="53" t="s">
        <v>46</v>
      </c>
      <c r="AJ392" s="83" t="s">
        <v>1086</v>
      </c>
      <c r="AN392" s="6" t="s">
        <v>1095</v>
      </c>
    </row>
    <row r="393" customFormat="false" ht="15.75" hidden="false" customHeight="false" outlineLevel="0" collapsed="false">
      <c r="AF393" s="81" t="s">
        <v>1096</v>
      </c>
      <c r="AG393" s="82" t="s">
        <v>1097</v>
      </c>
      <c r="AH393" s="1" t="str">
        <f aca="false">CONCATENATE(AF393,AI393,AG393)</f>
        <v>Csugar 17830</v>
      </c>
      <c r="AI393" s="53" t="s">
        <v>46</v>
      </c>
      <c r="AJ393" s="83" t="s">
        <v>1089</v>
      </c>
      <c r="AN393" s="6" t="s">
        <v>1098</v>
      </c>
    </row>
    <row r="394" customFormat="false" ht="15.75" hidden="false" customHeight="false" outlineLevel="0" collapsed="false">
      <c r="AF394" s="86" t="s">
        <v>1099</v>
      </c>
      <c r="AG394" s="87" t="s">
        <v>1100</v>
      </c>
      <c r="AH394" s="1" t="str">
        <f aca="false">CONCATENATE(AF394,AI394,AG394)</f>
        <v>Csurgaszi csárda 45948</v>
      </c>
      <c r="AI394" s="53" t="s">
        <v>46</v>
      </c>
      <c r="AJ394" s="83" t="s">
        <v>1092</v>
      </c>
      <c r="AN394" s="6" t="s">
        <v>1101</v>
      </c>
    </row>
    <row r="395" customFormat="false" ht="15.75" hidden="false" customHeight="false" outlineLevel="0" collapsed="false">
      <c r="AF395" s="86" t="s">
        <v>1102</v>
      </c>
      <c r="AG395" s="87" t="s">
        <v>1103</v>
      </c>
      <c r="AH395" s="1" t="str">
        <f aca="false">CONCATENATE(AF395,AI395,AG395)</f>
        <v>Csurgó 06411</v>
      </c>
      <c r="AI395" s="53" t="s">
        <v>46</v>
      </c>
      <c r="AJ395" s="83" t="s">
        <v>1095</v>
      </c>
      <c r="AN395" s="6" t="s">
        <v>1104</v>
      </c>
    </row>
    <row r="396" customFormat="false" ht="15.75" hidden="false" customHeight="false" outlineLevel="0" collapsed="false">
      <c r="AF396" s="117" t="s">
        <v>1105</v>
      </c>
      <c r="AG396" s="118" t="s">
        <v>1106</v>
      </c>
      <c r="AH396" s="1" t="str">
        <f aca="false">CONCATENATE(AF396,AI396,AG396)</f>
        <v>Dabas 16840</v>
      </c>
      <c r="AI396" s="53" t="s">
        <v>46</v>
      </c>
      <c r="AJ396" s="83" t="s">
        <v>1098</v>
      </c>
      <c r="AN396" s="6" t="s">
        <v>1107</v>
      </c>
    </row>
    <row r="397" customFormat="false" ht="15.75" hidden="false" customHeight="false" outlineLevel="0" collapsed="false">
      <c r="AF397" s="86" t="s">
        <v>1108</v>
      </c>
      <c r="AG397" s="87" t="s">
        <v>1109</v>
      </c>
      <c r="AH397" s="1" t="str">
        <f aca="false">CONCATENATE(AF397,AI397,AG397)</f>
        <v>Dabronc 04812</v>
      </c>
      <c r="AI397" s="53" t="s">
        <v>46</v>
      </c>
      <c r="AJ397" s="83" t="s">
        <v>1101</v>
      </c>
      <c r="AN397" s="6" t="s">
        <v>1110</v>
      </c>
    </row>
    <row r="398" customFormat="false" ht="15.75" hidden="false" customHeight="false" outlineLevel="0" collapsed="false">
      <c r="AF398" s="86" t="s">
        <v>1111</v>
      </c>
      <c r="AG398" s="87" t="s">
        <v>1112</v>
      </c>
      <c r="AH398" s="1" t="str">
        <f aca="false">CONCATENATE(AF398,AI398,AG398)</f>
        <v>Dad 01792</v>
      </c>
      <c r="AI398" s="53" t="s">
        <v>46</v>
      </c>
      <c r="AJ398" s="83" t="s">
        <v>1104</v>
      </c>
      <c r="AN398" s="6" t="s">
        <v>1113</v>
      </c>
    </row>
    <row r="399" customFormat="false" ht="15.75" hidden="false" customHeight="false" outlineLevel="0" collapsed="false">
      <c r="AF399" s="86" t="s">
        <v>1114</v>
      </c>
      <c r="AG399" s="87" t="s">
        <v>1115</v>
      </c>
      <c r="AH399" s="1" t="str">
        <f aca="false">CONCATENATE(AF399,AI399,AG399)</f>
        <v>Darány 05694</v>
      </c>
      <c r="AI399" s="53" t="s">
        <v>46</v>
      </c>
      <c r="AJ399" s="83" t="s">
        <v>1107</v>
      </c>
      <c r="AN399" s="6" t="s">
        <v>1116</v>
      </c>
    </row>
    <row r="400" customFormat="false" ht="15.75" hidden="false" customHeight="false" outlineLevel="0" collapsed="false">
      <c r="AF400" s="86" t="s">
        <v>1117</v>
      </c>
      <c r="AG400" s="87" t="s">
        <v>1118</v>
      </c>
      <c r="AH400" s="1" t="str">
        <f aca="false">CONCATENATE(AF400,AI400,AG400)</f>
        <v>Daránypuszta 08367</v>
      </c>
      <c r="AI400" s="53" t="s">
        <v>46</v>
      </c>
      <c r="AJ400" s="83" t="s">
        <v>1110</v>
      </c>
      <c r="AN400" s="6" t="s">
        <v>1119</v>
      </c>
    </row>
    <row r="401" customFormat="false" ht="15.75" hidden="false" customHeight="false" outlineLevel="0" collapsed="false">
      <c r="AF401" s="117" t="s">
        <v>1120</v>
      </c>
      <c r="AG401" s="118" t="s">
        <v>1121</v>
      </c>
      <c r="AH401" s="1" t="str">
        <f aca="false">CONCATENATE(AF401,AI401,AG401)</f>
        <v>DCM elágazás 40402</v>
      </c>
      <c r="AI401" s="53" t="s">
        <v>46</v>
      </c>
      <c r="AJ401" s="83" t="s">
        <v>1113</v>
      </c>
      <c r="AN401" s="6" t="s">
        <v>1122</v>
      </c>
    </row>
    <row r="402" customFormat="false" ht="15.75" hidden="false" customHeight="false" outlineLevel="0" collapsed="false">
      <c r="AF402" s="166" t="s">
        <v>47</v>
      </c>
      <c r="AG402" s="141" t="s">
        <v>1123</v>
      </c>
      <c r="AH402" s="1" t="str">
        <f aca="false">CONCATENATE(AF402,AI402,AG402)</f>
        <v>Debrecen 13912</v>
      </c>
      <c r="AI402" s="53" t="s">
        <v>46</v>
      </c>
      <c r="AJ402" s="83" t="s">
        <v>1116</v>
      </c>
      <c r="AN402" s="6" t="s">
        <v>1124</v>
      </c>
    </row>
    <row r="403" customFormat="false" ht="16.5" hidden="false" customHeight="false" outlineLevel="0" collapsed="false">
      <c r="AF403" s="185" t="s">
        <v>47</v>
      </c>
      <c r="AG403" s="186" t="s">
        <v>1123</v>
      </c>
      <c r="AH403" s="1" t="str">
        <f aca="false">CONCATENATE(AF403,AI403,AG403)</f>
        <v>Debrecen 13912</v>
      </c>
      <c r="AI403" s="53" t="s">
        <v>46</v>
      </c>
      <c r="AJ403" s="83" t="s">
        <v>1119</v>
      </c>
      <c r="AN403" s="6" t="s">
        <v>1125</v>
      </c>
    </row>
    <row r="404" customFormat="false" ht="15.75" hidden="false" customHeight="false" outlineLevel="0" collapsed="false">
      <c r="AF404" s="61" t="s">
        <v>47</v>
      </c>
      <c r="AG404" s="62" t="s">
        <v>1123</v>
      </c>
      <c r="AH404" s="1" t="str">
        <f aca="false">CONCATENATE(AF404,AI404,AG404)</f>
        <v>Debrecen 13912</v>
      </c>
      <c r="AI404" s="53" t="s">
        <v>46</v>
      </c>
      <c r="AJ404" s="83" t="s">
        <v>1122</v>
      </c>
      <c r="AN404" s="6" t="s">
        <v>1126</v>
      </c>
    </row>
    <row r="405" customFormat="false" ht="15.75" hidden="false" customHeight="false" outlineLevel="0" collapsed="false">
      <c r="AF405" s="198" t="s">
        <v>47</v>
      </c>
      <c r="AG405" s="199" t="s">
        <v>1123</v>
      </c>
      <c r="AH405" s="1" t="str">
        <f aca="false">CONCATENATE(AF405,AI405,AG405)</f>
        <v>Debrecen 13912</v>
      </c>
      <c r="AI405" s="53" t="s">
        <v>46</v>
      </c>
      <c r="AJ405" s="83" t="s">
        <v>1124</v>
      </c>
      <c r="AN405" s="6" t="s">
        <v>1127</v>
      </c>
    </row>
    <row r="406" customFormat="false" ht="15.75" hidden="false" customHeight="false" outlineLevel="0" collapsed="false">
      <c r="AF406" s="86" t="s">
        <v>1128</v>
      </c>
      <c r="AG406" s="87" t="s">
        <v>1129</v>
      </c>
      <c r="AH406" s="1" t="str">
        <f aca="false">CONCATENATE(AF406,AI406,AG406)</f>
        <v>Debrecen 21/22 sz. ipvk. 42283</v>
      </c>
      <c r="AI406" s="53" t="s">
        <v>46</v>
      </c>
      <c r="AJ406" s="83" t="s">
        <v>1125</v>
      </c>
      <c r="AN406" s="6" t="s">
        <v>1130</v>
      </c>
    </row>
    <row r="407" customFormat="false" ht="15.75" hidden="false" customHeight="false" outlineLevel="0" collapsed="false">
      <c r="AF407" s="86" t="s">
        <v>1131</v>
      </c>
      <c r="AG407" s="87" t="s">
        <v>1132</v>
      </c>
      <c r="AH407" s="1" t="str">
        <f aca="false">CONCATENATE(AF407,AI407,AG407)</f>
        <v>Debrecen-Csapókert 13920</v>
      </c>
      <c r="AI407" s="53" t="s">
        <v>46</v>
      </c>
      <c r="AJ407" s="83" t="s">
        <v>1126</v>
      </c>
      <c r="AN407" s="6" t="s">
        <v>1133</v>
      </c>
    </row>
    <row r="408" customFormat="false" ht="15.75" hidden="false" customHeight="false" outlineLevel="0" collapsed="false">
      <c r="AF408" s="86" t="s">
        <v>1134</v>
      </c>
      <c r="AG408" s="87" t="s">
        <v>1135</v>
      </c>
      <c r="AH408" s="1" t="str">
        <f aca="false">CONCATENATE(AF408,AI408,AG408)</f>
        <v>Debreceni Házgyár ipvk. 42184</v>
      </c>
      <c r="AI408" s="53" t="s">
        <v>46</v>
      </c>
      <c r="AJ408" s="83" t="s">
        <v>1127</v>
      </c>
      <c r="AN408" s="6" t="s">
        <v>1136</v>
      </c>
    </row>
    <row r="409" customFormat="false" ht="15.75" hidden="false" customHeight="false" outlineLevel="0" collapsed="false">
      <c r="AF409" s="86" t="s">
        <v>1137</v>
      </c>
      <c r="AG409" s="87" t="s">
        <v>1138</v>
      </c>
      <c r="AH409" s="1" t="str">
        <f aca="false">CONCATENATE(AF409,AI409,AG409)</f>
        <v>Debrecen-Kondoros 15131</v>
      </c>
      <c r="AI409" s="53" t="s">
        <v>46</v>
      </c>
      <c r="AJ409" s="83" t="s">
        <v>1130</v>
      </c>
      <c r="AN409" s="6" t="s">
        <v>1139</v>
      </c>
    </row>
    <row r="410" customFormat="false" ht="15.75" hidden="false" customHeight="false" outlineLevel="0" collapsed="false">
      <c r="AF410" s="86" t="s">
        <v>1140</v>
      </c>
      <c r="AG410" s="87" t="s">
        <v>1141</v>
      </c>
      <c r="AH410" s="1" t="str">
        <f aca="false">CONCATENATE(AF410,AI410,AG410)</f>
        <v>Debrecen-Szabadságtelep 15123</v>
      </c>
      <c r="AI410" s="53" t="s">
        <v>46</v>
      </c>
      <c r="AJ410" s="83" t="s">
        <v>1133</v>
      </c>
      <c r="AN410" s="6" t="s">
        <v>1142</v>
      </c>
    </row>
    <row r="411" customFormat="false" ht="15.75" hidden="false" customHeight="false" outlineLevel="0" collapsed="false">
      <c r="AF411" s="86" t="s">
        <v>1143</v>
      </c>
      <c r="AG411" s="87" t="s">
        <v>1144</v>
      </c>
      <c r="AH411" s="1" t="str">
        <f aca="false">CONCATENATE(AF411,AI411,AG411)</f>
        <v>Debrecen-Tégláskert 43992</v>
      </c>
      <c r="AI411" s="53" t="s">
        <v>46</v>
      </c>
      <c r="AJ411" s="83" t="s">
        <v>1136</v>
      </c>
      <c r="AN411" s="6" t="s">
        <v>1145</v>
      </c>
    </row>
    <row r="412" customFormat="false" ht="15.75" hidden="false" customHeight="false" outlineLevel="0" collapsed="false">
      <c r="AF412" s="86" t="s">
        <v>1146</v>
      </c>
      <c r="AG412" s="87" t="s">
        <v>1147</v>
      </c>
      <c r="AH412" s="1" t="str">
        <f aca="false">CONCATENATE(AF412,AI412,AG412)</f>
        <v>Decs 06783</v>
      </c>
      <c r="AI412" s="53" t="s">
        <v>46</v>
      </c>
      <c r="AJ412" s="83" t="s">
        <v>1139</v>
      </c>
      <c r="AN412" s="6" t="s">
        <v>1148</v>
      </c>
    </row>
    <row r="413" customFormat="false" ht="15.75" hidden="false" customHeight="false" outlineLevel="0" collapsed="false">
      <c r="AF413" s="86" t="s">
        <v>1149</v>
      </c>
      <c r="AG413" s="87" t="s">
        <v>1150</v>
      </c>
      <c r="AH413" s="1" t="str">
        <f aca="false">CONCATENATE(AF413,AI413,AG413)</f>
        <v>Dejtár 10710</v>
      </c>
      <c r="AI413" s="53" t="s">
        <v>46</v>
      </c>
      <c r="AJ413" s="83" t="s">
        <v>1142</v>
      </c>
      <c r="AN413" s="6" t="s">
        <v>1151</v>
      </c>
    </row>
    <row r="414" customFormat="false" ht="15.75" hidden="false" customHeight="false" outlineLevel="0" collapsed="false">
      <c r="AF414" s="117" t="s">
        <v>1152</v>
      </c>
      <c r="AG414" s="141"/>
      <c r="AH414" s="1" t="str">
        <f aca="false">CONCATENATE(AF414,AI414,AG414)</f>
        <v>Délbudai Ásványbánya ip. </v>
      </c>
      <c r="AI414" s="53" t="s">
        <v>46</v>
      </c>
      <c r="AJ414" s="83" t="s">
        <v>1145</v>
      </c>
      <c r="AN414" s="6" t="s">
        <v>1153</v>
      </c>
    </row>
    <row r="415" customFormat="false" ht="15.75" hidden="false" customHeight="false" outlineLevel="0" collapsed="false">
      <c r="AF415" s="86" t="s">
        <v>1154</v>
      </c>
      <c r="AG415" s="87" t="s">
        <v>1155</v>
      </c>
      <c r="AH415" s="1" t="str">
        <f aca="false">CONCATENATE(AF415,AI415,AG415)</f>
        <v>Délegyháza 16162</v>
      </c>
      <c r="AI415" s="53" t="s">
        <v>46</v>
      </c>
      <c r="AJ415" s="83" t="s">
        <v>1148</v>
      </c>
      <c r="AN415" s="6" t="s">
        <v>1156</v>
      </c>
    </row>
    <row r="416" customFormat="false" ht="15.75" hidden="false" customHeight="false" outlineLevel="0" collapsed="false">
      <c r="AF416" s="86" t="s">
        <v>1157</v>
      </c>
      <c r="AG416" s="87" t="s">
        <v>1158</v>
      </c>
      <c r="AH416" s="1" t="str">
        <f aca="false">CONCATENATE(AF416,AI416,AG416)</f>
        <v>Demecser 14076</v>
      </c>
      <c r="AI416" s="53" t="s">
        <v>46</v>
      </c>
      <c r="AJ416" s="83" t="s">
        <v>1151</v>
      </c>
      <c r="AN416" s="6" t="s">
        <v>1159</v>
      </c>
    </row>
    <row r="417" customFormat="false" ht="15.75" hidden="false" customHeight="false" outlineLevel="0" collapsed="false">
      <c r="AF417" s="86" t="s">
        <v>1160</v>
      </c>
      <c r="AG417" s="87" t="s">
        <v>1161</v>
      </c>
      <c r="AH417" s="1" t="str">
        <f aca="false">CONCATENATE(AF417,AI417,AG417)</f>
        <v>Dénesfa 02410</v>
      </c>
      <c r="AI417" s="53" t="s">
        <v>46</v>
      </c>
      <c r="AJ417" s="83" t="s">
        <v>1153</v>
      </c>
      <c r="AN417" s="6" t="s">
        <v>1162</v>
      </c>
    </row>
    <row r="418" customFormat="false" ht="15.75" hidden="false" customHeight="false" outlineLevel="0" collapsed="false">
      <c r="AF418" s="86" t="s">
        <v>1163</v>
      </c>
      <c r="AG418" s="87" t="s">
        <v>1164</v>
      </c>
      <c r="AH418" s="1" t="str">
        <f aca="false">CONCATENATE(AF418,AI418,AG418)</f>
        <v>Derecske 14951</v>
      </c>
      <c r="AI418" s="53" t="s">
        <v>46</v>
      </c>
      <c r="AJ418" s="83" t="s">
        <v>1156</v>
      </c>
      <c r="AN418" s="6" t="s">
        <v>1165</v>
      </c>
    </row>
    <row r="419" customFormat="false" ht="15.75" hidden="false" customHeight="false" outlineLevel="0" collapsed="false">
      <c r="AF419" s="86" t="s">
        <v>1166</v>
      </c>
      <c r="AG419" s="87" t="s">
        <v>1167</v>
      </c>
      <c r="AH419" s="1" t="str">
        <f aca="false">CONCATENATE(AF419,AI419,AG419)</f>
        <v>Derecske-Vásártér 14969</v>
      </c>
      <c r="AI419" s="53" t="s">
        <v>46</v>
      </c>
      <c r="AJ419" s="83" t="s">
        <v>1159</v>
      </c>
      <c r="AN419" s="6" t="s">
        <v>1168</v>
      </c>
    </row>
    <row r="420" customFormat="false" ht="15.75" hidden="false" customHeight="false" outlineLevel="0" collapsed="false">
      <c r="AF420" s="86" t="s">
        <v>1169</v>
      </c>
      <c r="AG420" s="87" t="s">
        <v>1170</v>
      </c>
      <c r="AH420" s="1" t="str">
        <f aca="false">CONCATENATE(AF420,AI420,AG420)</f>
        <v>Deszk 18960</v>
      </c>
      <c r="AI420" s="53" t="s">
        <v>46</v>
      </c>
      <c r="AJ420" s="83" t="s">
        <v>1162</v>
      </c>
      <c r="AN420" s="6" t="s">
        <v>1171</v>
      </c>
    </row>
    <row r="421" customFormat="false" ht="15.75" hidden="false" customHeight="false" outlineLevel="0" collapsed="false">
      <c r="AF421" s="86" t="s">
        <v>1172</v>
      </c>
      <c r="AG421" s="87" t="s">
        <v>1173</v>
      </c>
      <c r="AH421" s="1" t="str">
        <f aca="false">CONCATENATE(AF421,AI421,AG421)</f>
        <v>Dévaványa 18424</v>
      </c>
      <c r="AI421" s="53" t="s">
        <v>46</v>
      </c>
      <c r="AJ421" s="83" t="s">
        <v>1165</v>
      </c>
      <c r="AN421" s="6" t="s">
        <v>1174</v>
      </c>
    </row>
    <row r="422" customFormat="false" ht="15.75" hidden="false" customHeight="false" outlineLevel="0" collapsed="false">
      <c r="AF422" s="179" t="s">
        <v>1175</v>
      </c>
      <c r="AG422" s="180" t="s">
        <v>1176</v>
      </c>
      <c r="AH422" s="1" t="str">
        <f aca="false">CONCATENATE(AF422,AI422,AG422)</f>
        <v>Devecser 04044</v>
      </c>
      <c r="AI422" s="53" t="s">
        <v>46</v>
      </c>
      <c r="AJ422" s="83" t="s">
        <v>1168</v>
      </c>
      <c r="AN422" s="6" t="s">
        <v>1177</v>
      </c>
    </row>
    <row r="423" customFormat="false" ht="16.5" hidden="false" customHeight="false" outlineLevel="0" collapsed="false">
      <c r="AF423" s="167" t="s">
        <v>1178</v>
      </c>
      <c r="AG423" s="168" t="s">
        <v>1179</v>
      </c>
      <c r="AH423" s="1" t="str">
        <f aca="false">CONCATENATE(AF423,AI423,AG423)</f>
        <v>Dinnyés 03251</v>
      </c>
      <c r="AI423" s="53" t="s">
        <v>46</v>
      </c>
      <c r="AJ423" s="83" t="s">
        <v>1171</v>
      </c>
      <c r="AN423" s="6" t="s">
        <v>1180</v>
      </c>
    </row>
    <row r="424" customFormat="false" ht="15.75" hidden="false" customHeight="false" outlineLevel="0" collapsed="false">
      <c r="AF424" s="61" t="s">
        <v>1181</v>
      </c>
      <c r="AG424" s="62" t="s">
        <v>1182</v>
      </c>
      <c r="AH424" s="1" t="str">
        <f aca="false">CONCATENATE(AF424,AI424,AG424)</f>
        <v>Diósgyőr-Vasgyár 12666</v>
      </c>
      <c r="AI424" s="53" t="s">
        <v>46</v>
      </c>
      <c r="AJ424" s="83" t="s">
        <v>1174</v>
      </c>
      <c r="AN424" s="6" t="s">
        <v>1183</v>
      </c>
    </row>
    <row r="425" customFormat="false" ht="15.75" hidden="false" customHeight="false" outlineLevel="0" collapsed="false">
      <c r="AF425" s="166" t="s">
        <v>1184</v>
      </c>
      <c r="AG425" s="141" t="s">
        <v>1185</v>
      </c>
      <c r="AH425" s="1" t="str">
        <f aca="false">CONCATENATE(AF425,AI425,AG425)</f>
        <v>Diósjenő 10645</v>
      </c>
      <c r="AI425" s="53" t="s">
        <v>46</v>
      </c>
      <c r="AJ425" s="83" t="s">
        <v>1177</v>
      </c>
      <c r="AN425" s="6" t="s">
        <v>1186</v>
      </c>
    </row>
    <row r="426" customFormat="false" ht="15.75" hidden="false" customHeight="false" outlineLevel="0" collapsed="false">
      <c r="AF426" s="166" t="s">
        <v>1184</v>
      </c>
      <c r="AG426" s="141" t="s">
        <v>1185</v>
      </c>
      <c r="AH426" s="1" t="str">
        <f aca="false">CONCATENATE(AF426,AI426,AG426)</f>
        <v>Diósjenő 10645</v>
      </c>
      <c r="AI426" s="53" t="s">
        <v>46</v>
      </c>
      <c r="AJ426" s="83" t="s">
        <v>1180</v>
      </c>
      <c r="AN426" s="6" t="s">
        <v>1187</v>
      </c>
    </row>
    <row r="427" customFormat="false" ht="16.5" hidden="false" customHeight="false" outlineLevel="0" collapsed="false">
      <c r="AF427" s="167" t="s">
        <v>1188</v>
      </c>
      <c r="AG427" s="168" t="s">
        <v>1189</v>
      </c>
      <c r="AH427" s="1" t="str">
        <f aca="false">CONCATENATE(AF427,AI427,AG427)</f>
        <v>Dobaipuszta 18499</v>
      </c>
      <c r="AI427" s="53" t="s">
        <v>46</v>
      </c>
      <c r="AJ427" s="83" t="s">
        <v>1183</v>
      </c>
      <c r="AN427" s="6" t="s">
        <v>1190</v>
      </c>
    </row>
    <row r="428" customFormat="false" ht="15.75" hidden="false" customHeight="false" outlineLevel="0" collapsed="false">
      <c r="AF428" s="196" t="s">
        <v>1191</v>
      </c>
      <c r="AG428" s="197" t="s">
        <v>1192</v>
      </c>
      <c r="AH428" s="1" t="str">
        <f aca="false">CONCATENATE(AF428,AI428,AG428)</f>
        <v>Dombay-tó 45617</v>
      </c>
      <c r="AI428" s="53" t="s">
        <v>46</v>
      </c>
      <c r="AJ428" s="83" t="s">
        <v>1186</v>
      </c>
      <c r="AN428" s="6" t="s">
        <v>1193</v>
      </c>
    </row>
    <row r="429" customFormat="false" ht="15.75" hidden="false" customHeight="false" outlineLevel="0" collapsed="false">
      <c r="AF429" s="86" t="s">
        <v>1194</v>
      </c>
      <c r="AG429" s="87" t="s">
        <v>1195</v>
      </c>
      <c r="AH429" s="1" t="str">
        <f aca="false">CONCATENATE(AF429,AI429,AG429)</f>
        <v>Dombostanya 15339</v>
      </c>
      <c r="AI429" s="53" t="s">
        <v>46</v>
      </c>
      <c r="AJ429" s="83" t="s">
        <v>1187</v>
      </c>
      <c r="AN429" s="6" t="s">
        <v>1196</v>
      </c>
    </row>
    <row r="430" customFormat="false" ht="15.75" hidden="false" customHeight="false" outlineLevel="0" collapsed="false">
      <c r="AF430" s="166" t="s">
        <v>1197</v>
      </c>
      <c r="AG430" s="141" t="s">
        <v>1198</v>
      </c>
      <c r="AH430" s="1" t="str">
        <f aca="false">CONCATENATE(AF430,AI430,AG430)</f>
        <v>Dombóvár 06189</v>
      </c>
      <c r="AI430" s="53" t="s">
        <v>46</v>
      </c>
      <c r="AJ430" s="83" t="s">
        <v>1190</v>
      </c>
      <c r="AN430" s="6" t="s">
        <v>1199</v>
      </c>
    </row>
    <row r="431" customFormat="false" ht="15.75" hidden="false" customHeight="false" outlineLevel="0" collapsed="false">
      <c r="AF431" s="166" t="s">
        <v>1197</v>
      </c>
      <c r="AG431" s="141" t="s">
        <v>1198</v>
      </c>
      <c r="AH431" s="1" t="str">
        <f aca="false">CONCATENATE(AF431,AI431,AG431)</f>
        <v>Dombóvár 06189</v>
      </c>
      <c r="AI431" s="53" t="s">
        <v>46</v>
      </c>
      <c r="AJ431" s="83" t="s">
        <v>1193</v>
      </c>
      <c r="AN431" s="6" t="s">
        <v>1200</v>
      </c>
    </row>
    <row r="432" customFormat="false" ht="15.75" hidden="false" customHeight="false" outlineLevel="0" collapsed="false">
      <c r="AF432" s="166" t="s">
        <v>1197</v>
      </c>
      <c r="AG432" s="141" t="s">
        <v>1198</v>
      </c>
      <c r="AH432" s="1" t="str">
        <f aca="false">CONCATENATE(AF432,AI432,AG432)</f>
        <v>Dombóvár 06189</v>
      </c>
      <c r="AI432" s="53" t="s">
        <v>46</v>
      </c>
      <c r="AJ432" s="83" t="s">
        <v>1196</v>
      </c>
      <c r="AN432" s="6" t="s">
        <v>1201</v>
      </c>
    </row>
    <row r="433" customFormat="false" ht="15.75" hidden="false" customHeight="false" outlineLevel="0" collapsed="false">
      <c r="AF433" s="117" t="s">
        <v>1202</v>
      </c>
      <c r="AG433" s="118" t="s">
        <v>1203</v>
      </c>
      <c r="AH433" s="1" t="str">
        <f aca="false">CONCATENATE(AF433,AI433,AG433)</f>
        <v>Dombóvár alsó 06197</v>
      </c>
      <c r="AI433" s="53" t="s">
        <v>46</v>
      </c>
      <c r="AJ433" s="83" t="s">
        <v>1199</v>
      </c>
      <c r="AN433" s="6" t="s">
        <v>1204</v>
      </c>
    </row>
    <row r="434" customFormat="false" ht="15.75" hidden="false" customHeight="false" outlineLevel="0" collapsed="false">
      <c r="AF434" s="166" t="s">
        <v>1202</v>
      </c>
      <c r="AG434" s="141" t="s">
        <v>1203</v>
      </c>
      <c r="AH434" s="1" t="str">
        <f aca="false">CONCATENATE(AF434,AI434,AG434)</f>
        <v>Dombóvár alsó 06197</v>
      </c>
      <c r="AI434" s="53" t="s">
        <v>46</v>
      </c>
      <c r="AJ434" s="83" t="s">
        <v>1200</v>
      </c>
      <c r="AN434" s="6" t="s">
        <v>1205</v>
      </c>
    </row>
    <row r="435" customFormat="false" ht="15.75" hidden="false" customHeight="false" outlineLevel="0" collapsed="false">
      <c r="AF435" s="117" t="s">
        <v>1206</v>
      </c>
      <c r="AG435" s="118" t="s">
        <v>1207</v>
      </c>
      <c r="AH435" s="1" t="str">
        <f aca="false">CONCATENATE(AF435,AI435,AG435)</f>
        <v>Dombóvár elágazás 43463</v>
      </c>
      <c r="AI435" s="53" t="s">
        <v>46</v>
      </c>
      <c r="AJ435" s="83" t="s">
        <v>1201</v>
      </c>
      <c r="AN435" s="6" t="s">
        <v>1208</v>
      </c>
    </row>
    <row r="436" customFormat="false" ht="15.75" hidden="false" customHeight="false" outlineLevel="0" collapsed="false">
      <c r="AF436" s="200" t="s">
        <v>1206</v>
      </c>
      <c r="AG436" s="201" t="s">
        <v>1207</v>
      </c>
      <c r="AH436" s="1" t="str">
        <f aca="false">CONCATENATE(AF436,AI436,AG436)</f>
        <v>Dombóvár elágazás 43463</v>
      </c>
      <c r="AI436" s="53" t="s">
        <v>46</v>
      </c>
      <c r="AJ436" s="83" t="s">
        <v>1204</v>
      </c>
      <c r="AN436" s="6" t="s">
        <v>1209</v>
      </c>
    </row>
    <row r="437" customFormat="false" ht="15.75" hidden="false" customHeight="false" outlineLevel="0" collapsed="false">
      <c r="AF437" s="117" t="s">
        <v>1206</v>
      </c>
      <c r="AG437" s="118" t="s">
        <v>1207</v>
      </c>
      <c r="AH437" s="1" t="str">
        <f aca="false">CONCATENATE(AF437,AI437,AG437)</f>
        <v>Dombóvár elágazás 43463</v>
      </c>
      <c r="AI437" s="53" t="s">
        <v>46</v>
      </c>
      <c r="AJ437" s="83" t="s">
        <v>1205</v>
      </c>
      <c r="AN437" s="6" t="s">
        <v>1210</v>
      </c>
    </row>
    <row r="438" customFormat="false" ht="15.75" hidden="false" customHeight="false" outlineLevel="0" collapsed="false">
      <c r="AF438" s="117" t="s">
        <v>1211</v>
      </c>
      <c r="AG438" s="118" t="s">
        <v>1207</v>
      </c>
      <c r="AH438" s="1" t="str">
        <f aca="false">CONCATENATE(AF438,AI438,AG438)</f>
        <v>Dombóvári elágazás 43463</v>
      </c>
      <c r="AI438" s="53" t="s">
        <v>46</v>
      </c>
      <c r="AJ438" s="83" t="s">
        <v>1208</v>
      </c>
      <c r="AN438" s="6" t="s">
        <v>1212</v>
      </c>
    </row>
    <row r="439" customFormat="false" ht="15.75" hidden="false" customHeight="false" outlineLevel="0" collapsed="false">
      <c r="AF439" s="189" t="s">
        <v>1213</v>
      </c>
      <c r="AG439" s="190"/>
      <c r="AH439" s="1" t="str">
        <f aca="false">CONCATENATE(AF439,AI439,AG439)</f>
        <v>Dombrád </v>
      </c>
      <c r="AI439" s="53" t="s">
        <v>46</v>
      </c>
      <c r="AJ439" s="83" t="s">
        <v>1209</v>
      </c>
      <c r="AN439" s="6" t="s">
        <v>1214</v>
      </c>
    </row>
    <row r="440" customFormat="false" ht="15.75" hidden="false" customHeight="false" outlineLevel="0" collapsed="false">
      <c r="AF440" s="86" t="s">
        <v>1215</v>
      </c>
      <c r="AG440" s="87" t="s">
        <v>1216</v>
      </c>
      <c r="AH440" s="1" t="str">
        <f aca="false">CONCATENATE(AF440,AI440,AG440)</f>
        <v>Donát 44925</v>
      </c>
      <c r="AI440" s="53" t="s">
        <v>46</v>
      </c>
      <c r="AJ440" s="83" t="s">
        <v>1210</v>
      </c>
      <c r="AN440" s="6" t="s">
        <v>1217</v>
      </c>
    </row>
    <row r="441" customFormat="false" ht="15.75" hidden="false" customHeight="false" outlineLevel="0" collapsed="false">
      <c r="AF441" s="166" t="s">
        <v>1218</v>
      </c>
      <c r="AG441" s="141" t="s">
        <v>1219</v>
      </c>
      <c r="AH441" s="1" t="str">
        <f aca="false">CONCATENATE(AF441,AI441,AG441)</f>
        <v>Dorog 01495</v>
      </c>
      <c r="AI441" s="53" t="s">
        <v>46</v>
      </c>
      <c r="AJ441" s="83" t="s">
        <v>1212</v>
      </c>
      <c r="AN441" s="6" t="s">
        <v>1220</v>
      </c>
    </row>
    <row r="442" customFormat="false" ht="15.75" hidden="false" customHeight="false" outlineLevel="0" collapsed="false">
      <c r="AF442" s="86" t="s">
        <v>1221</v>
      </c>
      <c r="AG442" s="87" t="s">
        <v>1222</v>
      </c>
      <c r="AH442" s="1" t="str">
        <f aca="false">CONCATENATE(AF442,AI442,AG442)</f>
        <v>Döbrököz 06171</v>
      </c>
      <c r="AI442" s="53" t="s">
        <v>46</v>
      </c>
      <c r="AJ442" s="83" t="s">
        <v>1214</v>
      </c>
      <c r="AN442" s="6" t="s">
        <v>1223</v>
      </c>
    </row>
    <row r="443" customFormat="false" ht="15.75" hidden="false" customHeight="false" outlineLevel="0" collapsed="false">
      <c r="AF443" s="86" t="s">
        <v>1224</v>
      </c>
      <c r="AG443" s="87" t="s">
        <v>1225</v>
      </c>
      <c r="AH443" s="1" t="str">
        <f aca="false">CONCATENATE(AF443,AI443,AG443)</f>
        <v>Dömösi átkelés 40857</v>
      </c>
      <c r="AI443" s="53" t="s">
        <v>46</v>
      </c>
      <c r="AJ443" s="83" t="s">
        <v>1217</v>
      </c>
      <c r="AN443" s="6" t="s">
        <v>1226</v>
      </c>
    </row>
    <row r="444" customFormat="false" ht="15.75" hidden="false" customHeight="false" outlineLevel="0" collapsed="false">
      <c r="AF444" s="86" t="s">
        <v>1227</v>
      </c>
      <c r="AG444" s="87" t="s">
        <v>1228</v>
      </c>
      <c r="AH444" s="1" t="str">
        <f aca="false">CONCATENATE(AF444,AI444,AG444)</f>
        <v>Dömsöd 16196</v>
      </c>
      <c r="AI444" s="53" t="s">
        <v>46</v>
      </c>
      <c r="AJ444" s="83" t="s">
        <v>1220</v>
      </c>
      <c r="AN444" s="6" t="s">
        <v>1229</v>
      </c>
    </row>
    <row r="445" customFormat="false" ht="15.75" hidden="false" customHeight="false" outlineLevel="0" collapsed="false">
      <c r="AF445" s="200" t="s">
        <v>1230</v>
      </c>
      <c r="AG445" s="201" t="s">
        <v>1231</v>
      </c>
      <c r="AH445" s="1" t="str">
        <f aca="false">CONCATENATE(AF445,AI445,AG445)</f>
        <v>Dör 02568</v>
      </c>
      <c r="AI445" s="53" t="s">
        <v>46</v>
      </c>
      <c r="AJ445" s="83" t="s">
        <v>1223</v>
      </c>
      <c r="AN445" s="6" t="s">
        <v>1232</v>
      </c>
    </row>
    <row r="446" customFormat="false" ht="16.5" hidden="false" customHeight="false" outlineLevel="0" collapsed="false">
      <c r="AF446" s="86" t="s">
        <v>1233</v>
      </c>
      <c r="AG446" s="87" t="s">
        <v>1234</v>
      </c>
      <c r="AH446" s="1" t="str">
        <f aca="false">CONCATENATE(AF446,AI446,AG446)</f>
        <v>Drávacsepely 08128</v>
      </c>
      <c r="AI446" s="53" t="s">
        <v>46</v>
      </c>
      <c r="AJ446" s="83" t="s">
        <v>1226</v>
      </c>
      <c r="AN446" s="6" t="s">
        <v>1235</v>
      </c>
    </row>
    <row r="447" customFormat="false" ht="15.75" hidden="false" customHeight="false" outlineLevel="0" collapsed="false">
      <c r="AF447" s="81" t="s">
        <v>1236</v>
      </c>
      <c r="AG447" s="82" t="s">
        <v>1237</v>
      </c>
      <c r="AH447" s="1" t="str">
        <f aca="false">CONCATENATE(AF447,AI447,AG447)</f>
        <v>Drávafok 08052</v>
      </c>
      <c r="AI447" s="53" t="s">
        <v>46</v>
      </c>
      <c r="AJ447" s="83" t="s">
        <v>1229</v>
      </c>
      <c r="AN447" s="6" t="s">
        <v>1238</v>
      </c>
    </row>
    <row r="448" customFormat="false" ht="15.75" hidden="false" customHeight="false" outlineLevel="0" collapsed="false">
      <c r="AF448" s="86" t="s">
        <v>1239</v>
      </c>
      <c r="AG448" s="87" t="s">
        <v>1240</v>
      </c>
      <c r="AH448" s="1" t="str">
        <f aca="false">CONCATENATE(AF448,AI448,AG448)</f>
        <v>Drávatamási 45542</v>
      </c>
      <c r="AI448" s="53" t="s">
        <v>46</v>
      </c>
      <c r="AJ448" s="83" t="s">
        <v>1232</v>
      </c>
      <c r="AN448" s="6" t="s">
        <v>1241</v>
      </c>
    </row>
    <row r="449" customFormat="false" ht="15.75" hidden="false" customHeight="false" outlineLevel="0" collapsed="false">
      <c r="AF449" s="86" t="s">
        <v>1242</v>
      </c>
      <c r="AG449" s="87" t="s">
        <v>1243</v>
      </c>
      <c r="AH449" s="1" t="str">
        <f aca="false">CONCATENATE(AF449,AI449,AG449)</f>
        <v>Drégely 10686</v>
      </c>
      <c r="AI449" s="53" t="s">
        <v>46</v>
      </c>
      <c r="AJ449" s="83" t="s">
        <v>1235</v>
      </c>
      <c r="AN449" s="6" t="s">
        <v>1244</v>
      </c>
    </row>
    <row r="450" customFormat="false" ht="15.75" hidden="false" customHeight="false" outlineLevel="0" collapsed="false">
      <c r="AF450" s="86" t="s">
        <v>1245</v>
      </c>
      <c r="AG450" s="87" t="s">
        <v>1246</v>
      </c>
      <c r="AH450" s="1" t="str">
        <f aca="false">CONCATENATE(AF450,AI450,AG450)</f>
        <v>Drégelypalánk 10694</v>
      </c>
      <c r="AI450" s="53" t="s">
        <v>46</v>
      </c>
      <c r="AJ450" s="83" t="s">
        <v>1238</v>
      </c>
      <c r="AN450" s="6" t="s">
        <v>1247</v>
      </c>
    </row>
    <row r="451" customFormat="false" ht="15.75" hidden="false" customHeight="false" outlineLevel="0" collapsed="false">
      <c r="AF451" s="86" t="s">
        <v>1248</v>
      </c>
      <c r="AG451" s="87" t="s">
        <v>1249</v>
      </c>
      <c r="AH451" s="1" t="str">
        <f aca="false">CONCATENATE(AF451,AI451,AG451)</f>
        <v>Drégelyvár 10678</v>
      </c>
      <c r="AI451" s="53" t="s">
        <v>46</v>
      </c>
      <c r="AJ451" s="83" t="s">
        <v>1241</v>
      </c>
      <c r="AN451" s="6" t="s">
        <v>1250</v>
      </c>
    </row>
    <row r="452" customFormat="false" ht="15.75" hidden="false" customHeight="false" outlineLevel="0" collapsed="false">
      <c r="AF452" s="86" t="s">
        <v>1251</v>
      </c>
      <c r="AG452" s="87" t="s">
        <v>1252</v>
      </c>
      <c r="AH452" s="1" t="str">
        <f aca="false">CONCATENATE(AF452,AI452,AG452)</f>
        <v>Dubicsány 12815</v>
      </c>
      <c r="AI452" s="53" t="s">
        <v>46</v>
      </c>
      <c r="AJ452" s="83" t="s">
        <v>1244</v>
      </c>
      <c r="AN452" s="6" t="s">
        <v>1253</v>
      </c>
    </row>
    <row r="453" customFormat="false" ht="15.75" hidden="false" customHeight="false" outlineLevel="0" collapsed="false">
      <c r="AF453" s="166" t="s">
        <v>1254</v>
      </c>
      <c r="AG453" s="141" t="s">
        <v>1255</v>
      </c>
      <c r="AH453" s="1" t="str">
        <f aca="false">CONCATENATE(AF453,AI453,AG453)</f>
        <v>Dudarbánya 03012</v>
      </c>
      <c r="AI453" s="53" t="s">
        <v>46</v>
      </c>
      <c r="AJ453" s="83" t="s">
        <v>1247</v>
      </c>
      <c r="AN453" s="6" t="s">
        <v>1256</v>
      </c>
    </row>
    <row r="454" customFormat="false" ht="15.75" hidden="false" customHeight="false" outlineLevel="0" collapsed="false">
      <c r="AF454" s="86" t="s">
        <v>1257</v>
      </c>
      <c r="AG454" s="87" t="s">
        <v>1258</v>
      </c>
      <c r="AH454" s="1" t="str">
        <f aca="false">CONCATENATE(AF454,AI454,AG454)</f>
        <v>Dunaalmás 01537</v>
      </c>
      <c r="AI454" s="53" t="s">
        <v>46</v>
      </c>
      <c r="AJ454" s="83" t="s">
        <v>1250</v>
      </c>
      <c r="AN454" s="6" t="s">
        <v>1259</v>
      </c>
    </row>
    <row r="455" customFormat="false" ht="15.75" hidden="false" customHeight="false" outlineLevel="0" collapsed="false">
      <c r="AF455" s="86" t="s">
        <v>1260</v>
      </c>
      <c r="AG455" s="87" t="s">
        <v>1261</v>
      </c>
      <c r="AH455" s="1" t="str">
        <f aca="false">CONCATENATE(AF455,AI455,AG455)</f>
        <v>Dunaegyháza 16402</v>
      </c>
      <c r="AI455" s="53" t="s">
        <v>46</v>
      </c>
      <c r="AJ455" s="83" t="s">
        <v>1253</v>
      </c>
      <c r="AN455" s="6" t="s">
        <v>1262</v>
      </c>
    </row>
    <row r="456" customFormat="false" ht="15.75" hidden="false" customHeight="false" outlineLevel="0" collapsed="false">
      <c r="AF456" s="166" t="s">
        <v>1263</v>
      </c>
      <c r="AG456" s="141" t="s">
        <v>1264</v>
      </c>
      <c r="AH456" s="1" t="str">
        <f aca="false">CONCATENATE(AF456,AI456,AG456)</f>
        <v>Dunaföldvár 06569</v>
      </c>
      <c r="AI456" s="53" t="s">
        <v>46</v>
      </c>
      <c r="AJ456" s="83" t="s">
        <v>1256</v>
      </c>
      <c r="AN456" s="6" t="s">
        <v>1265</v>
      </c>
    </row>
    <row r="457" customFormat="false" ht="15.75" hidden="false" customHeight="false" outlineLevel="0" collapsed="false">
      <c r="AF457" s="86" t="s">
        <v>1266</v>
      </c>
      <c r="AG457" s="87" t="s">
        <v>1267</v>
      </c>
      <c r="AH457" s="1" t="str">
        <f aca="false">CONCATENATE(AF457,AI457,AG457)</f>
        <v>Dunaharaszti 16121</v>
      </c>
      <c r="AI457" s="53" t="s">
        <v>46</v>
      </c>
      <c r="AJ457" s="83" t="s">
        <v>1259</v>
      </c>
      <c r="AN457" s="6" t="s">
        <v>1268</v>
      </c>
    </row>
    <row r="458" customFormat="false" ht="16.5" hidden="false" customHeight="false" outlineLevel="0" collapsed="false">
      <c r="AF458" s="167" t="s">
        <v>1269</v>
      </c>
      <c r="AG458" s="168" t="s">
        <v>1270</v>
      </c>
      <c r="AH458" s="1" t="str">
        <f aca="false">CONCATENATE(AF458,AI458,AG458)</f>
        <v>Dunaharaszti alsó 42325</v>
      </c>
      <c r="AI458" s="53" t="s">
        <v>46</v>
      </c>
      <c r="AJ458" s="83" t="s">
        <v>1262</v>
      </c>
      <c r="AN458" s="6" t="s">
        <v>1271</v>
      </c>
    </row>
    <row r="459" customFormat="false" ht="15.75" hidden="false" customHeight="false" outlineLevel="0" collapsed="false">
      <c r="AF459" s="81" t="s">
        <v>1272</v>
      </c>
      <c r="AG459" s="82" t="s">
        <v>1273</v>
      </c>
      <c r="AH459" s="1" t="str">
        <f aca="false">CONCATENATE(AF459,AI459,AG459)</f>
        <v>Dunai Finomító 05843</v>
      </c>
      <c r="AI459" s="53" t="s">
        <v>46</v>
      </c>
      <c r="AJ459" s="83" t="s">
        <v>1265</v>
      </c>
      <c r="AN459" s="6" t="s">
        <v>1274</v>
      </c>
    </row>
    <row r="460" customFormat="false" ht="15.75" hidden="false" customHeight="false" outlineLevel="0" collapsed="false">
      <c r="AF460" s="117" t="s">
        <v>1275</v>
      </c>
      <c r="AG460" s="118" t="s">
        <v>1276</v>
      </c>
      <c r="AH460" s="1" t="str">
        <f aca="false">CONCATENATE(AF460,AI460,AG460)</f>
        <v>Dunakeszi 10371</v>
      </c>
      <c r="AI460" s="53" t="s">
        <v>46</v>
      </c>
      <c r="AJ460" s="83" t="s">
        <v>1268</v>
      </c>
      <c r="AN460" s="6" t="s">
        <v>1277</v>
      </c>
    </row>
    <row r="461" customFormat="false" ht="15.75" hidden="false" customHeight="false" outlineLevel="0" collapsed="false">
      <c r="AF461" s="171" t="s">
        <v>1275</v>
      </c>
      <c r="AG461" s="172" t="s">
        <v>1276</v>
      </c>
      <c r="AH461" s="1" t="str">
        <f aca="false">CONCATENATE(AF461,AI461,AG461)</f>
        <v>Dunakeszi 10371</v>
      </c>
      <c r="AI461" s="53" t="s">
        <v>46</v>
      </c>
      <c r="AJ461" s="83" t="s">
        <v>1271</v>
      </c>
      <c r="AN461" s="6" t="s">
        <v>1278</v>
      </c>
    </row>
    <row r="462" customFormat="false" ht="15.75" hidden="false" customHeight="false" outlineLevel="0" collapsed="false">
      <c r="AF462" s="86" t="s">
        <v>1279</v>
      </c>
      <c r="AG462" s="87" t="s">
        <v>1280</v>
      </c>
      <c r="AH462" s="1" t="str">
        <f aca="false">CONCATENATE(AF462,AI462,AG462)</f>
        <v>Dunakeszi alsó 40758</v>
      </c>
      <c r="AI462" s="53" t="s">
        <v>46</v>
      </c>
      <c r="AJ462" s="83" t="s">
        <v>1274</v>
      </c>
      <c r="AN462" s="6" t="s">
        <v>1281</v>
      </c>
    </row>
    <row r="463" customFormat="false" ht="16.5" hidden="false" customHeight="false" outlineLevel="0" collapsed="false">
      <c r="AF463" s="202" t="s">
        <v>1282</v>
      </c>
      <c r="AG463" s="203" t="s">
        <v>1283</v>
      </c>
      <c r="AH463" s="1" t="str">
        <f aca="false">CONCATENATE(AF463,AI463,AG463)</f>
        <v>Dunakeszi Főműhely 10389</v>
      </c>
      <c r="AI463" s="53" t="s">
        <v>46</v>
      </c>
      <c r="AJ463" s="83" t="s">
        <v>1277</v>
      </c>
      <c r="AN463" s="6" t="s">
        <v>1284</v>
      </c>
    </row>
    <row r="464" customFormat="false" ht="15.75" hidden="false" customHeight="false" outlineLevel="0" collapsed="false">
      <c r="AF464" s="169" t="s">
        <v>1285</v>
      </c>
      <c r="AG464" s="170" t="s">
        <v>1286</v>
      </c>
      <c r="AH464" s="1" t="str">
        <f aca="false">CONCATENATE(AF464,AI464,AG464)</f>
        <v>Dunakeszi-Gyártelep 10397</v>
      </c>
      <c r="AI464" s="53" t="s">
        <v>46</v>
      </c>
      <c r="AJ464" s="83" t="s">
        <v>1278</v>
      </c>
      <c r="AN464" s="6" t="s">
        <v>1287</v>
      </c>
    </row>
    <row r="465" customFormat="false" ht="15.75" hidden="false" customHeight="false" outlineLevel="0" collapsed="false">
      <c r="AF465" s="86" t="s">
        <v>1288</v>
      </c>
      <c r="AG465" s="87" t="s">
        <v>1289</v>
      </c>
      <c r="AH465" s="1" t="str">
        <f aca="false">CONCATENATE(AF465,AI465,AG465)</f>
        <v>Dunakömlőd 06585</v>
      </c>
      <c r="AI465" s="53" t="s">
        <v>46</v>
      </c>
      <c r="AJ465" s="83" t="s">
        <v>1281</v>
      </c>
      <c r="AN465" s="6" t="s">
        <v>1290</v>
      </c>
    </row>
    <row r="466" customFormat="false" ht="15.75" hidden="false" customHeight="false" outlineLevel="0" collapsed="false">
      <c r="AF466" s="117" t="s">
        <v>1291</v>
      </c>
      <c r="AG466" s="118" t="s">
        <v>1292</v>
      </c>
      <c r="AH466" s="1" t="str">
        <f aca="false">CONCATENATE(AF466,AI466,AG466)</f>
        <v>Dunapataj 16451</v>
      </c>
      <c r="AI466" s="53" t="s">
        <v>46</v>
      </c>
      <c r="AJ466" s="83" t="s">
        <v>1284</v>
      </c>
      <c r="AN466" s="6" t="s">
        <v>1293</v>
      </c>
    </row>
    <row r="467" customFormat="false" ht="15.75" hidden="false" customHeight="false" outlineLevel="0" collapsed="false">
      <c r="AF467" s="166" t="s">
        <v>1294</v>
      </c>
      <c r="AG467" s="141" t="s">
        <v>1295</v>
      </c>
      <c r="AH467" s="1" t="str">
        <f aca="false">CONCATENATE(AF467,AI467,AG467)</f>
        <v>Dunaújváros 06502</v>
      </c>
      <c r="AI467" s="53" t="s">
        <v>46</v>
      </c>
      <c r="AJ467" s="83" t="s">
        <v>1287</v>
      </c>
      <c r="AN467" s="6" t="s">
        <v>1296</v>
      </c>
    </row>
    <row r="468" customFormat="false" ht="15.75" hidden="false" customHeight="false" outlineLevel="0" collapsed="false">
      <c r="AF468" s="166" t="s">
        <v>1294</v>
      </c>
      <c r="AG468" s="141" t="s">
        <v>1295</v>
      </c>
      <c r="AH468" s="1" t="str">
        <f aca="false">CONCATENATE(AF468,AI468,AG468)</f>
        <v>Dunaújváros 06502</v>
      </c>
      <c r="AI468" s="53" t="s">
        <v>46</v>
      </c>
      <c r="AJ468" s="83" t="s">
        <v>1290</v>
      </c>
      <c r="AN468" s="6" t="s">
        <v>1297</v>
      </c>
    </row>
    <row r="469" customFormat="false" ht="15.75" hidden="false" customHeight="false" outlineLevel="0" collapsed="false">
      <c r="AF469" s="166" t="s">
        <v>1294</v>
      </c>
      <c r="AG469" s="141" t="s">
        <v>1295</v>
      </c>
      <c r="AH469" s="1" t="str">
        <f aca="false">CONCATENATE(AF469,AI469,AG469)</f>
        <v>Dunaújváros 06502</v>
      </c>
      <c r="AI469" s="53" t="s">
        <v>46</v>
      </c>
      <c r="AJ469" s="83" t="s">
        <v>1293</v>
      </c>
      <c r="AN469" s="6" t="s">
        <v>1298</v>
      </c>
    </row>
    <row r="470" customFormat="false" ht="15.75" hidden="false" customHeight="false" outlineLevel="0" collapsed="false">
      <c r="AF470" s="86" t="s">
        <v>1299</v>
      </c>
      <c r="AG470" s="87" t="s">
        <v>1300</v>
      </c>
      <c r="AH470" s="1" t="str">
        <f aca="false">CONCATENATE(AF470,AI470,AG470)</f>
        <v>Dunaújváros külső 06494</v>
      </c>
      <c r="AI470" s="53" t="s">
        <v>46</v>
      </c>
      <c r="AJ470" s="83" t="s">
        <v>1296</v>
      </c>
      <c r="AN470" s="6" t="s">
        <v>1301</v>
      </c>
    </row>
    <row r="471" customFormat="false" ht="15.75" hidden="false" customHeight="false" outlineLevel="0" collapsed="false">
      <c r="AF471" s="117" t="s">
        <v>1302</v>
      </c>
      <c r="AG471" s="118" t="s">
        <v>1303</v>
      </c>
      <c r="AH471" s="1" t="str">
        <f aca="false">CONCATENATE(AF471,AI471,AG471)</f>
        <v>Dunaújváros-Kikötő 06510</v>
      </c>
      <c r="AI471" s="53" t="s">
        <v>46</v>
      </c>
      <c r="AJ471" s="83" t="s">
        <v>1297</v>
      </c>
      <c r="AN471" s="6" t="s">
        <v>1304</v>
      </c>
    </row>
    <row r="472" customFormat="false" ht="15.75" hidden="false" customHeight="false" outlineLevel="0" collapsed="false">
      <c r="AF472" s="86" t="s">
        <v>1305</v>
      </c>
      <c r="AG472" s="87" t="s">
        <v>1306</v>
      </c>
      <c r="AH472" s="1" t="str">
        <f aca="false">CONCATENATE(AF472,AI472,AG472)</f>
        <v>Dunavarsány 16154</v>
      </c>
      <c r="AI472" s="53" t="s">
        <v>46</v>
      </c>
      <c r="AJ472" s="83" t="s">
        <v>1298</v>
      </c>
      <c r="AN472" s="6" t="s">
        <v>1307</v>
      </c>
    </row>
    <row r="473" customFormat="false" ht="15.75" hidden="false" customHeight="false" outlineLevel="0" collapsed="false">
      <c r="AF473" s="86" t="s">
        <v>1308</v>
      </c>
      <c r="AG473" s="87" t="s">
        <v>1309</v>
      </c>
      <c r="AH473" s="1" t="str">
        <f aca="false">CONCATENATE(AF473,AI473,AG473)</f>
        <v>Dunavecse 16386</v>
      </c>
      <c r="AI473" s="53" t="s">
        <v>46</v>
      </c>
      <c r="AJ473" s="83" t="s">
        <v>1301</v>
      </c>
      <c r="AN473" s="6" t="s">
        <v>1310</v>
      </c>
    </row>
    <row r="474" customFormat="false" ht="15.75" hidden="false" customHeight="false" outlineLevel="0" collapsed="false">
      <c r="AF474" s="86" t="s">
        <v>1311</v>
      </c>
      <c r="AG474" s="87" t="s">
        <v>1312</v>
      </c>
      <c r="AH474" s="1" t="str">
        <f aca="false">CONCATENATE(AF474,AI474,AG474)</f>
        <v>Dúzs 06148</v>
      </c>
      <c r="AI474" s="53" t="s">
        <v>46</v>
      </c>
      <c r="AJ474" s="83" t="s">
        <v>1304</v>
      </c>
      <c r="AN474" s="6" t="s">
        <v>1313</v>
      </c>
    </row>
    <row r="475" customFormat="false" ht="15.75" hidden="false" customHeight="false" outlineLevel="0" collapsed="false">
      <c r="AF475" s="86" t="s">
        <v>1314</v>
      </c>
      <c r="AG475" s="87" t="s">
        <v>1315</v>
      </c>
      <c r="AH475" s="1" t="str">
        <f aca="false">CONCATENATE(AF475,AI475,AG475)</f>
        <v>Ebes 13896</v>
      </c>
      <c r="AI475" s="53" t="s">
        <v>46</v>
      </c>
      <c r="AJ475" s="83" t="s">
        <v>1307</v>
      </c>
      <c r="AN475" s="6" t="s">
        <v>1316</v>
      </c>
    </row>
    <row r="476" customFormat="false" ht="15.75" hidden="false" customHeight="false" outlineLevel="0" collapsed="false">
      <c r="AF476" s="86" t="s">
        <v>1317</v>
      </c>
      <c r="AG476" s="87" t="s">
        <v>1318</v>
      </c>
      <c r="AH476" s="1" t="str">
        <f aca="false">CONCATENATE(AF476,AI476,AG476)</f>
        <v>Écs 02923</v>
      </c>
      <c r="AI476" s="53" t="s">
        <v>46</v>
      </c>
      <c r="AJ476" s="83" t="s">
        <v>1310</v>
      </c>
      <c r="AN476" s="6" t="s">
        <v>1319</v>
      </c>
    </row>
    <row r="477" customFormat="false" ht="15.75" hidden="false" customHeight="false" outlineLevel="0" collapsed="false">
      <c r="AF477" s="86" t="s">
        <v>1320</v>
      </c>
      <c r="AG477" s="87" t="s">
        <v>1321</v>
      </c>
      <c r="AH477" s="1" t="str">
        <f aca="false">CONCATENATE(AF477,AI477,AG477)</f>
        <v>Ecser 11544</v>
      </c>
      <c r="AI477" s="53" t="s">
        <v>46</v>
      </c>
      <c r="AJ477" s="83" t="s">
        <v>1313</v>
      </c>
      <c r="AN477" s="6" t="s">
        <v>1322</v>
      </c>
    </row>
    <row r="478" customFormat="false" ht="15.75" hidden="false" customHeight="false" outlineLevel="0" collapsed="false">
      <c r="AF478" s="86" t="s">
        <v>1323</v>
      </c>
      <c r="AG478" s="87" t="s">
        <v>1324</v>
      </c>
      <c r="AH478" s="1" t="str">
        <f aca="false">CONCATENATE(AF478,AI478,AG478)</f>
        <v>Edelény 12948</v>
      </c>
      <c r="AI478" s="53" t="s">
        <v>46</v>
      </c>
      <c r="AJ478" s="83" t="s">
        <v>1316</v>
      </c>
      <c r="AN478" s="6" t="s">
        <v>1325</v>
      </c>
    </row>
    <row r="479" customFormat="false" ht="15.75" hidden="false" customHeight="false" outlineLevel="0" collapsed="false">
      <c r="AF479" s="86" t="s">
        <v>1326</v>
      </c>
      <c r="AG479" s="87" t="s">
        <v>1327</v>
      </c>
      <c r="AH479" s="1" t="str">
        <f aca="false">CONCATENATE(AF479,AI479,AG479)</f>
        <v>Edelény alsó 12930</v>
      </c>
      <c r="AI479" s="53" t="s">
        <v>46</v>
      </c>
      <c r="AJ479" s="83" t="s">
        <v>1319</v>
      </c>
      <c r="AN479" s="6" t="s">
        <v>1328</v>
      </c>
    </row>
    <row r="480" customFormat="false" ht="15.75" hidden="false" customHeight="false" outlineLevel="0" collapsed="false">
      <c r="AF480" s="166" t="s">
        <v>1329</v>
      </c>
      <c r="AG480" s="141" t="s">
        <v>1330</v>
      </c>
      <c r="AH480" s="1" t="str">
        <f aca="false">CONCATENATE(AF480,AI480,AG480)</f>
        <v>Eger 12401</v>
      </c>
      <c r="AI480" s="53" t="s">
        <v>46</v>
      </c>
      <c r="AJ480" s="83" t="s">
        <v>1322</v>
      </c>
      <c r="AN480" s="6" t="s">
        <v>1331</v>
      </c>
    </row>
    <row r="481" customFormat="false" ht="15.75" hidden="false" customHeight="false" outlineLevel="0" collapsed="false">
      <c r="AF481" s="166" t="s">
        <v>1329</v>
      </c>
      <c r="AG481" s="141" t="s">
        <v>1330</v>
      </c>
      <c r="AH481" s="1" t="str">
        <f aca="false">CONCATENATE(AF481,AI481,AG481)</f>
        <v>Eger 12401</v>
      </c>
      <c r="AI481" s="53" t="s">
        <v>46</v>
      </c>
      <c r="AJ481" s="83" t="s">
        <v>1325</v>
      </c>
      <c r="AN481" s="6" t="s">
        <v>1332</v>
      </c>
    </row>
    <row r="482" customFormat="false" ht="15.75" hidden="false" customHeight="false" outlineLevel="0" collapsed="false">
      <c r="AF482" s="166" t="s">
        <v>1329</v>
      </c>
      <c r="AG482" s="141" t="s">
        <v>1330</v>
      </c>
      <c r="AH482" s="1" t="str">
        <f aca="false">CONCATENATE(AF482,AI482,AG482)</f>
        <v>Eger 12401</v>
      </c>
      <c r="AI482" s="53" t="s">
        <v>46</v>
      </c>
      <c r="AJ482" s="83" t="s">
        <v>1328</v>
      </c>
      <c r="AN482" s="6" t="s">
        <v>1333</v>
      </c>
    </row>
    <row r="483" customFormat="false" ht="15.75" hidden="false" customHeight="false" outlineLevel="0" collapsed="false">
      <c r="AF483" s="86" t="s">
        <v>1334</v>
      </c>
      <c r="AG483" s="87" t="s">
        <v>1335</v>
      </c>
      <c r="AH483" s="1" t="str">
        <f aca="false">CONCATENATE(AF483,AI483,AG483)</f>
        <v>Egerfarmos 14597</v>
      </c>
      <c r="AI483" s="53" t="s">
        <v>46</v>
      </c>
      <c r="AJ483" s="83" t="s">
        <v>1331</v>
      </c>
      <c r="AN483" s="6" t="s">
        <v>1336</v>
      </c>
    </row>
    <row r="484" customFormat="false" ht="15.75" hidden="false" customHeight="false" outlineLevel="0" collapsed="false">
      <c r="AF484" s="117" t="s">
        <v>1337</v>
      </c>
      <c r="AG484" s="118" t="s">
        <v>1338</v>
      </c>
      <c r="AH484" s="1" t="str">
        <f aca="false">CONCATENATE(AF484,AI484,AG484)</f>
        <v>Eger-Felnémet 12435</v>
      </c>
      <c r="AI484" s="53" t="s">
        <v>46</v>
      </c>
      <c r="AJ484" s="83" t="s">
        <v>1332</v>
      </c>
      <c r="AN484" s="6" t="s">
        <v>1339</v>
      </c>
    </row>
    <row r="485" customFormat="false" ht="15.75" hidden="false" customHeight="false" outlineLevel="0" collapsed="false">
      <c r="AF485" s="117" t="s">
        <v>1337</v>
      </c>
      <c r="AG485" s="87" t="s">
        <v>1338</v>
      </c>
      <c r="AH485" s="1" t="str">
        <f aca="false">CONCATENATE(AF485,AI485,AG485)</f>
        <v>Eger-Felnémet 12435</v>
      </c>
      <c r="AI485" s="53" t="s">
        <v>46</v>
      </c>
      <c r="AJ485" s="83" t="s">
        <v>1333</v>
      </c>
      <c r="AN485" s="6" t="s">
        <v>1340</v>
      </c>
    </row>
    <row r="486" customFormat="false" ht="15.75" hidden="false" customHeight="false" outlineLevel="0" collapsed="false">
      <c r="AF486" s="166" t="s">
        <v>1341</v>
      </c>
      <c r="AG486" s="141" t="s">
        <v>1342</v>
      </c>
      <c r="AH486" s="1" t="str">
        <f aca="false">CONCATENATE(AF486,AI486,AG486)</f>
        <v>Eger-Rendező 12369</v>
      </c>
      <c r="AI486" s="53" t="s">
        <v>46</v>
      </c>
      <c r="AJ486" s="83" t="s">
        <v>1336</v>
      </c>
      <c r="AN486" s="6" t="s">
        <v>1343</v>
      </c>
    </row>
    <row r="487" customFormat="false" ht="15.75" hidden="false" customHeight="false" outlineLevel="0" collapsed="false">
      <c r="AF487" s="166" t="s">
        <v>1341</v>
      </c>
      <c r="AG487" s="141" t="s">
        <v>1342</v>
      </c>
      <c r="AH487" s="1" t="str">
        <f aca="false">CONCATENATE(AF487,AI487,AG487)</f>
        <v>Eger-Rendező 12369</v>
      </c>
      <c r="AI487" s="53" t="s">
        <v>46</v>
      </c>
      <c r="AJ487" s="83" t="s">
        <v>1339</v>
      </c>
      <c r="AN487" s="6" t="s">
        <v>1344</v>
      </c>
    </row>
    <row r="488" customFormat="false" ht="15.75" hidden="false" customHeight="false" outlineLevel="0" collapsed="false">
      <c r="AF488" s="117" t="s">
        <v>1345</v>
      </c>
      <c r="AG488" s="118" t="s">
        <v>1346</v>
      </c>
      <c r="AH488" s="1" t="str">
        <f aca="false">CONCATENATE(AF488,AI488,AG488)</f>
        <v>Eger-Rendező elágazás 41376</v>
      </c>
      <c r="AI488" s="53" t="s">
        <v>46</v>
      </c>
      <c r="AJ488" s="83" t="s">
        <v>1340</v>
      </c>
      <c r="AN488" s="6" t="s">
        <v>1347</v>
      </c>
    </row>
    <row r="489" customFormat="false" ht="15.75" hidden="false" customHeight="false" outlineLevel="0" collapsed="false">
      <c r="AF489" s="117" t="s">
        <v>1348</v>
      </c>
      <c r="AG489" s="118" t="s">
        <v>1346</v>
      </c>
      <c r="AH489" s="1" t="str">
        <f aca="false">CONCATENATE(AF489,AI489,AG489)</f>
        <v>Eger-Rendezői elágazás 41376</v>
      </c>
      <c r="AI489" s="53" t="s">
        <v>46</v>
      </c>
      <c r="AJ489" s="83" t="s">
        <v>1343</v>
      </c>
      <c r="AN489" s="6" t="s">
        <v>1349</v>
      </c>
    </row>
    <row r="490" customFormat="false" ht="15.75" hidden="false" customHeight="false" outlineLevel="0" collapsed="false">
      <c r="AF490" s="86" t="s">
        <v>1350</v>
      </c>
      <c r="AG490" s="118" t="s">
        <v>1351</v>
      </c>
      <c r="AH490" s="1" t="str">
        <f aca="false">CONCATENATE(AF490,AI490,AG490)</f>
        <v>Eger-téglagyári ipvk. 41798</v>
      </c>
      <c r="AI490" s="53" t="s">
        <v>46</v>
      </c>
      <c r="AJ490" s="83" t="s">
        <v>1344</v>
      </c>
      <c r="AN490" s="6" t="s">
        <v>1352</v>
      </c>
    </row>
    <row r="491" customFormat="false" ht="15.75" hidden="false" customHeight="false" outlineLevel="0" collapsed="false">
      <c r="AF491" s="117" t="s">
        <v>1353</v>
      </c>
      <c r="AG491" s="118" t="s">
        <v>1354</v>
      </c>
      <c r="AH491" s="1" t="str">
        <f aca="false">CONCATENATE(AF491,AI491,AG491)</f>
        <v>Egervár 12427</v>
      </c>
      <c r="AI491" s="53" t="s">
        <v>46</v>
      </c>
      <c r="AJ491" s="83" t="s">
        <v>1347</v>
      </c>
      <c r="AN491" s="6" t="s">
        <v>1355</v>
      </c>
    </row>
    <row r="492" customFormat="false" ht="15.75" hidden="false" customHeight="false" outlineLevel="0" collapsed="false">
      <c r="AF492" s="86" t="s">
        <v>1356</v>
      </c>
      <c r="AG492" s="87" t="s">
        <v>1357</v>
      </c>
      <c r="AH492" s="1" t="str">
        <f aca="false">CONCATENATE(AF492,AI492,AG492)</f>
        <v>Egervár-Vasboldogasszony 05355</v>
      </c>
      <c r="AI492" s="53" t="s">
        <v>46</v>
      </c>
      <c r="AJ492" s="83" t="s">
        <v>1349</v>
      </c>
      <c r="AN492" s="6" t="s">
        <v>1358</v>
      </c>
    </row>
    <row r="493" customFormat="false" ht="15.75" hidden="false" customHeight="false" outlineLevel="0" collapsed="false">
      <c r="AF493" s="86" t="s">
        <v>1359</v>
      </c>
      <c r="AG493" s="87" t="s">
        <v>1360</v>
      </c>
      <c r="AH493" s="1" t="str">
        <f aca="false">CONCATENATE(AF493,AI493,AG493)</f>
        <v>Egyed-Rábacsanak 03087</v>
      </c>
      <c r="AI493" s="53" t="s">
        <v>46</v>
      </c>
      <c r="AJ493" s="83" t="s">
        <v>1352</v>
      </c>
      <c r="AN493" s="6" t="s">
        <v>1361</v>
      </c>
    </row>
    <row r="494" customFormat="false" ht="15.75" hidden="false" customHeight="false" outlineLevel="0" collapsed="false">
      <c r="AF494" s="86" t="s">
        <v>1362</v>
      </c>
      <c r="AG494" s="87" t="s">
        <v>1363</v>
      </c>
      <c r="AH494" s="1" t="str">
        <f aca="false">CONCATENATE(AF494,AI494,AG494)</f>
        <v>Egyek 14555</v>
      </c>
      <c r="AI494" s="53" t="s">
        <v>46</v>
      </c>
      <c r="AJ494" s="83" t="s">
        <v>1355</v>
      </c>
      <c r="AN494" s="6" t="s">
        <v>1364</v>
      </c>
    </row>
    <row r="495" customFormat="false" ht="15.75" hidden="false" customHeight="false" outlineLevel="0" collapsed="false">
      <c r="AF495" s="86" t="s">
        <v>1365</v>
      </c>
      <c r="AG495" s="87" t="s">
        <v>1366</v>
      </c>
      <c r="AH495" s="1" t="str">
        <f aca="false">CONCATENATE(AF495,AI495,AG495)</f>
        <v>Egyek 605/606 sz. ipvk 42192</v>
      </c>
      <c r="AI495" s="53" t="s">
        <v>46</v>
      </c>
      <c r="AJ495" s="83" t="s">
        <v>1358</v>
      </c>
      <c r="AN495" s="6" t="s">
        <v>1367</v>
      </c>
    </row>
    <row r="496" customFormat="false" ht="15.75" hidden="false" customHeight="false" outlineLevel="0" collapsed="false">
      <c r="AF496" s="86" t="s">
        <v>1368</v>
      </c>
      <c r="AG496" s="87" t="s">
        <v>1369</v>
      </c>
      <c r="AH496" s="1" t="str">
        <f aca="false">CONCATENATE(AF496,AI496,AG496)</f>
        <v>Egyetemváros ipvk. 41921</v>
      </c>
      <c r="AI496" s="53" t="s">
        <v>46</v>
      </c>
      <c r="AJ496" s="83" t="s">
        <v>1361</v>
      </c>
      <c r="AN496" s="6" t="s">
        <v>1370</v>
      </c>
    </row>
    <row r="497" customFormat="false" ht="15.75" hidden="false" customHeight="false" outlineLevel="0" collapsed="false">
      <c r="AF497" s="86" t="s">
        <v>1371</v>
      </c>
      <c r="AG497" s="87" t="s">
        <v>1372</v>
      </c>
      <c r="AH497" s="1" t="str">
        <f aca="false">CONCATENATE(AF497,AI497,AG497)</f>
        <v>Egyházasrádóc 02279</v>
      </c>
      <c r="AI497" s="53" t="s">
        <v>46</v>
      </c>
      <c r="AJ497" s="83" t="s">
        <v>1364</v>
      </c>
      <c r="AN497" s="6" t="s">
        <v>1373</v>
      </c>
    </row>
    <row r="498" customFormat="false" ht="16.5" hidden="false" customHeight="false" outlineLevel="0" collapsed="false">
      <c r="AF498" s="167" t="s">
        <v>1374</v>
      </c>
      <c r="AG498" s="168" t="s">
        <v>1375</v>
      </c>
      <c r="AH498" s="1" t="str">
        <f aca="false">CONCATENATE(AF498,AI498,AG498)</f>
        <v>Egyházerdő 14746</v>
      </c>
      <c r="AI498" s="53" t="s">
        <v>46</v>
      </c>
      <c r="AJ498" s="83" t="s">
        <v>1367</v>
      </c>
      <c r="AN498" s="6" t="s">
        <v>1376</v>
      </c>
    </row>
    <row r="499" customFormat="false" ht="15.75" hidden="false" customHeight="false" outlineLevel="0" collapsed="false">
      <c r="AF499" s="81" t="s">
        <v>1377</v>
      </c>
      <c r="AG499" s="82" t="s">
        <v>1378</v>
      </c>
      <c r="AH499" s="1" t="str">
        <f aca="false">CONCATENATE(AF499,AI499,AG499)</f>
        <v>Előszállás 06551</v>
      </c>
      <c r="AI499" s="53" t="s">
        <v>46</v>
      </c>
      <c r="AJ499" s="83" t="s">
        <v>1370</v>
      </c>
      <c r="AN499" s="6" t="s">
        <v>1379</v>
      </c>
    </row>
    <row r="500" customFormat="false" ht="15.75" hidden="false" customHeight="false" outlineLevel="0" collapsed="false">
      <c r="AF500" s="86" t="s">
        <v>1380</v>
      </c>
      <c r="AG500" s="87" t="s">
        <v>1381</v>
      </c>
      <c r="AH500" s="1" t="str">
        <f aca="false">CONCATENATE(AF500,AI500,AG500)</f>
        <v>Előszállási I. sz. ipvk. 45385</v>
      </c>
      <c r="AI500" s="53" t="s">
        <v>46</v>
      </c>
      <c r="AJ500" s="83" t="s">
        <v>1373</v>
      </c>
      <c r="AN500" s="6" t="s">
        <v>1382</v>
      </c>
    </row>
    <row r="501" customFormat="false" ht="15.75" hidden="false" customHeight="false" outlineLevel="0" collapsed="false">
      <c r="AF501" s="117" t="s">
        <v>1383</v>
      </c>
      <c r="AG501" s="118" t="s">
        <v>1384</v>
      </c>
      <c r="AH501" s="1" t="str">
        <f aca="false">CONCATENATE(AF501,AI501,AG501)</f>
        <v>Emőd 11353</v>
      </c>
      <c r="AI501" s="53" t="s">
        <v>46</v>
      </c>
      <c r="AJ501" s="83" t="s">
        <v>1376</v>
      </c>
      <c r="AN501" s="6" t="s">
        <v>1385</v>
      </c>
    </row>
    <row r="502" customFormat="false" ht="15.75" hidden="false" customHeight="false" outlineLevel="0" collapsed="false">
      <c r="AF502" s="117" t="s">
        <v>1386</v>
      </c>
      <c r="AG502" s="118" t="s">
        <v>1387</v>
      </c>
      <c r="AH502" s="1" t="str">
        <f aca="false">CONCATENATE(AF502,AI502,AG502)</f>
        <v>Enese 02535</v>
      </c>
      <c r="AI502" s="53" t="s">
        <v>46</v>
      </c>
      <c r="AJ502" s="83" t="s">
        <v>1379</v>
      </c>
      <c r="AN502" s="6" t="s">
        <v>1388</v>
      </c>
    </row>
    <row r="503" customFormat="false" ht="15.75" hidden="false" customHeight="false" outlineLevel="0" collapsed="false">
      <c r="AF503" s="86" t="s">
        <v>1389</v>
      </c>
      <c r="AG503" s="87" t="s">
        <v>1390</v>
      </c>
      <c r="AH503" s="1" t="str">
        <f aca="false">CONCATENATE(AF503,AI503,AG503)</f>
        <v>Enying 06973</v>
      </c>
      <c r="AI503" s="53" t="s">
        <v>46</v>
      </c>
      <c r="AJ503" s="83" t="s">
        <v>1382</v>
      </c>
      <c r="AN503" s="6" t="s">
        <v>1391</v>
      </c>
    </row>
    <row r="504" customFormat="false" ht="15.75" hidden="false" customHeight="false" outlineLevel="0" collapsed="false">
      <c r="AF504" s="86" t="s">
        <v>1392</v>
      </c>
      <c r="AG504" s="87" t="s">
        <v>1393</v>
      </c>
      <c r="AH504" s="1" t="str">
        <f aca="false">CONCATENATE(AF504,AI504,AG504)</f>
        <v>Enyingi műtrágya üzem ipvk. 43604</v>
      </c>
      <c r="AI504" s="53" t="s">
        <v>46</v>
      </c>
      <c r="AJ504" s="83" t="s">
        <v>1385</v>
      </c>
      <c r="AN504" s="6" t="s">
        <v>1394</v>
      </c>
    </row>
    <row r="505" customFormat="false" ht="15.75" hidden="false" customHeight="false" outlineLevel="0" collapsed="false">
      <c r="AF505" s="204" t="s">
        <v>1395</v>
      </c>
      <c r="AG505" s="190" t="s">
        <v>1396</v>
      </c>
      <c r="AH505" s="1" t="str">
        <f aca="false">CONCATENATE(AF505,AI505,AG505)</f>
        <v>Epejeske oh. (széles) 09563</v>
      </c>
      <c r="AI505" s="53" t="s">
        <v>46</v>
      </c>
      <c r="AJ505" s="83" t="s">
        <v>1388</v>
      </c>
      <c r="AN505" s="6" t="s">
        <v>1397</v>
      </c>
    </row>
    <row r="506" customFormat="false" ht="15.75" hidden="false" customHeight="false" outlineLevel="0" collapsed="false">
      <c r="AF506" s="86" t="s">
        <v>1398</v>
      </c>
      <c r="AG506" s="87" t="s">
        <v>1399</v>
      </c>
      <c r="AH506" s="1" t="str">
        <f aca="false">CONCATENATE(AF506,AI506,AG506)</f>
        <v>Eperjeske alsó 15867</v>
      </c>
      <c r="AI506" s="53" t="s">
        <v>46</v>
      </c>
      <c r="AJ506" s="83" t="s">
        <v>1391</v>
      </c>
      <c r="AN506" s="6" t="s">
        <v>1400</v>
      </c>
    </row>
    <row r="507" customFormat="false" ht="15.75" hidden="false" customHeight="false" outlineLevel="0" collapsed="false">
      <c r="AF507" s="117" t="s">
        <v>1401</v>
      </c>
      <c r="AG507" s="118" t="s">
        <v>1396</v>
      </c>
      <c r="AH507" s="1" t="str">
        <f aca="false">CONCATENATE(AF507,AI507,AG507)</f>
        <v>Eperjeske határ 1. 09563</v>
      </c>
      <c r="AI507" s="53" t="s">
        <v>46</v>
      </c>
      <c r="AJ507" s="83" t="s">
        <v>1394</v>
      </c>
      <c r="AN507" s="6" t="s">
        <v>1402</v>
      </c>
    </row>
    <row r="508" customFormat="false" ht="15.75" hidden="false" customHeight="false" outlineLevel="0" collapsed="false">
      <c r="AF508" s="204" t="s">
        <v>1403</v>
      </c>
      <c r="AG508" s="190"/>
      <c r="AH508" s="1" t="str">
        <f aca="false">CONCATENATE(AF508,AI508,AG508)</f>
        <v>Eperjeske rend.eg.(széles) </v>
      </c>
      <c r="AI508" s="53" t="s">
        <v>46</v>
      </c>
      <c r="AJ508" s="83" t="s">
        <v>1397</v>
      </c>
      <c r="AN508" s="6" t="s">
        <v>1404</v>
      </c>
    </row>
    <row r="509" customFormat="false" ht="15.75" hidden="false" customHeight="false" outlineLevel="0" collapsed="false">
      <c r="AF509" s="204" t="s">
        <v>1403</v>
      </c>
      <c r="AG509" s="190"/>
      <c r="AH509" s="1" t="str">
        <f aca="false">CONCATENATE(AF509,AI509,AG509)</f>
        <v>Eperjeske rend.eg.(széles) </v>
      </c>
      <c r="AI509" s="53" t="s">
        <v>46</v>
      </c>
      <c r="AJ509" s="83" t="s">
        <v>1400</v>
      </c>
      <c r="AN509" s="6" t="s">
        <v>1405</v>
      </c>
    </row>
    <row r="510" customFormat="false" ht="15.75" hidden="false" customHeight="false" outlineLevel="0" collapsed="false">
      <c r="AF510" s="204" t="s">
        <v>1403</v>
      </c>
      <c r="AG510" s="190"/>
      <c r="AH510" s="1" t="str">
        <f aca="false">CONCATENATE(AF510,AI510,AG510)</f>
        <v>Eperjeske rend.eg.(széles) </v>
      </c>
      <c r="AI510" s="53" t="s">
        <v>46</v>
      </c>
      <c r="AJ510" s="83" t="s">
        <v>1402</v>
      </c>
      <c r="AN510" s="6" t="s">
        <v>1406</v>
      </c>
    </row>
    <row r="511" customFormat="false" ht="15.75" hidden="false" customHeight="false" outlineLevel="0" collapsed="false">
      <c r="AF511" s="189" t="s">
        <v>1407</v>
      </c>
      <c r="AG511" s="190" t="s">
        <v>1408</v>
      </c>
      <c r="AH511" s="1" t="str">
        <f aca="false">CONCATENATE(AF511,AI511,AG511)</f>
        <v>Eperjeske rpu. (széles) 42358</v>
      </c>
      <c r="AI511" s="53" t="s">
        <v>46</v>
      </c>
      <c r="AJ511" s="83" t="s">
        <v>1404</v>
      </c>
      <c r="AN511" s="6" t="s">
        <v>1409</v>
      </c>
    </row>
    <row r="512" customFormat="false" ht="15.75" hidden="false" customHeight="false" outlineLevel="0" collapsed="false">
      <c r="AF512" s="189" t="s">
        <v>1407</v>
      </c>
      <c r="AG512" s="190" t="s">
        <v>1408</v>
      </c>
      <c r="AH512" s="1" t="str">
        <f aca="false">CONCATENATE(AF512,AI512,AG512)</f>
        <v>Eperjeske rpu. (széles) 42358</v>
      </c>
      <c r="AI512" s="53" t="s">
        <v>46</v>
      </c>
      <c r="AJ512" s="83" t="s">
        <v>1405</v>
      </c>
      <c r="AN512" s="6" t="s">
        <v>1410</v>
      </c>
    </row>
    <row r="513" customFormat="false" ht="15.75" hidden="false" customHeight="false" outlineLevel="0" collapsed="false">
      <c r="AF513" s="189" t="s">
        <v>1407</v>
      </c>
      <c r="AG513" s="190" t="s">
        <v>1408</v>
      </c>
      <c r="AH513" s="1" t="str">
        <f aca="false">CONCATENATE(AF513,AI513,AG513)</f>
        <v>Eperjeske rpu. (széles) 42358</v>
      </c>
      <c r="AI513" s="53" t="s">
        <v>46</v>
      </c>
      <c r="AJ513" s="83" t="s">
        <v>1406</v>
      </c>
      <c r="AN513" s="6" t="s">
        <v>1411</v>
      </c>
    </row>
    <row r="514" customFormat="false" ht="15.75" hidden="false" customHeight="false" outlineLevel="0" collapsed="false">
      <c r="AF514" s="166" t="s">
        <v>1412</v>
      </c>
      <c r="AG514" s="141" t="s">
        <v>1413</v>
      </c>
      <c r="AH514" s="1" t="str">
        <f aca="false">CONCATENATE(AF514,AI514,AG514)</f>
        <v>Eperjeske-Átrakó 14191</v>
      </c>
      <c r="AI514" s="53" t="s">
        <v>46</v>
      </c>
      <c r="AJ514" s="83" t="s">
        <v>1409</v>
      </c>
      <c r="AN514" s="6" t="s">
        <v>1414</v>
      </c>
    </row>
    <row r="515" customFormat="false" ht="15.75" hidden="false" customHeight="false" outlineLevel="0" collapsed="false">
      <c r="AF515" s="166" t="s">
        <v>1415</v>
      </c>
      <c r="AG515" s="141" t="s">
        <v>1408</v>
      </c>
      <c r="AH515" s="1" t="str">
        <f aca="false">CONCATENATE(AF515,AI515,AG515)</f>
        <v>Eperjeske-Rendező 42358</v>
      </c>
      <c r="AI515" s="53" t="s">
        <v>46</v>
      </c>
      <c r="AJ515" s="83" t="s">
        <v>1410</v>
      </c>
      <c r="AN515" s="6" t="s">
        <v>1416</v>
      </c>
    </row>
    <row r="516" customFormat="false" ht="15.75" hidden="false" customHeight="false" outlineLevel="0" collapsed="false">
      <c r="AF516" s="166" t="s">
        <v>1415</v>
      </c>
      <c r="AG516" s="141" t="s">
        <v>1408</v>
      </c>
      <c r="AH516" s="1" t="str">
        <f aca="false">CONCATENATE(AF516,AI516,AG516)</f>
        <v>Eperjeske-Rendező 42358</v>
      </c>
      <c r="AI516" s="53" t="s">
        <v>46</v>
      </c>
      <c r="AJ516" s="83" t="s">
        <v>1411</v>
      </c>
      <c r="AN516" s="6" t="s">
        <v>1417</v>
      </c>
    </row>
    <row r="517" customFormat="false" ht="15.75" hidden="false" customHeight="false" outlineLevel="0" collapsed="false">
      <c r="AF517" s="166" t="s">
        <v>1415</v>
      </c>
      <c r="AG517" s="141" t="s">
        <v>1408</v>
      </c>
      <c r="AH517" s="1" t="str">
        <f aca="false">CONCATENATE(AF517,AI517,AG517)</f>
        <v>Eperjeske-Rendező 42358</v>
      </c>
      <c r="AI517" s="53" t="s">
        <v>46</v>
      </c>
      <c r="AJ517" s="83" t="s">
        <v>1414</v>
      </c>
      <c r="AN517" s="6" t="s">
        <v>1418</v>
      </c>
    </row>
    <row r="518" customFormat="false" ht="15.75" hidden="false" customHeight="false" outlineLevel="0" collapsed="false">
      <c r="AF518" s="86" t="s">
        <v>1419</v>
      </c>
      <c r="AG518" s="87" t="s">
        <v>1420</v>
      </c>
      <c r="AH518" s="1" t="str">
        <f aca="false">CONCATENATE(AF518,AI518,AG518)</f>
        <v>Eplény 03038</v>
      </c>
      <c r="AI518" s="53" t="s">
        <v>46</v>
      </c>
      <c r="AJ518" s="83" t="s">
        <v>1416</v>
      </c>
      <c r="AN518" s="6" t="s">
        <v>1421</v>
      </c>
    </row>
    <row r="519" customFormat="false" ht="15.75" hidden="false" customHeight="false" outlineLevel="0" collapsed="false">
      <c r="AF519" s="86" t="s">
        <v>1422</v>
      </c>
      <c r="AG519" s="87" t="s">
        <v>1423</v>
      </c>
      <c r="AH519" s="1" t="str">
        <f aca="false">CONCATENATE(AF519,AI519,AG519)</f>
        <v>Ercsi 05850</v>
      </c>
      <c r="AI519" s="53" t="s">
        <v>46</v>
      </c>
      <c r="AJ519" s="83" t="s">
        <v>1417</v>
      </c>
      <c r="AN519" s="6" t="s">
        <v>1424</v>
      </c>
    </row>
    <row r="520" customFormat="false" ht="15.75" hidden="false" customHeight="false" outlineLevel="0" collapsed="false">
      <c r="AF520" s="86" t="s">
        <v>1425</v>
      </c>
      <c r="AG520" s="87" t="s">
        <v>1426</v>
      </c>
      <c r="AH520" s="1" t="str">
        <f aca="false">CONCATENATE(AF520,AI520,AG520)</f>
        <v>Érd 05827</v>
      </c>
      <c r="AI520" s="53" t="s">
        <v>46</v>
      </c>
      <c r="AJ520" s="83" t="s">
        <v>1418</v>
      </c>
      <c r="AN520" s="6" t="s">
        <v>1427</v>
      </c>
    </row>
    <row r="521" customFormat="false" ht="15.75" hidden="false" customHeight="false" outlineLevel="0" collapsed="false">
      <c r="AF521" s="86" t="s">
        <v>1428</v>
      </c>
      <c r="AG521" s="87" t="s">
        <v>1429</v>
      </c>
      <c r="AH521" s="1" t="str">
        <f aca="false">CONCATENATE(AF521,AI521,AG521)</f>
        <v>Érd alsó 03152</v>
      </c>
      <c r="AI521" s="53" t="s">
        <v>46</v>
      </c>
      <c r="AJ521" s="83" t="s">
        <v>1421</v>
      </c>
      <c r="AN521" s="6" t="s">
        <v>1430</v>
      </c>
    </row>
    <row r="522" customFormat="false" ht="15.75" hidden="false" customHeight="false" outlineLevel="0" collapsed="false">
      <c r="AF522" s="117" t="s">
        <v>1431</v>
      </c>
      <c r="AG522" s="118" t="s">
        <v>1432</v>
      </c>
      <c r="AH522" s="1" t="str">
        <f aca="false">CONCATENATE(AF522,AI522,AG522)</f>
        <v>Érd elágazás 40717</v>
      </c>
      <c r="AI522" s="53" t="s">
        <v>46</v>
      </c>
      <c r="AJ522" s="83" t="s">
        <v>1424</v>
      </c>
      <c r="AN522" s="6" t="s">
        <v>1433</v>
      </c>
    </row>
    <row r="523" customFormat="false" ht="15.75" hidden="false" customHeight="false" outlineLevel="0" collapsed="false">
      <c r="AF523" s="86" t="s">
        <v>1434</v>
      </c>
      <c r="AG523" s="87" t="s">
        <v>1435</v>
      </c>
      <c r="AH523" s="1" t="str">
        <f aca="false">CONCATENATE(AF523,AI523,AG523)</f>
        <v>Érd felső 05819</v>
      </c>
      <c r="AI523" s="53" t="s">
        <v>46</v>
      </c>
      <c r="AJ523" s="83" t="s">
        <v>1427</v>
      </c>
      <c r="AN523" s="6" t="s">
        <v>1436</v>
      </c>
    </row>
    <row r="524" customFormat="false" ht="15.75" hidden="false" customHeight="false" outlineLevel="0" collapsed="false">
      <c r="AF524" s="117" t="s">
        <v>1437</v>
      </c>
      <c r="AG524" s="118" t="s">
        <v>1432</v>
      </c>
      <c r="AH524" s="1" t="str">
        <f aca="false">CONCATENATE(AF524,AI524,AG524)</f>
        <v>Érdi elágazás 40717</v>
      </c>
      <c r="AI524" s="53" t="s">
        <v>46</v>
      </c>
      <c r="AJ524" s="83" t="s">
        <v>1430</v>
      </c>
      <c r="AN524" s="6" t="s">
        <v>1438</v>
      </c>
    </row>
    <row r="525" customFormat="false" ht="15.75" hidden="false" customHeight="false" outlineLevel="0" collapsed="false">
      <c r="AF525" s="86" t="s">
        <v>1439</v>
      </c>
      <c r="AG525" s="87" t="s">
        <v>1440</v>
      </c>
      <c r="AH525" s="1" t="str">
        <f aca="false">CONCATENATE(AF525,AI525,AG525)</f>
        <v>Érdliget 05801</v>
      </c>
      <c r="AI525" s="53" t="s">
        <v>46</v>
      </c>
      <c r="AJ525" s="83" t="s">
        <v>1433</v>
      </c>
      <c r="AN525" s="6" t="s">
        <v>1441</v>
      </c>
    </row>
    <row r="526" customFormat="false" ht="15.75" hidden="false" customHeight="false" outlineLevel="0" collapsed="false">
      <c r="AF526" s="86" t="s">
        <v>1442</v>
      </c>
      <c r="AG526" s="87" t="s">
        <v>1443</v>
      </c>
      <c r="AH526" s="1" t="str">
        <f aca="false">CONCATENATE(AF526,AI526,AG526)</f>
        <v>Erdőbénye 13433</v>
      </c>
      <c r="AI526" s="53" t="s">
        <v>46</v>
      </c>
      <c r="AJ526" s="83" t="s">
        <v>1436</v>
      </c>
      <c r="AN526" s="6" t="s">
        <v>1444</v>
      </c>
    </row>
    <row r="527" customFormat="false" ht="15.75" hidden="false" customHeight="false" outlineLevel="0" collapsed="false">
      <c r="AF527" s="86" t="s">
        <v>1445</v>
      </c>
      <c r="AG527" s="87" t="s">
        <v>1446</v>
      </c>
      <c r="AH527" s="1" t="str">
        <f aca="false">CONCATENATE(AF527,AI527,AG527)</f>
        <v>Erdőkertes 10579</v>
      </c>
      <c r="AI527" s="53" t="s">
        <v>46</v>
      </c>
      <c r="AJ527" s="83" t="s">
        <v>1438</v>
      </c>
      <c r="AN527" s="6" t="s">
        <v>1447</v>
      </c>
    </row>
    <row r="528" customFormat="false" ht="15.75" hidden="false" customHeight="false" outlineLevel="0" collapsed="false">
      <c r="AF528" s="86" t="s">
        <v>1448</v>
      </c>
      <c r="AG528" s="87" t="s">
        <v>1449</v>
      </c>
      <c r="AH528" s="1" t="str">
        <f aca="false">CONCATENATE(AF528,AI528,AG528)</f>
        <v>Erdőszél 16592</v>
      </c>
      <c r="AI528" s="53" t="s">
        <v>46</v>
      </c>
      <c r="AJ528" s="83" t="s">
        <v>1441</v>
      </c>
      <c r="AN528" s="6" t="s">
        <v>1450</v>
      </c>
    </row>
    <row r="529" customFormat="false" ht="15.75" hidden="false" customHeight="false" outlineLevel="0" collapsed="false">
      <c r="AF529" s="86" t="s">
        <v>1451</v>
      </c>
      <c r="AG529" s="87" t="s">
        <v>1452</v>
      </c>
      <c r="AH529" s="1" t="str">
        <f aca="false">CONCATENATE(AF529,AI529,AG529)</f>
        <v>Erdőtelek 12260</v>
      </c>
      <c r="AI529" s="53" t="s">
        <v>46</v>
      </c>
      <c r="AJ529" s="83" t="s">
        <v>1444</v>
      </c>
      <c r="AN529" s="6" t="s">
        <v>1453</v>
      </c>
    </row>
    <row r="530" customFormat="false" ht="15.75" hidden="false" customHeight="false" outlineLevel="0" collapsed="false">
      <c r="AF530" s="86" t="s">
        <v>1454</v>
      </c>
      <c r="AG530" s="87" t="s">
        <v>1455</v>
      </c>
      <c r="AH530" s="1" t="str">
        <f aca="false">CONCATENATE(AF530,AI530,AG530)</f>
        <v>Erdőtelek 644/645 sz. ipvk. 42044</v>
      </c>
      <c r="AI530" s="53" t="s">
        <v>46</v>
      </c>
      <c r="AJ530" s="83" t="s">
        <v>1447</v>
      </c>
      <c r="AN530" s="6" t="s">
        <v>1456</v>
      </c>
    </row>
    <row r="531" customFormat="false" ht="15.75" hidden="false" customHeight="false" outlineLevel="0" collapsed="false">
      <c r="AF531" s="117" t="s">
        <v>1457</v>
      </c>
      <c r="AG531" s="118" t="s">
        <v>1458</v>
      </c>
      <c r="AH531" s="1" t="str">
        <f aca="false">CONCATENATE(AF531,AI531,AG531)</f>
        <v>Északi kitérő 42135</v>
      </c>
      <c r="AI531" s="53" t="s">
        <v>46</v>
      </c>
      <c r="AJ531" s="83" t="s">
        <v>1450</v>
      </c>
      <c r="AN531" s="6" t="s">
        <v>1459</v>
      </c>
    </row>
    <row r="532" customFormat="false" ht="15.75" hidden="false" customHeight="false" outlineLevel="0" collapsed="false">
      <c r="AF532" s="166" t="s">
        <v>1460</v>
      </c>
      <c r="AG532" s="141" t="s">
        <v>1461</v>
      </c>
      <c r="AH532" s="1" t="str">
        <f aca="false">CONCATENATE(AF532,AI532,AG532)</f>
        <v>Esztergom 01511</v>
      </c>
      <c r="AI532" s="53" t="s">
        <v>46</v>
      </c>
      <c r="AJ532" s="83" t="s">
        <v>1453</v>
      </c>
      <c r="AN532" s="6" t="s">
        <v>1462</v>
      </c>
    </row>
    <row r="533" customFormat="false" ht="15.75" hidden="false" customHeight="false" outlineLevel="0" collapsed="false">
      <c r="AF533" s="166" t="s">
        <v>1463</v>
      </c>
      <c r="AG533" s="141" t="s">
        <v>1464</v>
      </c>
      <c r="AH533" s="1" t="str">
        <f aca="false">CONCATENATE(AF533,AI533,AG533)</f>
        <v>Esztergom-Kertváros 01503</v>
      </c>
      <c r="AI533" s="53" t="s">
        <v>46</v>
      </c>
      <c r="AJ533" s="83" t="s">
        <v>1456</v>
      </c>
      <c r="AN533" s="6" t="s">
        <v>1465</v>
      </c>
    </row>
    <row r="534" customFormat="false" ht="15.75" hidden="false" customHeight="false" outlineLevel="0" collapsed="false">
      <c r="AF534" s="166" t="s">
        <v>1463</v>
      </c>
      <c r="AG534" s="141" t="s">
        <v>1464</v>
      </c>
      <c r="AH534" s="1" t="str">
        <f aca="false">CONCATENATE(AF534,AI534,AG534)</f>
        <v>Esztergom-Kertváros 01503</v>
      </c>
      <c r="AI534" s="53" t="s">
        <v>46</v>
      </c>
      <c r="AJ534" s="83" t="s">
        <v>1459</v>
      </c>
      <c r="AN534" s="6" t="s">
        <v>1466</v>
      </c>
    </row>
    <row r="535" customFormat="false" ht="15.75" hidden="false" customHeight="false" outlineLevel="0" collapsed="false">
      <c r="AF535" s="86" t="s">
        <v>1467</v>
      </c>
      <c r="AG535" s="87" t="s">
        <v>1468</v>
      </c>
      <c r="AH535" s="1" t="str">
        <f aca="false">CONCATENATE(AF535,AI535,AG535)</f>
        <v>Ete 01826</v>
      </c>
      <c r="AI535" s="53" t="s">
        <v>46</v>
      </c>
      <c r="AJ535" s="83" t="s">
        <v>1462</v>
      </c>
      <c r="AN535" s="6" t="s">
        <v>1469</v>
      </c>
    </row>
    <row r="536" customFormat="false" ht="15.75" hidden="false" customHeight="false" outlineLevel="0" collapsed="false">
      <c r="AF536" s="86" t="s">
        <v>1470</v>
      </c>
      <c r="AG536" s="87" t="s">
        <v>1471</v>
      </c>
      <c r="AH536" s="1" t="str">
        <f aca="false">CONCATENATE(AF536,AI536,AG536)</f>
        <v>Eternitgyár 01586</v>
      </c>
      <c r="AI536" s="53" t="s">
        <v>46</v>
      </c>
      <c r="AJ536" s="83" t="s">
        <v>1465</v>
      </c>
      <c r="AN536" s="6" t="s">
        <v>1472</v>
      </c>
    </row>
    <row r="537" customFormat="false" ht="15.75" hidden="false" customHeight="false" outlineLevel="0" collapsed="false">
      <c r="AF537" s="86" t="s">
        <v>1473</v>
      </c>
      <c r="AG537" s="87" t="s">
        <v>1474</v>
      </c>
      <c r="AH537" s="1" t="str">
        <f aca="false">CONCATENATE(AF537,AI537,AG537)</f>
        <v>Fábiánsebestyén 17467</v>
      </c>
      <c r="AI537" s="53" t="s">
        <v>46</v>
      </c>
      <c r="AJ537" s="83" t="s">
        <v>1466</v>
      </c>
      <c r="AN537" s="6" t="s">
        <v>1475</v>
      </c>
    </row>
    <row r="538" customFormat="false" ht="15.75" hidden="false" customHeight="false" outlineLevel="0" collapsed="false">
      <c r="AF538" s="86" t="s">
        <v>1476</v>
      </c>
      <c r="AG538" s="87" t="s">
        <v>1477</v>
      </c>
      <c r="AH538" s="1" t="str">
        <f aca="false">CONCATENATE(AF538,AI538,AG538)</f>
        <v>Fácánkert 06734</v>
      </c>
      <c r="AI538" s="53" t="s">
        <v>46</v>
      </c>
      <c r="AJ538" s="83" t="s">
        <v>1469</v>
      </c>
      <c r="AN538" s="6" t="s">
        <v>1478</v>
      </c>
    </row>
    <row r="539" customFormat="false" ht="15.75" hidden="false" customHeight="false" outlineLevel="0" collapsed="false">
      <c r="AF539" s="117" t="s">
        <v>1479</v>
      </c>
      <c r="AG539" s="118" t="s">
        <v>1480</v>
      </c>
      <c r="AH539" s="1" t="str">
        <f aca="false">CONCATENATE(AF539,AI539,AG539)</f>
        <v>Farád 02584</v>
      </c>
      <c r="AI539" s="53" t="s">
        <v>46</v>
      </c>
      <c r="AJ539" s="83" t="s">
        <v>1472</v>
      </c>
      <c r="AN539" s="6" t="s">
        <v>1481</v>
      </c>
    </row>
    <row r="540" customFormat="false" ht="15.75" hidden="false" customHeight="false" outlineLevel="0" collapsed="false">
      <c r="AF540" s="86" t="s">
        <v>1482</v>
      </c>
      <c r="AG540" s="87" t="s">
        <v>1483</v>
      </c>
      <c r="AH540" s="1" t="str">
        <f aca="false">CONCATENATE(AF540,AI540,AG540)</f>
        <v>Farmos 11668</v>
      </c>
      <c r="AI540" s="53" t="s">
        <v>46</v>
      </c>
      <c r="AJ540" s="83" t="s">
        <v>1475</v>
      </c>
      <c r="AN540" s="6" t="s">
        <v>1484</v>
      </c>
    </row>
    <row r="541" customFormat="false" ht="15.75" hidden="false" customHeight="false" outlineLevel="0" collapsed="false">
      <c r="AF541" s="204" t="s">
        <v>1485</v>
      </c>
      <c r="AG541" s="190"/>
      <c r="AH541" s="1" t="str">
        <f aca="false">CONCATENATE(AF541,AI541,AG541)</f>
        <v>Fatároló ipvk. (széles) </v>
      </c>
      <c r="AI541" s="53" t="s">
        <v>46</v>
      </c>
      <c r="AJ541" s="83" t="s">
        <v>1478</v>
      </c>
      <c r="AN541" s="6" t="s">
        <v>1486</v>
      </c>
    </row>
    <row r="542" customFormat="false" ht="15.75" hidden="false" customHeight="false" outlineLevel="0" collapsed="false">
      <c r="AF542" s="204" t="s">
        <v>1485</v>
      </c>
      <c r="AG542" s="190"/>
      <c r="AH542" s="1" t="str">
        <f aca="false">CONCATENATE(AF542,AI542,AG542)</f>
        <v>Fatároló ipvk. (széles) </v>
      </c>
      <c r="AI542" s="53" t="s">
        <v>46</v>
      </c>
      <c r="AJ542" s="83" t="s">
        <v>1481</v>
      </c>
      <c r="AN542" s="6" t="s">
        <v>1487</v>
      </c>
    </row>
    <row r="543" customFormat="false" ht="15.75" hidden="false" customHeight="false" outlineLevel="0" collapsed="false">
      <c r="AF543" s="86" t="s">
        <v>1488</v>
      </c>
      <c r="AG543" s="87" t="s">
        <v>1489</v>
      </c>
      <c r="AH543" s="1" t="str">
        <f aca="false">CONCATENATE(AF543,AI543,AG543)</f>
        <v>Fegyvernek-Örményes 13805</v>
      </c>
      <c r="AI543" s="53" t="s">
        <v>46</v>
      </c>
      <c r="AJ543" s="83" t="s">
        <v>1484</v>
      </c>
      <c r="AN543" s="6" t="s">
        <v>1490</v>
      </c>
    </row>
    <row r="544" customFormat="false" ht="15.75" hidden="false" customHeight="false" outlineLevel="0" collapsed="false">
      <c r="AF544" s="86" t="s">
        <v>1491</v>
      </c>
      <c r="AG544" s="87" t="s">
        <v>1492</v>
      </c>
      <c r="AH544" s="1" t="str">
        <f aca="false">CONCATENATE(AF544,AI544,AG544)</f>
        <v>Fehérgyarmat 15768</v>
      </c>
      <c r="AI544" s="53" t="s">
        <v>46</v>
      </c>
      <c r="AJ544" s="83" t="s">
        <v>1486</v>
      </c>
      <c r="AN544" s="6" t="s">
        <v>1493</v>
      </c>
    </row>
    <row r="545" customFormat="false" ht="15.75" hidden="false" customHeight="false" outlineLevel="0" collapsed="false">
      <c r="AF545" s="86" t="s">
        <v>1494</v>
      </c>
      <c r="AG545" s="87" t="s">
        <v>1495</v>
      </c>
      <c r="AH545" s="1" t="str">
        <f aca="false">CONCATENATE(AF545,AI545,AG545)</f>
        <v>Fehérvárcsurgó 03699</v>
      </c>
      <c r="AI545" s="53" t="s">
        <v>46</v>
      </c>
      <c r="AJ545" s="83" t="s">
        <v>1487</v>
      </c>
      <c r="AN545" s="6" t="s">
        <v>1496</v>
      </c>
    </row>
    <row r="546" customFormat="false" ht="15.75" hidden="false" customHeight="false" outlineLevel="0" collapsed="false">
      <c r="AF546" s="189" t="s">
        <v>1497</v>
      </c>
      <c r="AG546" s="190"/>
      <c r="AH546" s="1" t="str">
        <f aca="false">CONCATENATE(AF546,AI546,AG546)</f>
        <v>Fehérvízpusztai elágazás </v>
      </c>
      <c r="AI546" s="53" t="s">
        <v>46</v>
      </c>
      <c r="AJ546" s="83" t="s">
        <v>1490</v>
      </c>
      <c r="AN546" s="6" t="s">
        <v>1498</v>
      </c>
    </row>
    <row r="547" customFormat="false" ht="15.75" hidden="false" customHeight="false" outlineLevel="0" collapsed="false">
      <c r="AF547" s="189" t="s">
        <v>1497</v>
      </c>
      <c r="AG547" s="190"/>
      <c r="AH547" s="1" t="str">
        <f aca="false">CONCATENATE(AF547,AI547,AG547)</f>
        <v>Fehérvízpusztai elágazás </v>
      </c>
      <c r="AI547" s="53" t="s">
        <v>46</v>
      </c>
      <c r="AJ547" s="83" t="s">
        <v>1493</v>
      </c>
      <c r="AN547" s="6" t="s">
        <v>1499</v>
      </c>
    </row>
    <row r="548" customFormat="false" ht="15.75" hidden="false" customHeight="false" outlineLevel="0" collapsed="false">
      <c r="AF548" s="86" t="s">
        <v>1500</v>
      </c>
      <c r="AG548" s="87" t="s">
        <v>1501</v>
      </c>
      <c r="AH548" s="1" t="str">
        <f aca="false">CONCATENATE(AF548,AI548,AG548)</f>
        <v>Feketebézseny 08524</v>
      </c>
      <c r="AI548" s="53" t="s">
        <v>46</v>
      </c>
      <c r="AJ548" s="83" t="s">
        <v>1496</v>
      </c>
      <c r="AN548" s="6" t="s">
        <v>1502</v>
      </c>
    </row>
    <row r="549" customFormat="false" ht="15.75" hidden="false" customHeight="false" outlineLevel="0" collapsed="false">
      <c r="AF549" s="86" t="s">
        <v>1503</v>
      </c>
      <c r="AG549" s="87" t="s">
        <v>1504</v>
      </c>
      <c r="AH549" s="1" t="str">
        <f aca="false">CONCATENATE(AF549,AI549,AG549)</f>
        <v>Feketehalom 16279</v>
      </c>
      <c r="AI549" s="53" t="s">
        <v>46</v>
      </c>
      <c r="AJ549" s="83" t="s">
        <v>1498</v>
      </c>
      <c r="AN549" s="6" t="s">
        <v>1505</v>
      </c>
    </row>
    <row r="550" customFormat="false" ht="15.75" hidden="false" customHeight="false" outlineLevel="0" collapsed="false">
      <c r="AF550" s="86" t="s">
        <v>1506</v>
      </c>
      <c r="AG550" s="87" t="s">
        <v>1507</v>
      </c>
      <c r="AH550" s="1" t="str">
        <f aca="false">CONCATENATE(AF550,AI550,AG550)</f>
        <v>Feldebrő 12195</v>
      </c>
      <c r="AI550" s="53" t="s">
        <v>46</v>
      </c>
      <c r="AJ550" s="83" t="s">
        <v>1499</v>
      </c>
      <c r="AN550" s="6" t="s">
        <v>1508</v>
      </c>
    </row>
    <row r="551" customFormat="false" ht="15.75" hidden="false" customHeight="false" outlineLevel="0" collapsed="false">
      <c r="AF551" s="86" t="s">
        <v>1509</v>
      </c>
      <c r="AG551" s="87" t="s">
        <v>1510</v>
      </c>
      <c r="AH551" s="1" t="str">
        <f aca="false">CONCATENATE(AF551,AI551,AG551)</f>
        <v>Felsőbogátpuszta 08557</v>
      </c>
      <c r="AI551" s="53" t="s">
        <v>46</v>
      </c>
      <c r="AJ551" s="83" t="s">
        <v>1502</v>
      </c>
      <c r="AN551" s="6" t="s">
        <v>1511</v>
      </c>
    </row>
    <row r="552" customFormat="false" ht="15.75" hidden="false" customHeight="false" outlineLevel="0" collapsed="false">
      <c r="AF552" s="117" t="s">
        <v>1512</v>
      </c>
      <c r="AG552" s="118" t="s">
        <v>1513</v>
      </c>
      <c r="AH552" s="1" t="str">
        <f aca="false">CONCATENATE(AF552,AI552,AG552)</f>
        <v>Felsőcsinger 46227</v>
      </c>
      <c r="AI552" s="53" t="s">
        <v>46</v>
      </c>
      <c r="AJ552" s="83" t="s">
        <v>1505</v>
      </c>
      <c r="AN552" s="6" t="s">
        <v>1514</v>
      </c>
    </row>
    <row r="553" customFormat="false" ht="15.75" hidden="false" customHeight="false" outlineLevel="0" collapsed="false">
      <c r="AF553" s="117" t="s">
        <v>1515</v>
      </c>
      <c r="AG553" s="118" t="s">
        <v>1516</v>
      </c>
      <c r="AH553" s="1" t="str">
        <f aca="false">CONCATENATE(AF553,AI553,AG553)</f>
        <v>Felsőgalla 01115</v>
      </c>
      <c r="AI553" s="53" t="s">
        <v>46</v>
      </c>
      <c r="AJ553" s="83" t="s">
        <v>1508</v>
      </c>
      <c r="AN553" s="6" t="s">
        <v>1517</v>
      </c>
    </row>
    <row r="554" customFormat="false" ht="15.75" hidden="false" customHeight="false" outlineLevel="0" collapsed="false">
      <c r="AF554" s="86" t="s">
        <v>1518</v>
      </c>
      <c r="AG554" s="87" t="s">
        <v>1519</v>
      </c>
      <c r="AH554" s="1" t="str">
        <f aca="false">CONCATENATE(AF554,AI554,AG554)</f>
        <v>Felsőgöd 10421</v>
      </c>
      <c r="AI554" s="53" t="s">
        <v>46</v>
      </c>
      <c r="AJ554" s="83" t="s">
        <v>1511</v>
      </c>
      <c r="AN554" s="6" t="s">
        <v>1520</v>
      </c>
    </row>
    <row r="555" customFormat="false" ht="15.75" hidden="false" customHeight="false" outlineLevel="0" collapsed="false">
      <c r="AF555" s="86" t="s">
        <v>1521</v>
      </c>
      <c r="AG555" s="87" t="s">
        <v>1522</v>
      </c>
      <c r="AH555" s="1" t="str">
        <f aca="false">CONCATENATE(AF555,AI555,AG555)</f>
        <v>Felsőjánosfa 05041</v>
      </c>
      <c r="AI555" s="53" t="s">
        <v>46</v>
      </c>
      <c r="AJ555" s="83" t="s">
        <v>1514</v>
      </c>
      <c r="AN555" s="6" t="s">
        <v>1523</v>
      </c>
    </row>
    <row r="556" customFormat="false" ht="15.75" hidden="false" customHeight="false" outlineLevel="0" collapsed="false">
      <c r="AF556" s="86" t="s">
        <v>1524</v>
      </c>
      <c r="AG556" s="87" t="s">
        <v>1525</v>
      </c>
      <c r="AH556" s="1" t="str">
        <f aca="false">CONCATENATE(AF556,AI556,AG556)</f>
        <v>Felsőkörtvélyes 04168</v>
      </c>
      <c r="AI556" s="53" t="s">
        <v>46</v>
      </c>
      <c r="AJ556" s="83" t="s">
        <v>1517</v>
      </c>
      <c r="AN556" s="6" t="s">
        <v>1526</v>
      </c>
    </row>
    <row r="557" customFormat="false" ht="15.75" hidden="false" customHeight="false" outlineLevel="0" collapsed="false">
      <c r="AF557" s="86" t="s">
        <v>1527</v>
      </c>
      <c r="AG557" s="87" t="s">
        <v>1528</v>
      </c>
      <c r="AH557" s="1" t="str">
        <f aca="false">CONCATENATE(AF557,AI557,AG557)</f>
        <v>Felsőlajos 16899</v>
      </c>
      <c r="AI557" s="53" t="s">
        <v>46</v>
      </c>
      <c r="AJ557" s="83" t="s">
        <v>1520</v>
      </c>
      <c r="AN557" s="6" t="s">
        <v>1529</v>
      </c>
    </row>
    <row r="558" customFormat="false" ht="15.75" hidden="false" customHeight="false" outlineLevel="0" collapsed="false">
      <c r="AF558" s="86" t="s">
        <v>1530</v>
      </c>
      <c r="AG558" s="87" t="s">
        <v>1531</v>
      </c>
      <c r="AH558" s="1" t="str">
        <f aca="false">CONCATENATE(AF558,AI558,AG558)</f>
        <v>Felsőméntelek 44669</v>
      </c>
      <c r="AI558" s="53" t="s">
        <v>46</v>
      </c>
      <c r="AJ558" s="83" t="s">
        <v>1523</v>
      </c>
      <c r="AN558" s="6" t="s">
        <v>1532</v>
      </c>
    </row>
    <row r="559" customFormat="false" ht="15.75" hidden="false" customHeight="false" outlineLevel="0" collapsed="false">
      <c r="AF559" s="86" t="s">
        <v>1533</v>
      </c>
      <c r="AG559" s="87" t="s">
        <v>1534</v>
      </c>
      <c r="AH559" s="1" t="str">
        <f aca="false">CONCATENATE(AF559,AI559,AG559)</f>
        <v>Felsőmocsolád 08276</v>
      </c>
      <c r="AI559" s="53" t="s">
        <v>46</v>
      </c>
      <c r="AJ559" s="83" t="s">
        <v>1526</v>
      </c>
      <c r="AN559" s="6" t="s">
        <v>1535</v>
      </c>
    </row>
    <row r="560" customFormat="false" ht="30.75" hidden="false" customHeight="false" outlineLevel="0" collapsed="false">
      <c r="AF560" s="205" t="s">
        <v>1536</v>
      </c>
      <c r="AG560" s="206" t="s">
        <v>1537</v>
      </c>
      <c r="AH560" s="1" t="str">
        <f aca="false">CONCATENATE(AF560,AI560,AG560)</f>
        <v>Felsőozsolcai Csavarárugyár ipvk. 41285</v>
      </c>
      <c r="AI560" s="53" t="s">
        <v>46</v>
      </c>
      <c r="AJ560" s="83" t="s">
        <v>1529</v>
      </c>
      <c r="AN560" s="6" t="s">
        <v>1538</v>
      </c>
    </row>
    <row r="561" customFormat="false" ht="15.75" hidden="false" customHeight="false" outlineLevel="0" collapsed="false">
      <c r="AF561" s="81" t="s">
        <v>1539</v>
      </c>
      <c r="AG561" s="82" t="s">
        <v>1540</v>
      </c>
      <c r="AH561" s="1" t="str">
        <f aca="false">CONCATENATE(AF561,AI561,AG561)</f>
        <v>Felsőpakony 44644</v>
      </c>
      <c r="AI561" s="53" t="s">
        <v>46</v>
      </c>
      <c r="AJ561" s="83" t="s">
        <v>1532</v>
      </c>
      <c r="AN561" s="6" t="s">
        <v>1541</v>
      </c>
    </row>
    <row r="562" customFormat="false" ht="15.75" hidden="false" customHeight="false" outlineLevel="0" collapsed="false">
      <c r="AF562" s="117" t="s">
        <v>1542</v>
      </c>
      <c r="AG562" s="141" t="s">
        <v>1543</v>
      </c>
      <c r="AH562" s="1" t="str">
        <f aca="false">CONCATENATE(AF562,AI562,AG562)</f>
        <v>Felsőrajk 05439</v>
      </c>
      <c r="AI562" s="53" t="s">
        <v>46</v>
      </c>
      <c r="AJ562" s="83" t="s">
        <v>1535</v>
      </c>
      <c r="AN562" s="6" t="s">
        <v>1544</v>
      </c>
    </row>
    <row r="563" customFormat="false" ht="15.75" hidden="false" customHeight="false" outlineLevel="0" collapsed="false">
      <c r="AF563" s="166" t="s">
        <v>1545</v>
      </c>
      <c r="AG563" s="141" t="s">
        <v>1546</v>
      </c>
      <c r="AH563" s="1" t="str">
        <f aca="false">CONCATENATE(AF563,AI563,AG563)</f>
        <v>Felsőzsolca 11395</v>
      </c>
      <c r="AI563" s="53" t="s">
        <v>46</v>
      </c>
      <c r="AJ563" s="83" t="s">
        <v>1538</v>
      </c>
      <c r="AN563" s="6" t="s">
        <v>1547</v>
      </c>
    </row>
    <row r="564" customFormat="false" ht="15.75" hidden="false" customHeight="false" outlineLevel="0" collapsed="false">
      <c r="AF564" s="166" t="s">
        <v>1545</v>
      </c>
      <c r="AG564" s="141" t="s">
        <v>1546</v>
      </c>
      <c r="AH564" s="1" t="str">
        <f aca="false">CONCATENATE(AF564,AI564,AG564)</f>
        <v>Felsőzsolca 11395</v>
      </c>
      <c r="AI564" s="53" t="s">
        <v>46</v>
      </c>
      <c r="AJ564" s="83" t="s">
        <v>1541</v>
      </c>
      <c r="AN564" s="6" t="s">
        <v>1548</v>
      </c>
    </row>
    <row r="565" customFormat="false" ht="15.75" hidden="false" customHeight="false" outlineLevel="0" collapsed="false">
      <c r="AF565" s="86" t="s">
        <v>1549</v>
      </c>
      <c r="AG565" s="87" t="s">
        <v>1550</v>
      </c>
      <c r="AH565" s="1" t="str">
        <f aca="false">CONCATENATE(AF565,AI565,AG565)</f>
        <v>Fenékpuszta 04739</v>
      </c>
      <c r="AI565" s="53" t="s">
        <v>46</v>
      </c>
      <c r="AJ565" s="83" t="s">
        <v>1544</v>
      </c>
      <c r="AN565" s="6" t="s">
        <v>1551</v>
      </c>
    </row>
    <row r="566" customFormat="false" ht="15.75" hidden="false" customHeight="false" outlineLevel="0" collapsed="false">
      <c r="AF566" s="86" t="s">
        <v>1552</v>
      </c>
      <c r="AG566" s="87" t="s">
        <v>1553</v>
      </c>
      <c r="AH566" s="1" t="str">
        <f aca="false">CONCATENATE(AF566,AI566,AG566)</f>
        <v>Fényes 18671</v>
      </c>
      <c r="AI566" s="53" t="s">
        <v>46</v>
      </c>
      <c r="AJ566" s="83" t="s">
        <v>1547</v>
      </c>
      <c r="AN566" s="6" t="s">
        <v>1554</v>
      </c>
    </row>
    <row r="567" customFormat="false" ht="15.75" hidden="false" customHeight="false" outlineLevel="0" collapsed="false">
      <c r="AF567" s="166" t="s">
        <v>1555</v>
      </c>
      <c r="AG567" s="141" t="s">
        <v>1556</v>
      </c>
      <c r="AH567" s="1" t="str">
        <f aca="false">CONCATENATE(AF567,AI567,AG567)</f>
        <v>Fényeslitke 14134</v>
      </c>
      <c r="AI567" s="53" t="s">
        <v>46</v>
      </c>
      <c r="AJ567" s="83" t="s">
        <v>1548</v>
      </c>
      <c r="AN567" s="6" t="s">
        <v>1557</v>
      </c>
    </row>
    <row r="568" customFormat="false" ht="15.75" hidden="false" customHeight="false" outlineLevel="0" collapsed="false">
      <c r="AF568" s="166" t="s">
        <v>1555</v>
      </c>
      <c r="AG568" s="118" t="s">
        <v>1556</v>
      </c>
      <c r="AH568" s="1" t="str">
        <f aca="false">CONCATENATE(AF568,AI568,AG568)</f>
        <v>Fényeslitke 14134</v>
      </c>
      <c r="AI568" s="53" t="s">
        <v>46</v>
      </c>
      <c r="AJ568" s="83" t="s">
        <v>1551</v>
      </c>
      <c r="AN568" s="6" t="s">
        <v>1558</v>
      </c>
    </row>
    <row r="569" customFormat="false" ht="15.75" hidden="false" customHeight="false" outlineLevel="0" collapsed="false">
      <c r="AF569" s="166" t="s">
        <v>1559</v>
      </c>
      <c r="AG569" s="141" t="s">
        <v>1560</v>
      </c>
      <c r="AH569" s="1" t="str">
        <f aca="false">CONCATENATE(AF569,AI569,AG569)</f>
        <v>Fényeslitke-Déli rpu. 42127</v>
      </c>
      <c r="AI569" s="53" t="s">
        <v>46</v>
      </c>
      <c r="AJ569" s="83" t="s">
        <v>1554</v>
      </c>
      <c r="AN569" s="6" t="s">
        <v>1561</v>
      </c>
    </row>
    <row r="570" customFormat="false" ht="15.75" hidden="false" customHeight="false" outlineLevel="0" collapsed="false">
      <c r="AF570" s="166" t="s">
        <v>1559</v>
      </c>
      <c r="AG570" s="141" t="s">
        <v>1560</v>
      </c>
      <c r="AH570" s="1" t="str">
        <f aca="false">CONCATENATE(AF570,AI570,AG570)</f>
        <v>Fényeslitke-Déli rpu. 42127</v>
      </c>
      <c r="AI570" s="53" t="s">
        <v>46</v>
      </c>
      <c r="AJ570" s="83" t="s">
        <v>1557</v>
      </c>
      <c r="AN570" s="6" t="s">
        <v>1562</v>
      </c>
    </row>
    <row r="571" customFormat="false" ht="15.75" hidden="false" customHeight="false" outlineLevel="0" collapsed="false">
      <c r="AF571" s="166" t="s">
        <v>1559</v>
      </c>
      <c r="AG571" s="118" t="s">
        <v>1560</v>
      </c>
      <c r="AH571" s="1" t="str">
        <f aca="false">CONCATENATE(AF571,AI571,AG571)</f>
        <v>Fényeslitke-Déli rpu. 42127</v>
      </c>
      <c r="AI571" s="53" t="s">
        <v>46</v>
      </c>
      <c r="AJ571" s="83" t="s">
        <v>1558</v>
      </c>
      <c r="AN571" s="6" t="s">
        <v>1563</v>
      </c>
    </row>
    <row r="572" customFormat="false" ht="15.75" hidden="false" customHeight="false" outlineLevel="0" collapsed="false">
      <c r="AF572" s="166" t="s">
        <v>1564</v>
      </c>
      <c r="AG572" s="141" t="s">
        <v>1565</v>
      </c>
      <c r="AH572" s="1" t="str">
        <f aca="false">CONCATENATE(AF572,AI572,AG572)</f>
        <v>Fényeslitke-Északi rend. eg. 42119</v>
      </c>
      <c r="AI572" s="53" t="s">
        <v>46</v>
      </c>
      <c r="AJ572" s="83" t="s">
        <v>1561</v>
      </c>
      <c r="AN572" s="6" t="s">
        <v>1566</v>
      </c>
    </row>
    <row r="573" customFormat="false" ht="30" hidden="false" customHeight="false" outlineLevel="0" collapsed="false">
      <c r="AF573" s="207" t="s">
        <v>1567</v>
      </c>
      <c r="AG573" s="208" t="s">
        <v>1565</v>
      </c>
      <c r="AH573" s="1" t="str">
        <f aca="false">CONCATENATE(AF573,AI573,AG573)</f>
        <v>Fényeslitke-Északi Rendező elágazás 42119</v>
      </c>
      <c r="AI573" s="53" t="s">
        <v>46</v>
      </c>
      <c r="AJ573" s="83" t="s">
        <v>1562</v>
      </c>
      <c r="AN573" s="6" t="s">
        <v>1568</v>
      </c>
    </row>
    <row r="574" customFormat="false" ht="15.75" hidden="false" customHeight="false" outlineLevel="0" collapsed="false">
      <c r="AF574" s="166" t="s">
        <v>1569</v>
      </c>
      <c r="AG574" s="141" t="s">
        <v>1570</v>
      </c>
      <c r="AH574" s="1" t="str">
        <f aca="false">CONCATENATE(AF574,AI574,AG574)</f>
        <v>Fényeslitke-Északi rpu. 46508</v>
      </c>
      <c r="AI574" s="53" t="s">
        <v>46</v>
      </c>
      <c r="AJ574" s="83" t="s">
        <v>1563</v>
      </c>
      <c r="AN574" s="6" t="s">
        <v>1571</v>
      </c>
    </row>
    <row r="575" customFormat="false" ht="15.75" hidden="false" customHeight="false" outlineLevel="0" collapsed="false">
      <c r="AF575" s="166" t="s">
        <v>1569</v>
      </c>
      <c r="AG575" s="141" t="s">
        <v>1570</v>
      </c>
      <c r="AH575" s="1" t="str">
        <f aca="false">CONCATENATE(AF575,AI575,AG575)</f>
        <v>Fényeslitke-Északi rpu. 46508</v>
      </c>
      <c r="AI575" s="53" t="s">
        <v>46</v>
      </c>
      <c r="AJ575" s="83" t="s">
        <v>1566</v>
      </c>
      <c r="AN575" s="6" t="s">
        <v>1572</v>
      </c>
    </row>
    <row r="576" customFormat="false" ht="15.75" hidden="false" customHeight="false" outlineLevel="0" collapsed="false">
      <c r="AF576" s="86" t="s">
        <v>1573</v>
      </c>
      <c r="AG576" s="87" t="s">
        <v>1574</v>
      </c>
      <c r="AH576" s="1" t="str">
        <f aca="false">CONCATENATE(AF576,AI576,AG576)</f>
        <v>Fenyveshegy 46409</v>
      </c>
      <c r="AI576" s="53" t="s">
        <v>46</v>
      </c>
      <c r="AJ576" s="83" t="s">
        <v>1568</v>
      </c>
      <c r="AN576" s="6" t="s">
        <v>1575</v>
      </c>
    </row>
    <row r="577" customFormat="false" ht="15.75" hidden="false" customHeight="false" outlineLevel="0" collapsed="false">
      <c r="AF577" s="86" t="s">
        <v>1576</v>
      </c>
      <c r="AG577" s="87" t="s">
        <v>1577</v>
      </c>
      <c r="AH577" s="1" t="str">
        <f aca="false">CONCATENATE(AF577,AI577,AG577)</f>
        <v>Ferenctelep 05652</v>
      </c>
      <c r="AI577" s="53" t="s">
        <v>46</v>
      </c>
      <c r="AJ577" s="83" t="s">
        <v>1571</v>
      </c>
      <c r="AN577" s="6" t="s">
        <v>1578</v>
      </c>
    </row>
    <row r="578" customFormat="false" ht="15.75" hidden="false" customHeight="false" outlineLevel="0" collapsed="false">
      <c r="AF578" s="117" t="s">
        <v>1579</v>
      </c>
      <c r="AG578" s="118" t="s">
        <v>878</v>
      </c>
      <c r="AH578" s="1" t="str">
        <f aca="false">CONCATENATE(AF578,AI578,AG578)</f>
        <v>Ferencváros elágazás 40147</v>
      </c>
      <c r="AI578" s="53" t="s">
        <v>46</v>
      </c>
      <c r="AJ578" s="83" t="s">
        <v>1572</v>
      </c>
      <c r="AN578" s="6" t="s">
        <v>1580</v>
      </c>
    </row>
    <row r="579" customFormat="false" ht="15.75" hidden="false" customHeight="false" outlineLevel="0" collapsed="false">
      <c r="AF579" s="117" t="s">
        <v>1579</v>
      </c>
      <c r="AG579" s="118" t="s">
        <v>878</v>
      </c>
      <c r="AH579" s="1" t="str">
        <f aca="false">CONCATENATE(AF579,AI579,AG579)</f>
        <v>Ferencváros elágazás 40147</v>
      </c>
      <c r="AI579" s="53" t="s">
        <v>46</v>
      </c>
      <c r="AJ579" s="83" t="s">
        <v>1575</v>
      </c>
      <c r="AN579" s="6" t="s">
        <v>1581</v>
      </c>
    </row>
    <row r="580" customFormat="false" ht="15.75" hidden="false" customHeight="false" outlineLevel="0" collapsed="false">
      <c r="AF580" s="209" t="s">
        <v>1579</v>
      </c>
      <c r="AG580" s="195" t="s">
        <v>878</v>
      </c>
      <c r="AH580" s="1" t="str">
        <f aca="false">CONCATENATE(AF580,AI580,AG580)</f>
        <v>Ferencváros elágazás 40147</v>
      </c>
      <c r="AI580" s="53" t="s">
        <v>46</v>
      </c>
      <c r="AJ580" s="83" t="s">
        <v>1578</v>
      </c>
      <c r="AN580" s="6" t="s">
        <v>1582</v>
      </c>
    </row>
    <row r="581" customFormat="false" ht="15.75" hidden="false" customHeight="false" outlineLevel="0" collapsed="false">
      <c r="AF581" s="117" t="s">
        <v>1583</v>
      </c>
      <c r="AG581" s="141" t="s">
        <v>878</v>
      </c>
      <c r="AH581" s="1" t="str">
        <f aca="false">CONCATENATE(AF581,AI581,AG581)</f>
        <v>Ferencvárosi elágazás 40147</v>
      </c>
      <c r="AI581" s="53" t="s">
        <v>46</v>
      </c>
      <c r="AJ581" s="83" t="s">
        <v>1580</v>
      </c>
      <c r="AN581" s="6" t="s">
        <v>1584</v>
      </c>
    </row>
    <row r="582" customFormat="false" ht="15.75" hidden="false" customHeight="false" outlineLevel="0" collapsed="false">
      <c r="AF582" s="117" t="s">
        <v>1585</v>
      </c>
      <c r="AG582" s="118" t="s">
        <v>1586</v>
      </c>
      <c r="AH582" s="1" t="str">
        <f aca="false">CONCATENATE(AF582,AI582,AG582)</f>
        <v>Fertőboz 02709</v>
      </c>
      <c r="AI582" s="53" t="s">
        <v>46</v>
      </c>
      <c r="AJ582" s="83" t="s">
        <v>1581</v>
      </c>
      <c r="AN582" s="6" t="s">
        <v>1587</v>
      </c>
    </row>
    <row r="583" customFormat="false" ht="15.75" hidden="false" customHeight="false" outlineLevel="0" collapsed="false">
      <c r="AF583" s="117" t="s">
        <v>1588</v>
      </c>
      <c r="AG583" s="118" t="s">
        <v>1589</v>
      </c>
      <c r="AH583" s="1" t="str">
        <f aca="false">CONCATENATE(AF583,AI583,AG583)</f>
        <v>Fertőendréd 02642</v>
      </c>
      <c r="AI583" s="53" t="s">
        <v>46</v>
      </c>
      <c r="AJ583" s="83" t="s">
        <v>1582</v>
      </c>
      <c r="AN583" s="6" t="s">
        <v>1590</v>
      </c>
    </row>
    <row r="584" customFormat="false" ht="15.75" hidden="false" customHeight="false" outlineLevel="0" collapsed="false">
      <c r="AF584" s="166" t="s">
        <v>1591</v>
      </c>
      <c r="AG584" s="141" t="s">
        <v>1592</v>
      </c>
      <c r="AH584" s="1" t="str">
        <f aca="false">CONCATENATE(AF584,AI584,AG584)</f>
        <v>Fertőszentmiklós 02667</v>
      </c>
      <c r="AI584" s="53" t="s">
        <v>46</v>
      </c>
      <c r="AJ584" s="83" t="s">
        <v>1584</v>
      </c>
      <c r="AN584" s="6" t="s">
        <v>1593</v>
      </c>
    </row>
    <row r="585" customFormat="false" ht="16.5" hidden="false" customHeight="false" outlineLevel="0" collapsed="false">
      <c r="AF585" s="191" t="s">
        <v>1591</v>
      </c>
      <c r="AG585" s="192" t="s">
        <v>1592</v>
      </c>
      <c r="AH585" s="1" t="str">
        <f aca="false">CONCATENATE(AF585,AI585,AG585)</f>
        <v>Fertőszentmiklós 02667</v>
      </c>
      <c r="AI585" s="53" t="s">
        <v>46</v>
      </c>
      <c r="AJ585" s="83" t="s">
        <v>1587</v>
      </c>
      <c r="AN585" s="6" t="s">
        <v>1594</v>
      </c>
    </row>
    <row r="586" customFormat="false" ht="15.75" hidden="false" customHeight="false" outlineLevel="0" collapsed="false">
      <c r="AF586" s="169" t="s">
        <v>1595</v>
      </c>
      <c r="AG586" s="62"/>
      <c r="AH586" s="1" t="str">
        <f aca="false">CONCATENATE(AF586,AI586,AG586)</f>
        <v>Fertőszéplak-Fertőd </v>
      </c>
      <c r="AI586" s="53" t="s">
        <v>46</v>
      </c>
      <c r="AJ586" s="83" t="s">
        <v>1590</v>
      </c>
      <c r="AN586" s="6" t="s">
        <v>1596</v>
      </c>
    </row>
    <row r="587" customFormat="false" ht="15.75" hidden="false" customHeight="false" outlineLevel="0" collapsed="false">
      <c r="AF587" s="117" t="s">
        <v>1597</v>
      </c>
      <c r="AG587" s="141"/>
      <c r="AH587" s="1" t="str">
        <f aca="false">CONCATENATE(AF587,AI587,AG587)</f>
        <v>Fertőújlak határ </v>
      </c>
      <c r="AI587" s="53" t="s">
        <v>46</v>
      </c>
      <c r="AJ587" s="83" t="s">
        <v>1593</v>
      </c>
      <c r="AN587" s="6" t="s">
        <v>1598</v>
      </c>
    </row>
    <row r="588" customFormat="false" ht="15.75" hidden="false" customHeight="false" outlineLevel="0" collapsed="false">
      <c r="AF588" s="86" t="s">
        <v>1599</v>
      </c>
      <c r="AG588" s="87" t="s">
        <v>1600</v>
      </c>
      <c r="AH588" s="1" t="str">
        <f aca="false">CONCATENATE(AF588,AI588,AG588)</f>
        <v>Fityeház 03632</v>
      </c>
      <c r="AI588" s="53" t="s">
        <v>46</v>
      </c>
      <c r="AJ588" s="83" t="s">
        <v>1594</v>
      </c>
      <c r="AN588" s="6" t="s">
        <v>1601</v>
      </c>
    </row>
    <row r="589" customFormat="false" ht="15.75" hidden="false" customHeight="false" outlineLevel="0" collapsed="false">
      <c r="AF589" s="86" t="s">
        <v>1602</v>
      </c>
      <c r="AG589" s="87" t="s">
        <v>1603</v>
      </c>
      <c r="AH589" s="1" t="str">
        <f aca="false">CONCATENATE(AF589,AI589,AG589)</f>
        <v>Folyás 14803</v>
      </c>
      <c r="AI589" s="53" t="s">
        <v>46</v>
      </c>
      <c r="AJ589" s="83" t="s">
        <v>1596</v>
      </c>
      <c r="AN589" s="6" t="s">
        <v>1604</v>
      </c>
    </row>
    <row r="590" customFormat="false" ht="15.75" hidden="false" customHeight="false" outlineLevel="0" collapsed="false">
      <c r="AF590" s="86" t="s">
        <v>1605</v>
      </c>
      <c r="AG590" s="87" t="s">
        <v>1606</v>
      </c>
      <c r="AH590" s="1" t="str">
        <f aca="false">CONCATENATE(AF590,AI590,AG590)</f>
        <v>Fonóipari ipvk. 43497</v>
      </c>
      <c r="AI590" s="53" t="s">
        <v>46</v>
      </c>
      <c r="AJ590" s="83" t="s">
        <v>1598</v>
      </c>
      <c r="AN590" s="6" t="s">
        <v>1607</v>
      </c>
    </row>
    <row r="591" customFormat="false" ht="15.75" hidden="false" customHeight="false" outlineLevel="0" collapsed="false">
      <c r="AF591" s="86" t="s">
        <v>1608</v>
      </c>
      <c r="AG591" s="87" t="s">
        <v>1609</v>
      </c>
      <c r="AH591" s="1" t="str">
        <f aca="false">CONCATENATE(AF591,AI591,AG591)</f>
        <v>Fony 13359</v>
      </c>
      <c r="AI591" s="53" t="s">
        <v>46</v>
      </c>
      <c r="AJ591" s="83" t="s">
        <v>1601</v>
      </c>
      <c r="AN591" s="6" t="s">
        <v>1610</v>
      </c>
    </row>
    <row r="592" customFormat="false" ht="15.75" hidden="false" customHeight="false" outlineLevel="0" collapsed="false">
      <c r="AF592" s="166" t="s">
        <v>1611</v>
      </c>
      <c r="AG592" s="141" t="s">
        <v>1612</v>
      </c>
      <c r="AH592" s="1" t="str">
        <f aca="false">CONCATENATE(AF592,AI592,AG592)</f>
        <v>Fonyód 03491</v>
      </c>
      <c r="AI592" s="53" t="s">
        <v>46</v>
      </c>
      <c r="AJ592" s="83" t="s">
        <v>1604</v>
      </c>
      <c r="AN592" s="6" t="s">
        <v>1613</v>
      </c>
    </row>
    <row r="593" customFormat="false" ht="15.75" hidden="false" customHeight="false" outlineLevel="0" collapsed="false">
      <c r="AF593" s="166" t="s">
        <v>1611</v>
      </c>
      <c r="AG593" s="141" t="s">
        <v>1612</v>
      </c>
      <c r="AH593" s="1" t="str">
        <f aca="false">CONCATENATE(AF593,AI593,AG593)</f>
        <v>Fonyód 03491</v>
      </c>
      <c r="AI593" s="53" t="s">
        <v>46</v>
      </c>
      <c r="AJ593" s="83" t="s">
        <v>1607</v>
      </c>
      <c r="AN593" s="6" t="s">
        <v>1614</v>
      </c>
    </row>
    <row r="594" customFormat="false" ht="15.75" hidden="false" customHeight="false" outlineLevel="0" collapsed="false">
      <c r="AF594" s="86" t="s">
        <v>1615</v>
      </c>
      <c r="AG594" s="87" t="s">
        <v>1616</v>
      </c>
      <c r="AH594" s="1" t="str">
        <f aca="false">CONCATENATE(AF594,AI594,AG594)</f>
        <v>Fonyódliget 03467</v>
      </c>
      <c r="AI594" s="53" t="s">
        <v>46</v>
      </c>
      <c r="AJ594" s="83" t="s">
        <v>1610</v>
      </c>
      <c r="AN594" s="6" t="s">
        <v>1617</v>
      </c>
    </row>
    <row r="595" customFormat="false" ht="15.75" hidden="false" customHeight="false" outlineLevel="0" collapsed="false">
      <c r="AF595" s="86" t="s">
        <v>1618</v>
      </c>
      <c r="AG595" s="87" t="s">
        <v>1619</v>
      </c>
      <c r="AH595" s="1" t="str">
        <f aca="false">CONCATENATE(AF595,AI595,AG595)</f>
        <v>Forró-Encs 13193</v>
      </c>
      <c r="AI595" s="53" t="s">
        <v>46</v>
      </c>
      <c r="AJ595" s="83" t="s">
        <v>1613</v>
      </c>
      <c r="AN595" s="6" t="s">
        <v>1620</v>
      </c>
    </row>
    <row r="596" customFormat="false" ht="15.75" hidden="false" customHeight="false" outlineLevel="0" collapsed="false">
      <c r="AF596" s="86" t="s">
        <v>1621</v>
      </c>
      <c r="AG596" s="87" t="s">
        <v>1622</v>
      </c>
      <c r="AH596" s="1" t="str">
        <f aca="false">CONCATENATE(AF596,AI596,AG596)</f>
        <v>Fót 10538</v>
      </c>
      <c r="AI596" s="53" t="s">
        <v>46</v>
      </c>
      <c r="AJ596" s="83" t="s">
        <v>1614</v>
      </c>
      <c r="AN596" s="6" t="s">
        <v>1623</v>
      </c>
    </row>
    <row r="597" customFormat="false" ht="15.75" hidden="false" customHeight="false" outlineLevel="0" collapsed="false">
      <c r="AF597" s="86" t="s">
        <v>1624</v>
      </c>
      <c r="AG597" s="87" t="s">
        <v>1625</v>
      </c>
      <c r="AH597" s="1" t="str">
        <f aca="false">CONCATENATE(AF597,AI597,AG597)</f>
        <v>Fótfürdő 46391</v>
      </c>
      <c r="AI597" s="53" t="s">
        <v>46</v>
      </c>
      <c r="AJ597" s="83" t="s">
        <v>1617</v>
      </c>
      <c r="AN597" s="6" t="s">
        <v>1626</v>
      </c>
    </row>
    <row r="598" customFormat="false" ht="15.75" hidden="false" customHeight="false" outlineLevel="0" collapsed="false">
      <c r="AF598" s="86" t="s">
        <v>1627</v>
      </c>
      <c r="AG598" s="87" t="s">
        <v>1628</v>
      </c>
      <c r="AH598" s="1" t="str">
        <f aca="false">CONCATENATE(AF598,AI598,AG598)</f>
        <v>Fótújfalu 10546</v>
      </c>
      <c r="AI598" s="53" t="s">
        <v>46</v>
      </c>
      <c r="AJ598" s="83" t="s">
        <v>1620</v>
      </c>
      <c r="AN598" s="6" t="s">
        <v>1629</v>
      </c>
    </row>
    <row r="599" customFormat="false" ht="15.75" hidden="false" customHeight="false" outlineLevel="0" collapsed="false">
      <c r="AF599" s="86" t="s">
        <v>1630</v>
      </c>
      <c r="AG599" s="87" t="s">
        <v>1631</v>
      </c>
      <c r="AH599" s="1" t="str">
        <f aca="false">CONCATENATE(AF599,AI599,AG599)</f>
        <v>Földeák 19364</v>
      </c>
      <c r="AI599" s="53" t="s">
        <v>46</v>
      </c>
      <c r="AJ599" s="83" t="s">
        <v>1623</v>
      </c>
      <c r="AN599" s="6" t="s">
        <v>1632</v>
      </c>
    </row>
    <row r="600" customFormat="false" ht="16.5" hidden="false" customHeight="false" outlineLevel="0" collapsed="false">
      <c r="AF600" s="167" t="s">
        <v>1633</v>
      </c>
      <c r="AG600" s="168" t="s">
        <v>1634</v>
      </c>
      <c r="AH600" s="1" t="str">
        <f aca="false">CONCATENATE(AF600,AI600,AG600)</f>
        <v>Fövenyes 04457</v>
      </c>
      <c r="AI600" s="53" t="s">
        <v>46</v>
      </c>
      <c r="AJ600" s="83" t="s">
        <v>1626</v>
      </c>
      <c r="AN600" s="6" t="s">
        <v>1635</v>
      </c>
    </row>
    <row r="601" customFormat="false" ht="15.75" hidden="false" customHeight="false" outlineLevel="0" collapsed="false">
      <c r="AF601" s="81" t="s">
        <v>1636</v>
      </c>
      <c r="AG601" s="82" t="s">
        <v>1637</v>
      </c>
      <c r="AH601" s="1" t="str">
        <f aca="false">CONCATENATE(AF601,AI601,AG601)</f>
        <v>Franciavágás 01917</v>
      </c>
      <c r="AI601" s="53" t="s">
        <v>46</v>
      </c>
      <c r="AJ601" s="83" t="s">
        <v>1629</v>
      </c>
      <c r="AN601" s="6" t="s">
        <v>1638</v>
      </c>
    </row>
    <row r="602" customFormat="false" ht="15.75" hidden="false" customHeight="false" outlineLevel="0" collapsed="false">
      <c r="AF602" s="86" t="s">
        <v>1639</v>
      </c>
      <c r="AG602" s="87" t="s">
        <v>1640</v>
      </c>
      <c r="AH602" s="1" t="str">
        <f aca="false">CONCATENATE(AF602,AI602,AG602)</f>
        <v>Füle 04291</v>
      </c>
      <c r="AI602" s="53" t="s">
        <v>46</v>
      </c>
      <c r="AJ602" s="83" t="s">
        <v>1632</v>
      </c>
      <c r="AN602" s="6" t="s">
        <v>1641</v>
      </c>
    </row>
    <row r="603" customFormat="false" ht="15.75" hidden="false" customHeight="false" outlineLevel="0" collapsed="false">
      <c r="AF603" s="166" t="s">
        <v>1642</v>
      </c>
      <c r="AG603" s="141" t="s">
        <v>1643</v>
      </c>
      <c r="AH603" s="1" t="str">
        <f aca="false">CONCATENATE(AF603,AI603,AG603)</f>
        <v>Fülöpszállás 16238</v>
      </c>
      <c r="AI603" s="53" t="s">
        <v>46</v>
      </c>
      <c r="AJ603" s="83" t="s">
        <v>1635</v>
      </c>
      <c r="AN603" s="6" t="s">
        <v>1644</v>
      </c>
    </row>
    <row r="604" customFormat="false" ht="15.75" hidden="false" customHeight="false" outlineLevel="0" collapsed="false">
      <c r="AF604" s="166" t="s">
        <v>1642</v>
      </c>
      <c r="AG604" s="141" t="s">
        <v>1643</v>
      </c>
      <c r="AH604" s="1" t="str">
        <f aca="false">CONCATENATE(AF604,AI604,AG604)</f>
        <v>Fülöpszállás 16238</v>
      </c>
      <c r="AI604" s="53" t="s">
        <v>46</v>
      </c>
      <c r="AJ604" s="83" t="s">
        <v>1638</v>
      </c>
      <c r="AN604" s="6" t="s">
        <v>1645</v>
      </c>
    </row>
    <row r="605" customFormat="false" ht="15.75" hidden="false" customHeight="false" outlineLevel="0" collapsed="false">
      <c r="AF605" s="86" t="s">
        <v>1646</v>
      </c>
      <c r="AG605" s="87" t="s">
        <v>1647</v>
      </c>
      <c r="AH605" s="1" t="str">
        <f aca="false">CONCATENATE(AF605,AI605,AG605)</f>
        <v>Fürjes 18663</v>
      </c>
      <c r="AI605" s="53" t="s">
        <v>46</v>
      </c>
      <c r="AJ605" s="83" t="s">
        <v>1641</v>
      </c>
      <c r="AN605" s="6" t="s">
        <v>1648</v>
      </c>
    </row>
    <row r="606" customFormat="false" ht="15.75" hidden="false" customHeight="false" outlineLevel="0" collapsed="false">
      <c r="AF606" s="166" t="s">
        <v>1649</v>
      </c>
      <c r="AG606" s="141" t="s">
        <v>1650</v>
      </c>
      <c r="AH606" s="1" t="str">
        <f aca="false">CONCATENATE(AF606,AI606,AG606)</f>
        <v>Füzesabony 11296</v>
      </c>
      <c r="AI606" s="53" t="s">
        <v>46</v>
      </c>
      <c r="AJ606" s="83" t="s">
        <v>1644</v>
      </c>
      <c r="AN606" s="6" t="s">
        <v>1651</v>
      </c>
    </row>
    <row r="607" customFormat="false" ht="15.75" hidden="false" customHeight="false" outlineLevel="0" collapsed="false">
      <c r="AF607" s="166" t="s">
        <v>1649</v>
      </c>
      <c r="AG607" s="141" t="s">
        <v>1650</v>
      </c>
      <c r="AH607" s="1" t="str">
        <f aca="false">CONCATENATE(AF607,AI607,AG607)</f>
        <v>Füzesabony 11296</v>
      </c>
      <c r="AI607" s="53" t="s">
        <v>46</v>
      </c>
      <c r="AJ607" s="83" t="s">
        <v>1645</v>
      </c>
      <c r="AN607" s="6" t="s">
        <v>1652</v>
      </c>
    </row>
    <row r="608" customFormat="false" ht="15.75" hidden="false" customHeight="false" outlineLevel="0" collapsed="false">
      <c r="AF608" s="166" t="s">
        <v>1649</v>
      </c>
      <c r="AG608" s="141" t="s">
        <v>1650</v>
      </c>
      <c r="AH608" s="1" t="str">
        <f aca="false">CONCATENATE(AF608,AI608,AG608)</f>
        <v>Füzesabony 11296</v>
      </c>
      <c r="AI608" s="53" t="s">
        <v>46</v>
      </c>
      <c r="AJ608" s="83" t="s">
        <v>1648</v>
      </c>
      <c r="AN608" s="6" t="s">
        <v>1653</v>
      </c>
    </row>
    <row r="609" customFormat="false" ht="15.75" hidden="false" customHeight="false" outlineLevel="0" collapsed="false">
      <c r="AF609" s="86" t="s">
        <v>1654</v>
      </c>
      <c r="AG609" s="87" t="s">
        <v>1655</v>
      </c>
      <c r="AH609" s="1" t="str">
        <f aca="false">CONCATENATE(AF609,AI609,AG609)</f>
        <v>Füzesbokor 43760</v>
      </c>
      <c r="AI609" s="53" t="s">
        <v>46</v>
      </c>
      <c r="AJ609" s="83" t="s">
        <v>1651</v>
      </c>
      <c r="AN609" s="6" t="s">
        <v>1656</v>
      </c>
    </row>
    <row r="610" customFormat="false" ht="15.75" hidden="false" customHeight="false" outlineLevel="0" collapsed="false">
      <c r="AF610" s="86" t="s">
        <v>1657</v>
      </c>
      <c r="AG610" s="87" t="s">
        <v>1658</v>
      </c>
      <c r="AH610" s="1" t="str">
        <f aca="false">CONCATENATE(AF610,AI610,AG610)</f>
        <v>Füzesgyarmat 14365</v>
      </c>
      <c r="AI610" s="53" t="s">
        <v>46</v>
      </c>
      <c r="AJ610" s="83" t="s">
        <v>1652</v>
      </c>
      <c r="AN610" s="6" t="s">
        <v>1659</v>
      </c>
    </row>
    <row r="611" customFormat="false" ht="16.5" hidden="false" customHeight="false" outlineLevel="0" collapsed="false">
      <c r="AF611" s="167" t="s">
        <v>1660</v>
      </c>
      <c r="AG611" s="168" t="s">
        <v>1661</v>
      </c>
      <c r="AH611" s="1" t="str">
        <f aca="false">CONCATENATE(AF611,AI611,AG611)</f>
        <v>Füzesgyarmat METEFÉSZ ipvk. 42556</v>
      </c>
      <c r="AI611" s="53" t="s">
        <v>46</v>
      </c>
      <c r="AJ611" s="83" t="s">
        <v>1653</v>
      </c>
      <c r="AN611" s="6" t="s">
        <v>1662</v>
      </c>
    </row>
    <row r="612" customFormat="false" ht="15.75" hidden="false" customHeight="false" outlineLevel="0" collapsed="false">
      <c r="AF612" s="81" t="s">
        <v>1663</v>
      </c>
      <c r="AG612" s="82" t="s">
        <v>1664</v>
      </c>
      <c r="AH612" s="1" t="str">
        <f aca="false">CONCATENATE(AF612,AI612,AG612)</f>
        <v>Füzesgyarmat MOL Rt. ipvk. 46805</v>
      </c>
      <c r="AI612" s="53" t="s">
        <v>46</v>
      </c>
      <c r="AJ612" s="83" t="s">
        <v>1656</v>
      </c>
      <c r="AN612" s="6" t="s">
        <v>1665</v>
      </c>
    </row>
    <row r="613" customFormat="false" ht="16.5" hidden="false" customHeight="false" outlineLevel="0" collapsed="false">
      <c r="AF613" s="167" t="s">
        <v>1666</v>
      </c>
      <c r="AG613" s="168" t="s">
        <v>1667</v>
      </c>
      <c r="AH613" s="1" t="str">
        <f aca="false">CONCATENATE(AF613,AI613,AG613)</f>
        <v>Füzesgyarmatfürdő 14373</v>
      </c>
      <c r="AI613" s="53" t="s">
        <v>46</v>
      </c>
      <c r="AJ613" s="83" t="s">
        <v>1659</v>
      </c>
      <c r="AN613" s="6" t="s">
        <v>1668</v>
      </c>
    </row>
    <row r="614" customFormat="false" ht="15.75" hidden="false" customHeight="false" outlineLevel="0" collapsed="false">
      <c r="AF614" s="81" t="s">
        <v>1669</v>
      </c>
      <c r="AG614" s="82" t="s">
        <v>1670</v>
      </c>
      <c r="AH614" s="1" t="str">
        <f aca="false">CONCATENATE(AF614,AI614,AG614)</f>
        <v>Gabonaforgalmi ipvk. 43455</v>
      </c>
      <c r="AI614" s="53" t="s">
        <v>46</v>
      </c>
      <c r="AJ614" s="83" t="s">
        <v>1662</v>
      </c>
      <c r="AN614" s="6" t="s">
        <v>1671</v>
      </c>
    </row>
    <row r="615" customFormat="false" ht="15.75" hidden="false" customHeight="false" outlineLevel="0" collapsed="false">
      <c r="AF615" s="86" t="s">
        <v>1669</v>
      </c>
      <c r="AG615" s="87" t="s">
        <v>1672</v>
      </c>
      <c r="AH615" s="1" t="str">
        <f aca="false">CONCATENATE(AF615,AI615,AG615)</f>
        <v>Gabonaforgalmi ipvk. 41723</v>
      </c>
      <c r="AI615" s="53" t="s">
        <v>46</v>
      </c>
      <c r="AJ615" s="83" t="s">
        <v>1665</v>
      </c>
      <c r="AN615" s="6" t="s">
        <v>1673</v>
      </c>
    </row>
    <row r="616" customFormat="false" ht="15.75" hidden="false" customHeight="false" outlineLevel="0" collapsed="false">
      <c r="AF616" s="86" t="s">
        <v>1674</v>
      </c>
      <c r="AG616" s="87" t="s">
        <v>1675</v>
      </c>
      <c r="AH616" s="1" t="str">
        <f aca="false">CONCATENATE(AF616,AI616,AG616)</f>
        <v>Gacsály 15818</v>
      </c>
      <c r="AI616" s="53" t="s">
        <v>46</v>
      </c>
      <c r="AJ616" s="83" t="s">
        <v>1668</v>
      </c>
      <c r="AN616" s="6" t="s">
        <v>1676</v>
      </c>
    </row>
    <row r="617" customFormat="false" ht="15.75" hidden="false" customHeight="false" outlineLevel="0" collapsed="false">
      <c r="AF617" s="86" t="s">
        <v>1677</v>
      </c>
      <c r="AG617" s="87" t="s">
        <v>1678</v>
      </c>
      <c r="AH617" s="1" t="str">
        <f aca="false">CONCATENATE(AF617,AI617,AG617)</f>
        <v>Gádoros 17475</v>
      </c>
      <c r="AI617" s="53" t="s">
        <v>46</v>
      </c>
      <c r="AJ617" s="83" t="s">
        <v>1671</v>
      </c>
      <c r="AN617" s="6" t="s">
        <v>1679</v>
      </c>
    </row>
    <row r="618" customFormat="false" ht="15.75" hidden="false" customHeight="false" outlineLevel="0" collapsed="false">
      <c r="AF618" s="86" t="s">
        <v>1680</v>
      </c>
      <c r="AG618" s="87" t="s">
        <v>1681</v>
      </c>
      <c r="AH618" s="1" t="str">
        <f aca="false">CONCATENATE(AF618,AI618,AG618)</f>
        <v>Galambos 16774</v>
      </c>
      <c r="AI618" s="53" t="s">
        <v>46</v>
      </c>
      <c r="AJ618" s="83" t="s">
        <v>1673</v>
      </c>
      <c r="AN618" s="6" t="s">
        <v>1682</v>
      </c>
    </row>
    <row r="619" customFormat="false" ht="15.75" hidden="false" customHeight="false" outlineLevel="0" collapsed="false">
      <c r="AF619" s="86" t="s">
        <v>1683</v>
      </c>
      <c r="AG619" s="87" t="s">
        <v>1684</v>
      </c>
      <c r="AH619" s="1" t="str">
        <f aca="false">CONCATENATE(AF619,AI619,AG619)</f>
        <v>Galgaguta 10892</v>
      </c>
      <c r="AI619" s="53" t="s">
        <v>46</v>
      </c>
      <c r="AJ619" s="83" t="s">
        <v>1676</v>
      </c>
      <c r="AN619" s="6" t="s">
        <v>1685</v>
      </c>
    </row>
    <row r="620" customFormat="false" ht="15.75" hidden="false" customHeight="false" outlineLevel="0" collapsed="false">
      <c r="AF620" s="86" t="s">
        <v>1686</v>
      </c>
      <c r="AG620" s="87" t="s">
        <v>1687</v>
      </c>
      <c r="AH620" s="1" t="str">
        <f aca="false">CONCATENATE(AF620,AI620,AG620)</f>
        <v>Galgagyörk 10868</v>
      </c>
      <c r="AI620" s="53" t="s">
        <v>46</v>
      </c>
      <c r="AJ620" s="83" t="s">
        <v>1679</v>
      </c>
      <c r="AN620" s="6" t="s">
        <v>1688</v>
      </c>
    </row>
    <row r="621" customFormat="false" ht="15.75" hidden="false" customHeight="false" outlineLevel="0" collapsed="false">
      <c r="AF621" s="86" t="s">
        <v>1689</v>
      </c>
      <c r="AG621" s="87" t="s">
        <v>1690</v>
      </c>
      <c r="AH621" s="1" t="str">
        <f aca="false">CONCATENATE(AF621,AI621,AG621)</f>
        <v>Galgahévíz 11189</v>
      </c>
      <c r="AI621" s="53" t="s">
        <v>46</v>
      </c>
      <c r="AJ621" s="83" t="s">
        <v>1682</v>
      </c>
      <c r="AN621" s="6" t="s">
        <v>1691</v>
      </c>
    </row>
    <row r="622" customFormat="false" ht="15.75" hidden="false" customHeight="false" outlineLevel="0" collapsed="false">
      <c r="AF622" s="166" t="s">
        <v>1692</v>
      </c>
      <c r="AG622" s="141" t="s">
        <v>1693</v>
      </c>
      <c r="AH622" s="1" t="str">
        <f aca="false">CONCATENATE(AF622,AI622,AG622)</f>
        <v>Galgamácsa 10827</v>
      </c>
      <c r="AI622" s="53" t="s">
        <v>46</v>
      </c>
      <c r="AJ622" s="83" t="s">
        <v>1685</v>
      </c>
      <c r="AN622" s="6" t="s">
        <v>1694</v>
      </c>
    </row>
    <row r="623" customFormat="false" ht="15.75" hidden="false" customHeight="false" outlineLevel="0" collapsed="false">
      <c r="AF623" s="166" t="s">
        <v>1692</v>
      </c>
      <c r="AG623" s="141" t="s">
        <v>1693</v>
      </c>
      <c r="AH623" s="1" t="str">
        <f aca="false">CONCATENATE(AF623,AI623,AG623)</f>
        <v>Galgamácsa 10827</v>
      </c>
      <c r="AI623" s="53" t="s">
        <v>46</v>
      </c>
      <c r="AJ623" s="83" t="s">
        <v>1688</v>
      </c>
      <c r="AN623" s="6" t="s">
        <v>1695</v>
      </c>
    </row>
    <row r="624" customFormat="false" ht="15.75" hidden="false" customHeight="false" outlineLevel="0" collapsed="false">
      <c r="AF624" s="166" t="s">
        <v>1692</v>
      </c>
      <c r="AG624" s="141" t="s">
        <v>1693</v>
      </c>
      <c r="AH624" s="1" t="str">
        <f aca="false">CONCATENATE(AF624,AI624,AG624)</f>
        <v>Galgamácsa 10827</v>
      </c>
      <c r="AI624" s="53" t="s">
        <v>46</v>
      </c>
      <c r="AJ624" s="83" t="s">
        <v>1691</v>
      </c>
      <c r="AN624" s="6" t="s">
        <v>1696</v>
      </c>
    </row>
    <row r="625" customFormat="false" ht="15.75" hidden="false" customHeight="false" outlineLevel="0" collapsed="false">
      <c r="AF625" s="86" t="s">
        <v>1697</v>
      </c>
      <c r="AG625" s="87" t="s">
        <v>1698</v>
      </c>
      <c r="AH625" s="1" t="str">
        <f aca="false">CONCATENATE(AF625,AI625,AG625)</f>
        <v>Gárdony 03236</v>
      </c>
      <c r="AI625" s="53" t="s">
        <v>46</v>
      </c>
      <c r="AJ625" s="83" t="s">
        <v>1694</v>
      </c>
      <c r="AN625" s="6" t="s">
        <v>1699</v>
      </c>
    </row>
    <row r="626" customFormat="false" ht="15.75" hidden="false" customHeight="false" outlineLevel="0" collapsed="false">
      <c r="AF626" s="86" t="s">
        <v>1700</v>
      </c>
      <c r="AG626" s="87" t="s">
        <v>1701</v>
      </c>
      <c r="AH626" s="1" t="str">
        <f aca="false">CONCATENATE(AF626,AI626,AG626)</f>
        <v>Gátér 17418</v>
      </c>
      <c r="AI626" s="53" t="s">
        <v>46</v>
      </c>
      <c r="AJ626" s="83" t="s">
        <v>1695</v>
      </c>
      <c r="AN626" s="6" t="s">
        <v>1702</v>
      </c>
    </row>
    <row r="627" customFormat="false" ht="15.75" hidden="false" customHeight="false" outlineLevel="0" collapsed="false">
      <c r="AF627" s="86" t="s">
        <v>1703</v>
      </c>
      <c r="AG627" s="87" t="s">
        <v>1704</v>
      </c>
      <c r="AH627" s="1" t="str">
        <f aca="false">CONCATENATE(AF627,AI627,AG627)</f>
        <v>Gecse-Gyarmat 02105</v>
      </c>
      <c r="AI627" s="53" t="s">
        <v>46</v>
      </c>
      <c r="AJ627" s="83" t="s">
        <v>1696</v>
      </c>
      <c r="AN627" s="6" t="s">
        <v>1705</v>
      </c>
    </row>
    <row r="628" customFormat="false" ht="15.75" hidden="false" customHeight="false" outlineLevel="0" collapsed="false">
      <c r="AF628" s="117" t="s">
        <v>1706</v>
      </c>
      <c r="AG628" s="118" t="s">
        <v>1707</v>
      </c>
      <c r="AH628" s="1" t="str">
        <f aca="false">CONCATENATE(AF628,AI628,AG628)</f>
        <v>Gégény 14084</v>
      </c>
      <c r="AI628" s="53" t="s">
        <v>46</v>
      </c>
      <c r="AJ628" s="83" t="s">
        <v>1699</v>
      </c>
      <c r="AN628" s="6" t="s">
        <v>1708</v>
      </c>
    </row>
    <row r="629" customFormat="false" ht="15.75" hidden="false" customHeight="false" outlineLevel="0" collapsed="false">
      <c r="AF629" s="86" t="s">
        <v>1709</v>
      </c>
      <c r="AG629" s="87" t="s">
        <v>1710</v>
      </c>
      <c r="AH629" s="1" t="str">
        <f aca="false">CONCATENATE(AF629,AI629,AG629)</f>
        <v>Gelse 05454</v>
      </c>
      <c r="AI629" s="53" t="s">
        <v>46</v>
      </c>
      <c r="AJ629" s="83" t="s">
        <v>1702</v>
      </c>
      <c r="AN629" s="6" t="s">
        <v>1711</v>
      </c>
    </row>
    <row r="630" customFormat="false" ht="15.75" hidden="false" customHeight="false" outlineLevel="0" collapsed="false">
      <c r="AF630" s="86" t="s">
        <v>1712</v>
      </c>
      <c r="AG630" s="87" t="s">
        <v>1713</v>
      </c>
      <c r="AH630" s="1" t="str">
        <f aca="false">CONCATENATE(AF630,AI630,AG630)</f>
        <v>Gencsapáti alsó 05504</v>
      </c>
      <c r="AI630" s="53" t="s">
        <v>46</v>
      </c>
      <c r="AJ630" s="83" t="s">
        <v>1705</v>
      </c>
      <c r="AN630" s="6" t="s">
        <v>1714</v>
      </c>
    </row>
    <row r="631" customFormat="false" ht="15.75" hidden="false" customHeight="false" outlineLevel="0" collapsed="false">
      <c r="AF631" s="86" t="s">
        <v>1715</v>
      </c>
      <c r="AG631" s="87" t="s">
        <v>1716</v>
      </c>
      <c r="AH631" s="1" t="str">
        <f aca="false">CONCATENATE(AF631,AI631,AG631)</f>
        <v>Gencsapáti felső 45989</v>
      </c>
      <c r="AI631" s="53" t="s">
        <v>46</v>
      </c>
      <c r="AJ631" s="83" t="s">
        <v>1708</v>
      </c>
      <c r="AN631" s="6" t="s">
        <v>1717</v>
      </c>
    </row>
    <row r="632" customFormat="false" ht="15.75" hidden="false" customHeight="false" outlineLevel="0" collapsed="false">
      <c r="AF632" s="86" t="s">
        <v>1718</v>
      </c>
      <c r="AG632" s="87" t="s">
        <v>1719</v>
      </c>
      <c r="AH632" s="1" t="str">
        <f aca="false">CONCATENATE(AF632,AI632,AG632)</f>
        <v>Gic-Hathalom 01875</v>
      </c>
      <c r="AI632" s="53" t="s">
        <v>46</v>
      </c>
      <c r="AJ632" s="83" t="s">
        <v>1711</v>
      </c>
      <c r="AN632" s="6" t="s">
        <v>1720</v>
      </c>
    </row>
    <row r="633" customFormat="false" ht="15.75" hidden="false" customHeight="false" outlineLevel="0" collapsed="false">
      <c r="AF633" s="166" t="s">
        <v>1721</v>
      </c>
      <c r="AG633" s="141" t="s">
        <v>1722</v>
      </c>
      <c r="AH633" s="1" t="str">
        <f aca="false">CONCATENATE(AF633,AI633,AG633)</f>
        <v>Godisa 07211</v>
      </c>
      <c r="AI633" s="53" t="s">
        <v>46</v>
      </c>
      <c r="AJ633" s="83" t="s">
        <v>1714</v>
      </c>
      <c r="AN633" s="6" t="s">
        <v>1723</v>
      </c>
    </row>
    <row r="634" customFormat="false" ht="15.75" hidden="false" customHeight="false" outlineLevel="0" collapsed="false">
      <c r="AF634" s="166" t="s">
        <v>1721</v>
      </c>
      <c r="AG634" s="141" t="s">
        <v>1722</v>
      </c>
      <c r="AH634" s="1" t="str">
        <f aca="false">CONCATENATE(AF634,AI634,AG634)</f>
        <v>Godisa 07211</v>
      </c>
      <c r="AI634" s="53" t="s">
        <v>46</v>
      </c>
      <c r="AJ634" s="83" t="s">
        <v>1717</v>
      </c>
      <c r="AN634" s="6" t="s">
        <v>1724</v>
      </c>
    </row>
    <row r="635" customFormat="false" ht="15.75" hidden="false" customHeight="false" outlineLevel="0" collapsed="false">
      <c r="AF635" s="117" t="s">
        <v>1725</v>
      </c>
      <c r="AG635" s="118" t="s">
        <v>1726</v>
      </c>
      <c r="AH635" s="1" t="str">
        <f aca="false">CONCATENATE(AF635,AI635,AG635)</f>
        <v>Gógánfa 04671</v>
      </c>
      <c r="AI635" s="53" t="s">
        <v>46</v>
      </c>
      <c r="AJ635" s="83" t="s">
        <v>1720</v>
      </c>
      <c r="AN635" s="6" t="s">
        <v>1727</v>
      </c>
    </row>
    <row r="636" customFormat="false" ht="15.75" hidden="false" customHeight="false" outlineLevel="0" collapsed="false">
      <c r="AF636" s="86" t="s">
        <v>1728</v>
      </c>
      <c r="AG636" s="87" t="s">
        <v>1729</v>
      </c>
      <c r="AH636" s="1" t="str">
        <f aca="false">CONCATENATE(AF636,AI636,AG636)</f>
        <v>Golop 13292</v>
      </c>
      <c r="AI636" s="53" t="s">
        <v>46</v>
      </c>
      <c r="AJ636" s="83" t="s">
        <v>1723</v>
      </c>
      <c r="AN636" s="6" t="s">
        <v>1730</v>
      </c>
    </row>
    <row r="637" customFormat="false" ht="15.75" hidden="false" customHeight="false" outlineLevel="0" collapsed="false">
      <c r="AF637" s="86" t="s">
        <v>1731</v>
      </c>
      <c r="AG637" s="87" t="s">
        <v>1732</v>
      </c>
      <c r="AH637" s="1" t="str">
        <f aca="false">CONCATENATE(AF637,AI637,AG637)</f>
        <v>Gorzsa 44511</v>
      </c>
      <c r="AI637" s="53" t="s">
        <v>46</v>
      </c>
      <c r="AJ637" s="83" t="s">
        <v>1724</v>
      </c>
      <c r="AN637" s="6" t="s">
        <v>1733</v>
      </c>
    </row>
    <row r="638" customFormat="false" ht="15.75" hidden="false" customHeight="false" outlineLevel="0" collapsed="false">
      <c r="AF638" s="86" t="s">
        <v>1734</v>
      </c>
      <c r="AG638" s="87" t="s">
        <v>1735</v>
      </c>
      <c r="AH638" s="1" t="str">
        <f aca="false">CONCATENATE(AF638,AI638,AG638)</f>
        <v>Göd 10413</v>
      </c>
      <c r="AI638" s="53" t="s">
        <v>46</v>
      </c>
      <c r="AJ638" s="83" t="s">
        <v>1727</v>
      </c>
      <c r="AN638" s="6" t="s">
        <v>1736</v>
      </c>
    </row>
    <row r="639" customFormat="false" ht="15.75" hidden="false" customHeight="false" outlineLevel="0" collapsed="false">
      <c r="AF639" s="117" t="s">
        <v>1737</v>
      </c>
      <c r="AG639" s="118" t="s">
        <v>1738</v>
      </c>
      <c r="AH639" s="1" t="str">
        <f aca="false">CONCATENATE(AF639,AI639,AG639)</f>
        <v>Gödöllő 11130</v>
      </c>
      <c r="AI639" s="53" t="s">
        <v>46</v>
      </c>
      <c r="AJ639" s="83" t="s">
        <v>1730</v>
      </c>
      <c r="AN639" s="6" t="s">
        <v>1739</v>
      </c>
    </row>
    <row r="640" customFormat="false" ht="15.75" hidden="false" customHeight="false" outlineLevel="0" collapsed="false">
      <c r="AF640" s="86" t="s">
        <v>1740</v>
      </c>
      <c r="AG640" s="87" t="s">
        <v>1741</v>
      </c>
      <c r="AH640" s="1" t="str">
        <f aca="false">CONCATENATE(AF640,AI640,AG640)</f>
        <v>Gödöllő-Állami telepek 40584</v>
      </c>
      <c r="AI640" s="53" t="s">
        <v>46</v>
      </c>
      <c r="AJ640" s="83" t="s">
        <v>1733</v>
      </c>
      <c r="AN640" s="6" t="s">
        <v>1742</v>
      </c>
    </row>
    <row r="641" customFormat="false" ht="15.75" hidden="false" customHeight="false" outlineLevel="0" collapsed="false">
      <c r="AF641" s="117" t="s">
        <v>1743</v>
      </c>
      <c r="AG641" s="118" t="s">
        <v>1744</v>
      </c>
      <c r="AH641" s="1" t="str">
        <f aca="false">CONCATENATE(AF641,AI641,AG641)</f>
        <v>Gödöllői Állami Gépgyár 40576</v>
      </c>
      <c r="AI641" s="53" t="s">
        <v>46</v>
      </c>
      <c r="AJ641" s="83" t="s">
        <v>1736</v>
      </c>
      <c r="AN641" s="6" t="s">
        <v>1745</v>
      </c>
    </row>
    <row r="642" customFormat="false" ht="15.75" hidden="false" customHeight="false" outlineLevel="0" collapsed="false">
      <c r="AF642" s="86" t="s">
        <v>1746</v>
      </c>
      <c r="AG642" s="87" t="s">
        <v>1747</v>
      </c>
      <c r="AH642" s="1" t="str">
        <f aca="false">CONCATENATE(AF642,AI642,AG642)</f>
        <v>Gönc 13383</v>
      </c>
      <c r="AI642" s="53" t="s">
        <v>46</v>
      </c>
      <c r="AJ642" s="83" t="s">
        <v>1739</v>
      </c>
      <c r="AN642" s="6" t="s">
        <v>1748</v>
      </c>
    </row>
    <row r="643" customFormat="false" ht="15.75" hidden="false" customHeight="false" outlineLevel="0" collapsed="false">
      <c r="AF643" s="86" t="s">
        <v>1749</v>
      </c>
      <c r="AG643" s="87" t="s">
        <v>1750</v>
      </c>
      <c r="AH643" s="1" t="str">
        <f aca="false">CONCATENATE(AF643,AI643,AG643)</f>
        <v>Göncruszka 13375</v>
      </c>
      <c r="AI643" s="53" t="s">
        <v>46</v>
      </c>
      <c r="AJ643" s="83" t="s">
        <v>1742</v>
      </c>
      <c r="AN643" s="6" t="s">
        <v>1751</v>
      </c>
    </row>
    <row r="644" customFormat="false" ht="15.75" hidden="false" customHeight="false" outlineLevel="0" collapsed="false">
      <c r="AF644" s="86" t="s">
        <v>1752</v>
      </c>
      <c r="AG644" s="87" t="s">
        <v>1753</v>
      </c>
      <c r="AH644" s="1" t="str">
        <f aca="false">CONCATENATE(AF644,AI644,AG644)</f>
        <v>Görénypuszta 44057</v>
      </c>
      <c r="AI644" s="53" t="s">
        <v>46</v>
      </c>
      <c r="AJ644" s="83" t="s">
        <v>1745</v>
      </c>
      <c r="AN644" s="6" t="s">
        <v>1754</v>
      </c>
    </row>
    <row r="645" customFormat="false" ht="15.75" hidden="false" customHeight="false" outlineLevel="0" collapsed="false">
      <c r="AF645" s="166" t="s">
        <v>1755</v>
      </c>
      <c r="AG645" s="141" t="s">
        <v>1756</v>
      </c>
      <c r="AH645" s="1" t="str">
        <f aca="false">CONCATENATE(AF645,AI645,AG645)</f>
        <v>Görögszállás 11494</v>
      </c>
      <c r="AI645" s="53" t="s">
        <v>46</v>
      </c>
      <c r="AJ645" s="83" t="s">
        <v>1748</v>
      </c>
      <c r="AN645" s="6" t="s">
        <v>1757</v>
      </c>
    </row>
    <row r="646" customFormat="false" ht="15.75" hidden="false" customHeight="false" outlineLevel="0" collapsed="false">
      <c r="AF646" s="166" t="s">
        <v>1755</v>
      </c>
      <c r="AG646" s="141" t="s">
        <v>1756</v>
      </c>
      <c r="AH646" s="1" t="str">
        <f aca="false">CONCATENATE(AF646,AI646,AG646)</f>
        <v>Görögszállás 11494</v>
      </c>
      <c r="AI646" s="53" t="s">
        <v>46</v>
      </c>
      <c r="AJ646" s="83" t="s">
        <v>1751</v>
      </c>
      <c r="AN646" s="6" t="s">
        <v>1758</v>
      </c>
    </row>
    <row r="647" customFormat="false" ht="15.75" hidden="false" customHeight="false" outlineLevel="0" collapsed="false">
      <c r="AF647" s="86" t="s">
        <v>1759</v>
      </c>
      <c r="AG647" s="87" t="s">
        <v>1760</v>
      </c>
      <c r="AH647" s="1" t="str">
        <f aca="false">CONCATENATE(AF647,AI647,AG647)</f>
        <v>Gutorfölde 04952</v>
      </c>
      <c r="AI647" s="53" t="s">
        <v>46</v>
      </c>
      <c r="AJ647" s="83" t="s">
        <v>1754</v>
      </c>
      <c r="AN647" s="6" t="s">
        <v>1761</v>
      </c>
    </row>
    <row r="648" customFormat="false" ht="15.75" hidden="false" customHeight="false" outlineLevel="0" collapsed="false">
      <c r="AF648" s="86" t="s">
        <v>1762</v>
      </c>
      <c r="AG648" s="87" t="s">
        <v>1763</v>
      </c>
      <c r="AH648" s="1" t="str">
        <f aca="false">CONCATENATE(AF648,AI648,AG648)</f>
        <v>Gyál 16816</v>
      </c>
      <c r="AI648" s="53" t="s">
        <v>46</v>
      </c>
      <c r="AJ648" s="83" t="s">
        <v>1757</v>
      </c>
      <c r="AN648" s="6" t="s">
        <v>1764</v>
      </c>
    </row>
    <row r="649" customFormat="false" ht="15.75" hidden="false" customHeight="false" outlineLevel="0" collapsed="false">
      <c r="AF649" s="86" t="s">
        <v>1765</v>
      </c>
      <c r="AG649" s="87" t="s">
        <v>1766</v>
      </c>
      <c r="AH649" s="1" t="str">
        <f aca="false">CONCATENATE(AF649,AI649,AG649)</f>
        <v>Gyál felső 16808</v>
      </c>
      <c r="AI649" s="53" t="s">
        <v>46</v>
      </c>
      <c r="AJ649" s="83" t="s">
        <v>1758</v>
      </c>
      <c r="AN649" s="6" t="s">
        <v>1767</v>
      </c>
    </row>
    <row r="650" customFormat="false" ht="15.75" hidden="false" customHeight="false" outlineLevel="0" collapsed="false">
      <c r="AF650" s="166" t="s">
        <v>1768</v>
      </c>
      <c r="AG650" s="141" t="s">
        <v>1769</v>
      </c>
      <c r="AH650" s="1" t="str">
        <f aca="false">CONCATENATE(AF650,AI650,AG650)</f>
        <v>Gyékényes 06437</v>
      </c>
      <c r="AI650" s="53" t="s">
        <v>46</v>
      </c>
      <c r="AJ650" s="83" t="s">
        <v>1761</v>
      </c>
      <c r="AN650" s="6" t="s">
        <v>1770</v>
      </c>
    </row>
    <row r="651" customFormat="false" ht="15.75" hidden="false" customHeight="false" outlineLevel="0" collapsed="false">
      <c r="AF651" s="166" t="s">
        <v>1768</v>
      </c>
      <c r="AG651" s="141" t="s">
        <v>1769</v>
      </c>
      <c r="AH651" s="1" t="str">
        <f aca="false">CONCATENATE(AF651,AI651,AG651)</f>
        <v>Gyékényes 06437</v>
      </c>
      <c r="AI651" s="53" t="s">
        <v>46</v>
      </c>
      <c r="AJ651" s="83" t="s">
        <v>1764</v>
      </c>
      <c r="AN651" s="6" t="s">
        <v>1771</v>
      </c>
    </row>
    <row r="652" customFormat="false" ht="15.75" hidden="false" customHeight="false" outlineLevel="0" collapsed="false">
      <c r="AF652" s="166" t="s">
        <v>1768</v>
      </c>
      <c r="AG652" s="141" t="s">
        <v>1769</v>
      </c>
      <c r="AH652" s="1" t="str">
        <f aca="false">CONCATENATE(AF652,AI652,AG652)</f>
        <v>Gyékényes 06437</v>
      </c>
      <c r="AI652" s="53" t="s">
        <v>46</v>
      </c>
      <c r="AJ652" s="83" t="s">
        <v>1767</v>
      </c>
      <c r="AN652" s="6" t="s">
        <v>1772</v>
      </c>
    </row>
    <row r="653" customFormat="false" ht="15.75" hidden="false" customHeight="false" outlineLevel="0" collapsed="false">
      <c r="AF653" s="166" t="s">
        <v>1768</v>
      </c>
      <c r="AG653" s="141" t="s">
        <v>1769</v>
      </c>
      <c r="AH653" s="1" t="str">
        <f aca="false">CONCATENATE(AF653,AI653,AG653)</f>
        <v>Gyékényes 06437</v>
      </c>
      <c r="AI653" s="53" t="s">
        <v>46</v>
      </c>
      <c r="AJ653" s="83" t="s">
        <v>1770</v>
      </c>
      <c r="AN653" s="6" t="s">
        <v>1773</v>
      </c>
    </row>
    <row r="654" customFormat="false" ht="15.75" hidden="false" customHeight="false" outlineLevel="0" collapsed="false">
      <c r="AF654" s="117" t="s">
        <v>1774</v>
      </c>
      <c r="AG654" s="118" t="s">
        <v>1775</v>
      </c>
      <c r="AH654" s="1" t="str">
        <f aca="false">CONCATENATE(AF654,AI654,AG654)</f>
        <v>Gyékényes határ 07310</v>
      </c>
      <c r="AI654" s="53" t="s">
        <v>46</v>
      </c>
      <c r="AJ654" s="83" t="s">
        <v>1771</v>
      </c>
      <c r="AN654" s="6" t="s">
        <v>1776</v>
      </c>
    </row>
    <row r="655" customFormat="false" ht="15.75" hidden="false" customHeight="false" outlineLevel="0" collapsed="false">
      <c r="AF655" s="117" t="s">
        <v>1777</v>
      </c>
      <c r="AG655" s="118" t="s">
        <v>1778</v>
      </c>
      <c r="AH655" s="1" t="str">
        <f aca="false">CONCATENATE(AF655,AI655,AG655)</f>
        <v>Gyékényes-kavicsbánya ipvk. 43224</v>
      </c>
      <c r="AI655" s="53" t="s">
        <v>46</v>
      </c>
      <c r="AJ655" s="83" t="s">
        <v>1772</v>
      </c>
      <c r="AN655" s="6" t="s">
        <v>1779</v>
      </c>
    </row>
    <row r="656" customFormat="false" ht="15.75" hidden="false" customHeight="false" outlineLevel="0" collapsed="false">
      <c r="AF656" s="86" t="s">
        <v>1780</v>
      </c>
      <c r="AG656" s="87" t="s">
        <v>1781</v>
      </c>
      <c r="AH656" s="1" t="str">
        <f aca="false">CONCATENATE(AF656,AI656,AG656)</f>
        <v>Gyenesdiás 04762</v>
      </c>
      <c r="AI656" s="53" t="s">
        <v>46</v>
      </c>
      <c r="AJ656" s="83" t="s">
        <v>1773</v>
      </c>
      <c r="AN656" s="6" t="s">
        <v>1782</v>
      </c>
    </row>
    <row r="657" customFormat="false" ht="15.75" hidden="false" customHeight="false" outlineLevel="0" collapsed="false">
      <c r="AF657" s="166" t="s">
        <v>1783</v>
      </c>
      <c r="AG657" s="141" t="s">
        <v>1784</v>
      </c>
      <c r="AH657" s="1" t="str">
        <f aca="false">CONCATENATE(AF657,AI657,AG657)</f>
        <v>Gyoma 17863</v>
      </c>
      <c r="AI657" s="53" t="s">
        <v>46</v>
      </c>
      <c r="AJ657" s="83" t="s">
        <v>1776</v>
      </c>
      <c r="AN657" s="6" t="s">
        <v>1785</v>
      </c>
    </row>
    <row r="658" customFormat="false" ht="15.75" hidden="false" customHeight="false" outlineLevel="0" collapsed="false">
      <c r="AF658" s="166" t="s">
        <v>1783</v>
      </c>
      <c r="AG658" s="141" t="s">
        <v>1784</v>
      </c>
      <c r="AH658" s="1" t="str">
        <f aca="false">CONCATENATE(AF658,AI658,AG658)</f>
        <v>Gyoma 17863</v>
      </c>
      <c r="AI658" s="53" t="s">
        <v>46</v>
      </c>
      <c r="AJ658" s="83" t="s">
        <v>1779</v>
      </c>
      <c r="AN658" s="6" t="s">
        <v>1786</v>
      </c>
    </row>
    <row r="659" customFormat="false" ht="15.75" hidden="false" customHeight="false" outlineLevel="0" collapsed="false">
      <c r="AF659" s="86" t="s">
        <v>1787</v>
      </c>
      <c r="AG659" s="87" t="s">
        <v>1788</v>
      </c>
      <c r="AH659" s="1" t="str">
        <f aca="false">CONCATENATE(AF659,AI659,AG659)</f>
        <v>Gyón 16857</v>
      </c>
      <c r="AI659" s="53" t="s">
        <v>46</v>
      </c>
      <c r="AJ659" s="83" t="s">
        <v>1782</v>
      </c>
      <c r="AN659" s="6" t="s">
        <v>1789</v>
      </c>
    </row>
    <row r="660" customFormat="false" ht="16.5" hidden="false" customHeight="false" outlineLevel="0" collapsed="false">
      <c r="AF660" s="167" t="s">
        <v>1790</v>
      </c>
      <c r="AG660" s="168" t="s">
        <v>1791</v>
      </c>
      <c r="AH660" s="1" t="str">
        <f aca="false">CONCATENATE(AF660,AI660,AG660)</f>
        <v>Gyopárosfürdő 17509</v>
      </c>
      <c r="AI660" s="53" t="s">
        <v>46</v>
      </c>
      <c r="AJ660" s="83" t="s">
        <v>1785</v>
      </c>
      <c r="AN660" s="6" t="s">
        <v>1792</v>
      </c>
    </row>
    <row r="661" customFormat="false" ht="15.75" hidden="false" customHeight="false" outlineLevel="0" collapsed="false">
      <c r="AF661" s="81" t="s">
        <v>1793</v>
      </c>
      <c r="AG661" s="82" t="s">
        <v>1794</v>
      </c>
      <c r="AH661" s="1" t="str">
        <f aca="false">CONCATENATE(AF661,AI661,AG661)</f>
        <v>Gyökérkút 44024</v>
      </c>
      <c r="AI661" s="53" t="s">
        <v>46</v>
      </c>
      <c r="AJ661" s="83" t="s">
        <v>1786</v>
      </c>
      <c r="AN661" s="6" t="s">
        <v>1795</v>
      </c>
    </row>
    <row r="662" customFormat="false" ht="15.75" hidden="false" customHeight="false" outlineLevel="0" collapsed="false">
      <c r="AF662" s="86" t="s">
        <v>1796</v>
      </c>
      <c r="AG662" s="87" t="s">
        <v>1797</v>
      </c>
      <c r="AH662" s="1" t="str">
        <f aca="false">CONCATENATE(AF662,AI662,AG662)</f>
        <v>Gyömöre 02089</v>
      </c>
      <c r="AI662" s="53" t="s">
        <v>46</v>
      </c>
      <c r="AJ662" s="83" t="s">
        <v>1789</v>
      </c>
      <c r="AN662" s="6" t="s">
        <v>1798</v>
      </c>
    </row>
    <row r="663" customFormat="false" ht="15.75" hidden="false" customHeight="false" outlineLevel="0" collapsed="false">
      <c r="AF663" s="86" t="s">
        <v>1799</v>
      </c>
      <c r="AG663" s="87" t="s">
        <v>1800</v>
      </c>
      <c r="AH663" s="1" t="str">
        <f aca="false">CONCATENATE(AF663,AI663,AG663)</f>
        <v>Gyömöre-Tét 02071</v>
      </c>
      <c r="AI663" s="53" t="s">
        <v>46</v>
      </c>
      <c r="AJ663" s="83" t="s">
        <v>1792</v>
      </c>
      <c r="AN663" s="6" t="s">
        <v>1801</v>
      </c>
    </row>
    <row r="664" customFormat="false" ht="15.75" hidden="false" customHeight="false" outlineLevel="0" collapsed="false">
      <c r="AF664" s="86" t="s">
        <v>1802</v>
      </c>
      <c r="AG664" s="87" t="s">
        <v>1803</v>
      </c>
      <c r="AH664" s="1" t="str">
        <f aca="false">CONCATENATE(AF664,AI664,AG664)</f>
        <v>Gyömrő 11577</v>
      </c>
      <c r="AI664" s="53" t="s">
        <v>46</v>
      </c>
      <c r="AJ664" s="83" t="s">
        <v>1795</v>
      </c>
      <c r="AN664" s="6" t="s">
        <v>1804</v>
      </c>
    </row>
    <row r="665" customFormat="false" ht="15.75" hidden="false" customHeight="false" outlineLevel="0" collapsed="false">
      <c r="AF665" s="86" t="s">
        <v>1805</v>
      </c>
      <c r="AG665" s="87" t="s">
        <v>1806</v>
      </c>
      <c r="AH665" s="1" t="str">
        <f aca="false">CONCATENATE(AF665,AI665,AG665)</f>
        <v>Gyöngyfa-Magyarmecske 45534</v>
      </c>
      <c r="AI665" s="53" t="s">
        <v>46</v>
      </c>
      <c r="AJ665" s="83" t="s">
        <v>1798</v>
      </c>
      <c r="AN665" s="6" t="s">
        <v>1807</v>
      </c>
    </row>
    <row r="666" customFormat="false" ht="15.75" hidden="false" customHeight="false" outlineLevel="0" collapsed="false">
      <c r="AF666" s="166" t="s">
        <v>1808</v>
      </c>
      <c r="AG666" s="141" t="s">
        <v>1809</v>
      </c>
      <c r="AH666" s="1" t="str">
        <f aca="false">CONCATENATE(AF666,AI666,AG666)</f>
        <v>Gyöngyös 12096</v>
      </c>
      <c r="AI666" s="53" t="s">
        <v>46</v>
      </c>
      <c r="AJ666" s="83" t="s">
        <v>1801</v>
      </c>
      <c r="AN666" s="6" t="s">
        <v>1810</v>
      </c>
    </row>
    <row r="667" customFormat="false" ht="15.75" hidden="false" customHeight="false" outlineLevel="0" collapsed="false">
      <c r="AF667" s="86" t="s">
        <v>1811</v>
      </c>
      <c r="AG667" s="87" t="s">
        <v>1812</v>
      </c>
      <c r="AH667" s="1" t="str">
        <f aca="false">CONCATENATE(AF667,AI667,AG667)</f>
        <v>Gyöngyösfalu 05512</v>
      </c>
      <c r="AI667" s="53" t="s">
        <v>46</v>
      </c>
      <c r="AJ667" s="83" t="s">
        <v>1804</v>
      </c>
      <c r="AN667" s="6" t="s">
        <v>1813</v>
      </c>
    </row>
    <row r="668" customFormat="false" ht="15.75" hidden="false" customHeight="false" outlineLevel="0" collapsed="false">
      <c r="AF668" s="117" t="s">
        <v>1814</v>
      </c>
      <c r="AG668" s="118" t="s">
        <v>1815</v>
      </c>
      <c r="AH668" s="1" t="str">
        <f aca="false">CONCATENATE(AF668,AI668,AG668)</f>
        <v>Gyöngyöshalász 12088</v>
      </c>
      <c r="AI668" s="53" t="s">
        <v>46</v>
      </c>
      <c r="AJ668" s="83" t="s">
        <v>1807</v>
      </c>
      <c r="AN668" s="6" t="s">
        <v>1816</v>
      </c>
    </row>
    <row r="669" customFormat="false" ht="15.75" hidden="false" customHeight="false" outlineLevel="0" collapsed="false">
      <c r="AF669" s="86" t="s">
        <v>1817</v>
      </c>
      <c r="AG669" s="87" t="s">
        <v>1818</v>
      </c>
      <c r="AH669" s="1" t="str">
        <f aca="false">CONCATENATE(AF669,AI669,AG669)</f>
        <v>Gyöngyöshermán 46169</v>
      </c>
      <c r="AI669" s="53" t="s">
        <v>46</v>
      </c>
      <c r="AJ669" s="83" t="s">
        <v>1810</v>
      </c>
      <c r="AN669" s="6" t="s">
        <v>1819</v>
      </c>
    </row>
    <row r="670" customFormat="false" ht="15.75" hidden="false" customHeight="false" outlineLevel="0" collapsed="false">
      <c r="AF670" s="166" t="s">
        <v>1820</v>
      </c>
      <c r="AG670" s="141" t="s">
        <v>1821</v>
      </c>
      <c r="AH670" s="1" t="str">
        <f aca="false">CONCATENATE(AF670,AI670,AG670)</f>
        <v>Győr 01289</v>
      </c>
      <c r="AI670" s="53" t="s">
        <v>46</v>
      </c>
      <c r="AJ670" s="83" t="s">
        <v>1813</v>
      </c>
      <c r="AN670" s="6" t="s">
        <v>1822</v>
      </c>
    </row>
    <row r="671" customFormat="false" ht="15.75" hidden="false" customHeight="false" outlineLevel="0" collapsed="false">
      <c r="AF671" s="166" t="s">
        <v>1820</v>
      </c>
      <c r="AG671" s="141" t="s">
        <v>1821</v>
      </c>
      <c r="AH671" s="1" t="str">
        <f aca="false">CONCATENATE(AF671,AI671,AG671)</f>
        <v>Győr 01289</v>
      </c>
      <c r="AI671" s="53" t="s">
        <v>46</v>
      </c>
      <c r="AJ671" s="83" t="s">
        <v>1816</v>
      </c>
      <c r="AN671" s="6" t="s">
        <v>1823</v>
      </c>
    </row>
    <row r="672" customFormat="false" ht="15.75" hidden="false" customHeight="false" outlineLevel="0" collapsed="false">
      <c r="AF672" s="166" t="s">
        <v>1820</v>
      </c>
      <c r="AG672" s="141" t="s">
        <v>1821</v>
      </c>
      <c r="AH672" s="1" t="str">
        <f aca="false">CONCATENATE(AF672,AI672,AG672)</f>
        <v>Győr 01289</v>
      </c>
      <c r="AI672" s="53" t="s">
        <v>46</v>
      </c>
      <c r="AJ672" s="83" t="s">
        <v>1819</v>
      </c>
      <c r="AN672" s="6" t="s">
        <v>1824</v>
      </c>
    </row>
    <row r="673" customFormat="false" ht="15.75" hidden="false" customHeight="false" outlineLevel="0" collapsed="false">
      <c r="AF673" s="210" t="s">
        <v>1820</v>
      </c>
      <c r="AG673" s="211" t="s">
        <v>1821</v>
      </c>
      <c r="AH673" s="1" t="str">
        <f aca="false">CONCATENATE(AF673,AI673,AG673)</f>
        <v>Győr 01289</v>
      </c>
      <c r="AI673" s="53" t="s">
        <v>46</v>
      </c>
      <c r="AJ673" s="83" t="s">
        <v>1822</v>
      </c>
      <c r="AN673" s="6" t="s">
        <v>1825</v>
      </c>
    </row>
    <row r="674" customFormat="false" ht="15.75" hidden="false" customHeight="false" outlineLevel="0" collapsed="false">
      <c r="AF674" s="210" t="s">
        <v>1826</v>
      </c>
      <c r="AG674" s="211" t="s">
        <v>1827</v>
      </c>
      <c r="AH674" s="1" t="str">
        <f aca="false">CONCATENATE(AF674,AI674,AG674)</f>
        <v>Győr GySEV 02501</v>
      </c>
      <c r="AI674" s="53" t="s">
        <v>46</v>
      </c>
      <c r="AJ674" s="83" t="s">
        <v>1823</v>
      </c>
      <c r="AN674" s="6" t="s">
        <v>1828</v>
      </c>
    </row>
    <row r="675" customFormat="false" ht="15.75" hidden="false" customHeight="false" outlineLevel="0" collapsed="false">
      <c r="AF675" s="86" t="s">
        <v>1829</v>
      </c>
      <c r="AG675" s="87" t="s">
        <v>1830</v>
      </c>
      <c r="AH675" s="1" t="str">
        <f aca="false">CONCATENATE(AF675,AI675,AG675)</f>
        <v>Győrasszonyfa 02956</v>
      </c>
      <c r="AI675" s="53" t="s">
        <v>46</v>
      </c>
      <c r="AJ675" s="83" t="s">
        <v>1824</v>
      </c>
      <c r="AN675" s="6" t="s">
        <v>1831</v>
      </c>
    </row>
    <row r="676" customFormat="false" ht="15.75" hidden="false" customHeight="false" outlineLevel="0" collapsed="false">
      <c r="AF676" s="86" t="s">
        <v>1832</v>
      </c>
      <c r="AG676" s="87" t="s">
        <v>1833</v>
      </c>
      <c r="AH676" s="1" t="str">
        <f aca="false">CONCATENATE(AF676,AI676,AG676)</f>
        <v>Győr-Gyárváros 01263</v>
      </c>
      <c r="AI676" s="53" t="s">
        <v>46</v>
      </c>
      <c r="AJ676" s="83" t="s">
        <v>1825</v>
      </c>
      <c r="AN676" s="6" t="s">
        <v>1834</v>
      </c>
    </row>
    <row r="677" customFormat="false" ht="15.75" hidden="false" customHeight="false" outlineLevel="0" collapsed="false">
      <c r="AF677" s="86" t="s">
        <v>1832</v>
      </c>
      <c r="AG677" s="87" t="s">
        <v>1833</v>
      </c>
      <c r="AH677" s="1" t="str">
        <f aca="false">CONCATENATE(AF677,AI677,AG677)</f>
        <v>Győr-Gyárváros 01263</v>
      </c>
      <c r="AI677" s="53" t="s">
        <v>46</v>
      </c>
      <c r="AJ677" s="83" t="s">
        <v>1828</v>
      </c>
      <c r="AN677" s="6" t="s">
        <v>1835</v>
      </c>
    </row>
    <row r="678" customFormat="false" ht="15.75" hidden="false" customHeight="false" outlineLevel="0" collapsed="false">
      <c r="AF678" s="166" t="s">
        <v>1836</v>
      </c>
      <c r="AG678" s="141" t="s">
        <v>1837</v>
      </c>
      <c r="AH678" s="1" t="str">
        <f aca="false">CONCATENATE(AF678,AI678,AG678)</f>
        <v>Győr-Rendező 01271</v>
      </c>
      <c r="AI678" s="53" t="s">
        <v>46</v>
      </c>
      <c r="AJ678" s="83" t="s">
        <v>1831</v>
      </c>
      <c r="AN678" s="6" t="s">
        <v>1838</v>
      </c>
    </row>
    <row r="679" customFormat="false" ht="15.75" hidden="false" customHeight="false" outlineLevel="0" collapsed="false">
      <c r="AF679" s="166" t="s">
        <v>1836</v>
      </c>
      <c r="AG679" s="141" t="s">
        <v>1837</v>
      </c>
      <c r="AH679" s="1" t="str">
        <f aca="false">CONCATENATE(AF679,AI679,AG679)</f>
        <v>Győr-Rendező 01271</v>
      </c>
      <c r="AI679" s="53" t="s">
        <v>46</v>
      </c>
      <c r="AJ679" s="83" t="s">
        <v>1834</v>
      </c>
      <c r="AN679" s="6" t="s">
        <v>1839</v>
      </c>
    </row>
    <row r="680" customFormat="false" ht="15.75" hidden="false" customHeight="false" outlineLevel="0" collapsed="false">
      <c r="AF680" s="166" t="s">
        <v>1840</v>
      </c>
      <c r="AG680" s="141" t="s">
        <v>1841</v>
      </c>
      <c r="AH680" s="1" t="str">
        <f aca="false">CONCATENATE(AF680,AI680,AG680)</f>
        <v>Győrszabadhegy 02022</v>
      </c>
      <c r="AI680" s="53" t="s">
        <v>46</v>
      </c>
      <c r="AJ680" s="83" t="s">
        <v>1835</v>
      </c>
      <c r="AN680" s="6" t="s">
        <v>1842</v>
      </c>
    </row>
    <row r="681" customFormat="false" ht="15.75" hidden="false" customHeight="false" outlineLevel="0" collapsed="false">
      <c r="AF681" s="166" t="s">
        <v>1840</v>
      </c>
      <c r="AG681" s="141" t="s">
        <v>1841</v>
      </c>
      <c r="AH681" s="1" t="str">
        <f aca="false">CONCATENATE(AF681,AI681,AG681)</f>
        <v>Győrszabadhegy 02022</v>
      </c>
      <c r="AI681" s="53" t="s">
        <v>46</v>
      </c>
      <c r="AJ681" s="83" t="s">
        <v>1838</v>
      </c>
      <c r="AN681" s="6" t="s">
        <v>1843</v>
      </c>
    </row>
    <row r="682" customFormat="false" ht="15.75" hidden="false" customHeight="false" outlineLevel="0" collapsed="false">
      <c r="AF682" s="117" t="s">
        <v>1844</v>
      </c>
      <c r="AG682" s="141" t="s">
        <v>1845</v>
      </c>
      <c r="AH682" s="1" t="str">
        <f aca="false">CONCATENATE(AF682,AI682,AG682)</f>
        <v>Győrszabadhegyi eg. 40774</v>
      </c>
      <c r="AI682" s="53" t="s">
        <v>46</v>
      </c>
      <c r="AJ682" s="83" t="s">
        <v>1839</v>
      </c>
      <c r="AN682" s="6" t="s">
        <v>1846</v>
      </c>
    </row>
    <row r="683" customFormat="false" ht="15.75" hidden="false" customHeight="false" outlineLevel="0" collapsed="false">
      <c r="AF683" s="117" t="s">
        <v>1847</v>
      </c>
      <c r="AG683" s="118" t="s">
        <v>1845</v>
      </c>
      <c r="AH683" s="1" t="str">
        <f aca="false">CONCATENATE(AF683,AI683,AG683)</f>
        <v>Győrszabadhegyi elágazás 40774</v>
      </c>
      <c r="AI683" s="53" t="s">
        <v>46</v>
      </c>
      <c r="AJ683" s="83" t="s">
        <v>1842</v>
      </c>
      <c r="AN683" s="6" t="s">
        <v>1848</v>
      </c>
    </row>
    <row r="684" customFormat="false" ht="15.75" hidden="false" customHeight="false" outlineLevel="0" collapsed="false">
      <c r="AF684" s="86" t="s">
        <v>1849</v>
      </c>
      <c r="AG684" s="87" t="s">
        <v>1850</v>
      </c>
      <c r="AH684" s="1" t="str">
        <f aca="false">CONCATENATE(AF684,AI684,AG684)</f>
        <v>Győrszemere 02055</v>
      </c>
      <c r="AI684" s="53" t="s">
        <v>46</v>
      </c>
      <c r="AJ684" s="83" t="s">
        <v>1843</v>
      </c>
      <c r="AN684" s="6" t="s">
        <v>1851</v>
      </c>
    </row>
    <row r="685" customFormat="false" ht="15.75" hidden="false" customHeight="false" outlineLevel="0" collapsed="false">
      <c r="AF685" s="86" t="s">
        <v>1852</v>
      </c>
      <c r="AG685" s="87" t="s">
        <v>1853</v>
      </c>
      <c r="AH685" s="1" t="str">
        <f aca="false">CONCATENATE(AF685,AI685,AG685)</f>
        <v>Győrszentiván 01255</v>
      </c>
      <c r="AI685" s="53" t="s">
        <v>46</v>
      </c>
      <c r="AJ685" s="83" t="s">
        <v>1846</v>
      </c>
      <c r="AN685" s="6" t="s">
        <v>1854</v>
      </c>
    </row>
    <row r="686" customFormat="false" ht="15.75" hidden="false" customHeight="false" outlineLevel="0" collapsed="false">
      <c r="AF686" s="117" t="s">
        <v>1855</v>
      </c>
      <c r="AG686" s="141" t="s">
        <v>1856</v>
      </c>
      <c r="AH686" s="1" t="str">
        <f aca="false">CONCATENATE(AF686,AI686,AG686)</f>
        <v>Győrszentiváni elágazás 40766</v>
      </c>
      <c r="AI686" s="53" t="s">
        <v>46</v>
      </c>
      <c r="AJ686" s="83" t="s">
        <v>1848</v>
      </c>
      <c r="AN686" s="6" t="s">
        <v>1857</v>
      </c>
    </row>
    <row r="687" customFormat="false" ht="16.5" hidden="false" customHeight="false" outlineLevel="0" collapsed="false">
      <c r="AF687" s="212" t="s">
        <v>1855</v>
      </c>
      <c r="AG687" s="213" t="s">
        <v>1856</v>
      </c>
      <c r="AH687" s="1" t="str">
        <f aca="false">CONCATENATE(AF687,AI687,AG687)</f>
        <v>Győrszentiváni elágazás 40766</v>
      </c>
      <c r="AI687" s="53" t="s">
        <v>46</v>
      </c>
      <c r="AJ687" s="83" t="s">
        <v>1851</v>
      </c>
      <c r="AN687" s="6" t="s">
        <v>1858</v>
      </c>
    </row>
    <row r="688" customFormat="false" ht="15.75" hidden="false" customHeight="false" outlineLevel="0" collapsed="false">
      <c r="AF688" s="81" t="s">
        <v>1859</v>
      </c>
      <c r="AG688" s="82" t="s">
        <v>1860</v>
      </c>
      <c r="AH688" s="1" t="str">
        <f aca="false">CONCATENATE(AF688,AI688,AG688)</f>
        <v>Győrtelek 15529</v>
      </c>
      <c r="AI688" s="53" t="s">
        <v>46</v>
      </c>
      <c r="AJ688" s="83" t="s">
        <v>1854</v>
      </c>
      <c r="AN688" s="6" t="s">
        <v>1861</v>
      </c>
    </row>
    <row r="689" customFormat="false" ht="16.5" hidden="false" customHeight="false" outlineLevel="0" collapsed="false">
      <c r="AF689" s="167" t="s">
        <v>1862</v>
      </c>
      <c r="AG689" s="168" t="s">
        <v>1863</v>
      </c>
      <c r="AH689" s="1" t="str">
        <f aca="false">CONCATENATE(AF689,AI689,AG689)</f>
        <v>Győrtelek alsó 15537</v>
      </c>
      <c r="AI689" s="53" t="s">
        <v>46</v>
      </c>
      <c r="AJ689" s="83" t="s">
        <v>1857</v>
      </c>
      <c r="AN689" s="6" t="s">
        <v>1864</v>
      </c>
    </row>
    <row r="690" customFormat="false" ht="15.75" hidden="false" customHeight="false" outlineLevel="0" collapsed="false">
      <c r="AF690" s="81" t="s">
        <v>1865</v>
      </c>
      <c r="AG690" s="82" t="s">
        <v>1866</v>
      </c>
      <c r="AH690" s="1" t="str">
        <f aca="false">CONCATENATE(AF690,AI690,AG690)</f>
        <v>Győrvár 05348</v>
      </c>
      <c r="AI690" s="53" t="s">
        <v>46</v>
      </c>
      <c r="AJ690" s="83" t="s">
        <v>1858</v>
      </c>
      <c r="AN690" s="6" t="s">
        <v>1867</v>
      </c>
    </row>
    <row r="691" customFormat="false" ht="15.75" hidden="false" customHeight="false" outlineLevel="0" collapsed="false">
      <c r="AF691" s="117" t="s">
        <v>1868</v>
      </c>
      <c r="AG691" s="141" t="s">
        <v>1869</v>
      </c>
      <c r="AH691" s="1" t="str">
        <f aca="false">CONCATENATE(AF691,AI691,AG691)</f>
        <v>GySEV eg. 48009</v>
      </c>
      <c r="AI691" s="53" t="s">
        <v>46</v>
      </c>
      <c r="AJ691" s="83" t="s">
        <v>1861</v>
      </c>
      <c r="AN691" s="6" t="s">
        <v>1870</v>
      </c>
    </row>
    <row r="692" customFormat="false" ht="15.75" hidden="false" customHeight="false" outlineLevel="0" collapsed="false">
      <c r="AF692" s="86" t="s">
        <v>1871</v>
      </c>
      <c r="AG692" s="87" t="s">
        <v>1872</v>
      </c>
      <c r="AH692" s="1" t="str">
        <f aca="false">CONCATENATE(AF692,AI692,AG692)</f>
        <v>Gyula 18697</v>
      </c>
      <c r="AI692" s="53" t="s">
        <v>46</v>
      </c>
      <c r="AJ692" s="83" t="s">
        <v>1864</v>
      </c>
      <c r="AN692" s="6" t="s">
        <v>1873</v>
      </c>
    </row>
    <row r="693" customFormat="false" ht="15.75" hidden="false" customHeight="false" outlineLevel="0" collapsed="false">
      <c r="AF693" s="86" t="s">
        <v>1874</v>
      </c>
      <c r="AG693" s="87" t="s">
        <v>1875</v>
      </c>
      <c r="AH693" s="1" t="str">
        <f aca="false">CONCATENATE(AF693,AI693,AG693)</f>
        <v>Gyulai-Városerdő 44461</v>
      </c>
      <c r="AI693" s="53" t="s">
        <v>46</v>
      </c>
      <c r="AJ693" s="83" t="s">
        <v>1867</v>
      </c>
      <c r="AN693" s="6" t="s">
        <v>1876</v>
      </c>
    </row>
    <row r="694" customFormat="false" ht="15.75" hidden="false" customHeight="false" outlineLevel="0" collapsed="false">
      <c r="AF694" s="86" t="s">
        <v>1877</v>
      </c>
      <c r="AG694" s="87" t="s">
        <v>1875</v>
      </c>
      <c r="AH694" s="1" t="str">
        <f aca="false">CONCATENATE(AF694,AI694,AG694)</f>
        <v>Gyula-Jánoszug 44461</v>
      </c>
      <c r="AI694" s="53" t="s">
        <v>46</v>
      </c>
      <c r="AJ694" s="83" t="s">
        <v>1870</v>
      </c>
      <c r="AN694" s="6" t="s">
        <v>1878</v>
      </c>
    </row>
    <row r="695" customFormat="false" ht="16.5" hidden="false" customHeight="false" outlineLevel="0" collapsed="false">
      <c r="AF695" s="167" t="s">
        <v>1879</v>
      </c>
      <c r="AG695" s="168" t="s">
        <v>1880</v>
      </c>
      <c r="AH695" s="1" t="str">
        <f aca="false">CONCATENATE(AF695,AI695,AG695)</f>
        <v>Gyüre 15917</v>
      </c>
      <c r="AI695" s="53" t="s">
        <v>46</v>
      </c>
      <c r="AJ695" s="83" t="s">
        <v>1873</v>
      </c>
      <c r="AN695" s="6" t="s">
        <v>1881</v>
      </c>
    </row>
    <row r="696" customFormat="false" ht="15.75" hidden="false" customHeight="false" outlineLevel="0" collapsed="false">
      <c r="AF696" s="81" t="s">
        <v>1882</v>
      </c>
      <c r="AG696" s="82" t="s">
        <v>1883</v>
      </c>
      <c r="AH696" s="1" t="str">
        <f aca="false">CONCATENATE(AF696,AI696,AG696)</f>
        <v>Hagymás 46417</v>
      </c>
      <c r="AI696" s="53" t="s">
        <v>46</v>
      </c>
      <c r="AJ696" s="83" t="s">
        <v>1876</v>
      </c>
      <c r="AN696" s="6" t="s">
        <v>1884</v>
      </c>
    </row>
    <row r="697" customFormat="false" ht="15.75" hidden="false" customHeight="false" outlineLevel="0" collapsed="false">
      <c r="AF697" s="86" t="s">
        <v>1885</v>
      </c>
      <c r="AG697" s="87" t="s">
        <v>1886</v>
      </c>
      <c r="AH697" s="1" t="str">
        <f aca="false">CONCATENATE(AF697,AI697,AG697)</f>
        <v>Hajdúbagos 15065</v>
      </c>
      <c r="AI697" s="53" t="s">
        <v>46</v>
      </c>
      <c r="AJ697" s="83" t="s">
        <v>1878</v>
      </c>
      <c r="AN697" s="6" t="s">
        <v>1887</v>
      </c>
    </row>
    <row r="698" customFormat="false" ht="15.75" hidden="false" customHeight="false" outlineLevel="0" collapsed="false">
      <c r="AF698" s="86" t="s">
        <v>1888</v>
      </c>
      <c r="AG698" s="87" t="s">
        <v>1889</v>
      </c>
      <c r="AH698" s="1" t="str">
        <f aca="false">CONCATENATE(AF698,AI698,AG698)</f>
        <v>Hajdúböszörmény 14670</v>
      </c>
      <c r="AI698" s="53" t="s">
        <v>46</v>
      </c>
      <c r="AJ698" s="83" t="s">
        <v>1881</v>
      </c>
      <c r="AN698" s="6" t="s">
        <v>1890</v>
      </c>
    </row>
    <row r="699" customFormat="false" ht="15.75" hidden="false" customHeight="false" outlineLevel="0" collapsed="false">
      <c r="AF699" s="86" t="s">
        <v>1891</v>
      </c>
      <c r="AG699" s="87" t="s">
        <v>1892</v>
      </c>
      <c r="AH699" s="1" t="str">
        <f aca="false">CONCATENATE(AF699,AI699,AG699)</f>
        <v>Hajdúdorog 14696</v>
      </c>
      <c r="AI699" s="53" t="s">
        <v>46</v>
      </c>
      <c r="AJ699" s="83" t="s">
        <v>1884</v>
      </c>
      <c r="AN699" s="6" t="s">
        <v>1893</v>
      </c>
    </row>
    <row r="700" customFormat="false" ht="15.75" hidden="false" customHeight="false" outlineLevel="0" collapsed="false">
      <c r="AF700" s="86" t="s">
        <v>1894</v>
      </c>
      <c r="AG700" s="87" t="s">
        <v>1895</v>
      </c>
      <c r="AH700" s="1" t="str">
        <f aca="false">CONCATENATE(AF700,AI700,AG700)</f>
        <v>Hajdúhadház 13953</v>
      </c>
      <c r="AI700" s="53" t="s">
        <v>46</v>
      </c>
      <c r="AJ700" s="83" t="s">
        <v>1887</v>
      </c>
      <c r="AN700" s="6" t="s">
        <v>1896</v>
      </c>
    </row>
    <row r="701" customFormat="false" ht="15.75" hidden="false" customHeight="false" outlineLevel="0" collapsed="false">
      <c r="AF701" s="86" t="s">
        <v>1897</v>
      </c>
      <c r="AG701" s="87" t="s">
        <v>1898</v>
      </c>
      <c r="AH701" s="1" t="str">
        <f aca="false">CONCATENATE(AF701,AI701,AG701)</f>
        <v>Hajdúnánás 14704</v>
      </c>
      <c r="AI701" s="53" t="s">
        <v>46</v>
      </c>
      <c r="AJ701" s="83" t="s">
        <v>1890</v>
      </c>
      <c r="AN701" s="6" t="s">
        <v>1899</v>
      </c>
    </row>
    <row r="702" customFormat="false" ht="15.75" hidden="false" customHeight="false" outlineLevel="0" collapsed="false">
      <c r="AF702" s="86" t="s">
        <v>1900</v>
      </c>
      <c r="AG702" s="87" t="s">
        <v>1901</v>
      </c>
      <c r="AH702" s="1" t="str">
        <f aca="false">CONCATENATE(AF702,AI702,AG702)</f>
        <v>Hajdúnánás 462/463 sz. ipvk. 42226</v>
      </c>
      <c r="AI702" s="53" t="s">
        <v>46</v>
      </c>
      <c r="AJ702" s="83" t="s">
        <v>1893</v>
      </c>
      <c r="AN702" s="6" t="s">
        <v>1902</v>
      </c>
    </row>
    <row r="703" customFormat="false" ht="15.75" hidden="false" customHeight="false" outlineLevel="0" collapsed="false">
      <c r="AF703" s="86" t="s">
        <v>1903</v>
      </c>
      <c r="AG703" s="87" t="s">
        <v>1904</v>
      </c>
      <c r="AH703" s="1" t="str">
        <f aca="false">CONCATENATE(AF703,AI703,AG703)</f>
        <v>Hajdúnánás-Vásártér 14712</v>
      </c>
      <c r="AI703" s="53" t="s">
        <v>46</v>
      </c>
      <c r="AJ703" s="83" t="s">
        <v>1896</v>
      </c>
      <c r="AN703" s="6" t="s">
        <v>1905</v>
      </c>
    </row>
    <row r="704" customFormat="false" ht="15.75" hidden="false" customHeight="false" outlineLevel="0" collapsed="false">
      <c r="AF704" s="86" t="s">
        <v>1906</v>
      </c>
      <c r="AG704" s="87" t="s">
        <v>1907</v>
      </c>
      <c r="AH704" s="1" t="str">
        <f aca="false">CONCATENATE(AF704,AI704,AG704)</f>
        <v>Hajdúsági Cukorgyár ipvk. 47712</v>
      </c>
      <c r="AI704" s="53" t="s">
        <v>46</v>
      </c>
      <c r="AJ704" s="83" t="s">
        <v>1899</v>
      </c>
      <c r="AN704" s="6" t="s">
        <v>1908</v>
      </c>
    </row>
    <row r="705" customFormat="false" ht="15.75" hidden="false" customHeight="false" outlineLevel="0" collapsed="false">
      <c r="AF705" s="86" t="s">
        <v>1909</v>
      </c>
      <c r="AG705" s="87" t="s">
        <v>1910</v>
      </c>
      <c r="AH705" s="1" t="str">
        <f aca="false">CONCATENATE(AF705,AI705,AG705)</f>
        <v>Hajdúsámson 15347</v>
      </c>
      <c r="AI705" s="53" t="s">
        <v>46</v>
      </c>
      <c r="AJ705" s="83" t="s">
        <v>1902</v>
      </c>
      <c r="AN705" s="6" t="s">
        <v>1911</v>
      </c>
    </row>
    <row r="706" customFormat="false" ht="15.75" hidden="false" customHeight="false" outlineLevel="0" collapsed="false">
      <c r="AF706" s="86" t="s">
        <v>1912</v>
      </c>
      <c r="AG706" s="87" t="s">
        <v>1913</v>
      </c>
      <c r="AH706" s="1" t="str">
        <f aca="false">CONCATENATE(AF706,AI706,AG706)</f>
        <v>Hajdúszentgyörgy 14654</v>
      </c>
      <c r="AI706" s="53" t="s">
        <v>46</v>
      </c>
      <c r="AJ706" s="83" t="s">
        <v>1905</v>
      </c>
      <c r="AN706" s="6" t="s">
        <v>1914</v>
      </c>
    </row>
    <row r="707" customFormat="false" ht="15.75" hidden="false" customHeight="false" outlineLevel="0" collapsed="false">
      <c r="AF707" s="86" t="s">
        <v>1915</v>
      </c>
      <c r="AG707" s="87" t="s">
        <v>1916</v>
      </c>
      <c r="AH707" s="1" t="str">
        <f aca="false">CONCATENATE(AF707,AI707,AG707)</f>
        <v>Hajdúszoboszló 13888</v>
      </c>
      <c r="AI707" s="53" t="s">
        <v>46</v>
      </c>
      <c r="AJ707" s="83" t="s">
        <v>1908</v>
      </c>
      <c r="AN707" s="6" t="s">
        <v>1917</v>
      </c>
    </row>
    <row r="708" customFormat="false" ht="16.5" hidden="false" customHeight="false" outlineLevel="0" collapsed="false">
      <c r="AF708" s="167" t="s">
        <v>1918</v>
      </c>
      <c r="AG708" s="168" t="s">
        <v>1919</v>
      </c>
      <c r="AH708" s="1" t="str">
        <f aca="false">CONCATENATE(AF708,AI708,AG708)</f>
        <v>Hajdúvid 14688</v>
      </c>
      <c r="AI708" s="53" t="s">
        <v>46</v>
      </c>
      <c r="AJ708" s="83" t="s">
        <v>1911</v>
      </c>
      <c r="AN708" s="6" t="s">
        <v>1920</v>
      </c>
    </row>
    <row r="709" customFormat="false" ht="15.75" hidden="false" customHeight="false" outlineLevel="0" collapsed="false">
      <c r="AF709" s="61" t="s">
        <v>1921</v>
      </c>
      <c r="AG709" s="62" t="s">
        <v>1922</v>
      </c>
      <c r="AH709" s="1" t="str">
        <f aca="false">CONCATENATE(AF709,AI709,AG709)</f>
        <v>Hajmáskér 03939</v>
      </c>
      <c r="AI709" s="53" t="s">
        <v>46</v>
      </c>
      <c r="AJ709" s="83" t="s">
        <v>1914</v>
      </c>
      <c r="AN709" s="6" t="s">
        <v>1923</v>
      </c>
    </row>
    <row r="710" customFormat="false" ht="15.75" hidden="false" customHeight="false" outlineLevel="0" collapsed="false">
      <c r="AF710" s="166" t="s">
        <v>1921</v>
      </c>
      <c r="AG710" s="141" t="s">
        <v>1922</v>
      </c>
      <c r="AH710" s="1" t="str">
        <f aca="false">CONCATENATE(AF710,AI710,AG710)</f>
        <v>Hajmáskér 03939</v>
      </c>
      <c r="AI710" s="53" t="s">
        <v>46</v>
      </c>
      <c r="AJ710" s="83" t="s">
        <v>1917</v>
      </c>
      <c r="AN710" s="6" t="s">
        <v>1924</v>
      </c>
    </row>
    <row r="711" customFormat="false" ht="15.75" hidden="false" customHeight="false" outlineLevel="0" collapsed="false">
      <c r="AF711" s="86" t="s">
        <v>1925</v>
      </c>
      <c r="AG711" s="87" t="s">
        <v>1926</v>
      </c>
      <c r="AH711" s="1" t="str">
        <f aca="false">CONCATENATE(AF711,AI711,AG711)</f>
        <v>Hajmáskér-Újtelep 45765</v>
      </c>
      <c r="AI711" s="53" t="s">
        <v>46</v>
      </c>
      <c r="AJ711" s="83" t="s">
        <v>1920</v>
      </c>
      <c r="AN711" s="6" t="s">
        <v>1927</v>
      </c>
    </row>
    <row r="712" customFormat="false" ht="15.75" hidden="false" customHeight="false" outlineLevel="0" collapsed="false">
      <c r="AF712" s="86" t="s">
        <v>1928</v>
      </c>
      <c r="AG712" s="87" t="s">
        <v>1929</v>
      </c>
      <c r="AH712" s="1" t="str">
        <f aca="false">CONCATENATE(AF712,AI712,AG712)</f>
        <v>Hajnalos 14878</v>
      </c>
      <c r="AI712" s="53" t="s">
        <v>46</v>
      </c>
      <c r="AJ712" s="83" t="s">
        <v>1923</v>
      </c>
      <c r="AN712" s="6" t="s">
        <v>1930</v>
      </c>
    </row>
    <row r="713" customFormat="false" ht="15.75" hidden="false" customHeight="false" outlineLevel="0" collapsed="false">
      <c r="AF713" s="86" t="s">
        <v>1931</v>
      </c>
      <c r="AG713" s="87" t="s">
        <v>1932</v>
      </c>
      <c r="AH713" s="1" t="str">
        <f aca="false">CONCATENATE(AF713,AI713,AG713)</f>
        <v>Haláp 15156</v>
      </c>
      <c r="AI713" s="53" t="s">
        <v>46</v>
      </c>
      <c r="AJ713" s="83" t="s">
        <v>1924</v>
      </c>
      <c r="AN713" s="6" t="s">
        <v>1933</v>
      </c>
    </row>
    <row r="714" customFormat="false" ht="16.5" hidden="false" customHeight="false" outlineLevel="0" collapsed="false">
      <c r="AF714" s="167" t="s">
        <v>1934</v>
      </c>
      <c r="AG714" s="168" t="s">
        <v>1935</v>
      </c>
      <c r="AH714" s="1" t="str">
        <f aca="false">CONCATENATE(AF714,AI714,AG714)</f>
        <v>Halászlak 44396</v>
      </c>
      <c r="AI714" s="53" t="s">
        <v>46</v>
      </c>
      <c r="AJ714" s="83" t="s">
        <v>1927</v>
      </c>
      <c r="AN714" s="6" t="s">
        <v>1936</v>
      </c>
    </row>
    <row r="715" customFormat="false" ht="15.75" hidden="false" customHeight="false" outlineLevel="0" collapsed="false">
      <c r="AF715" s="81" t="s">
        <v>1937</v>
      </c>
      <c r="AG715" s="82" t="s">
        <v>1938</v>
      </c>
      <c r="AH715" s="1" t="str">
        <f aca="false">CONCATENATE(AF715,AI715,AG715)</f>
        <v>Halesz 45088</v>
      </c>
      <c r="AI715" s="53" t="s">
        <v>46</v>
      </c>
      <c r="AJ715" s="83" t="s">
        <v>1930</v>
      </c>
      <c r="AN715" s="6" t="s">
        <v>1939</v>
      </c>
    </row>
    <row r="716" customFormat="false" ht="15.75" hidden="false" customHeight="false" outlineLevel="0" collapsed="false">
      <c r="AF716" s="86" t="s">
        <v>1940</v>
      </c>
      <c r="AG716" s="87" t="s">
        <v>1941</v>
      </c>
      <c r="AH716" s="1" t="str">
        <f aca="false">CONCATENATE(AF716,AI716,AG716)</f>
        <v>Halipuszta 02063</v>
      </c>
      <c r="AI716" s="53" t="s">
        <v>46</v>
      </c>
      <c r="AJ716" s="83" t="s">
        <v>1933</v>
      </c>
      <c r="AN716" s="6" t="s">
        <v>1942</v>
      </c>
    </row>
    <row r="717" customFormat="false" ht="15.75" hidden="false" customHeight="false" outlineLevel="0" collapsed="false">
      <c r="AF717" s="86" t="s">
        <v>1943</v>
      </c>
      <c r="AG717" s="87" t="s">
        <v>1944</v>
      </c>
      <c r="AH717" s="1" t="str">
        <f aca="false">CONCATENATE(AF717,AI717,AG717)</f>
        <v>Halmaj 13169</v>
      </c>
      <c r="AI717" s="53" t="s">
        <v>46</v>
      </c>
      <c r="AJ717" s="83" t="s">
        <v>1936</v>
      </c>
      <c r="AN717" s="6" t="s">
        <v>1945</v>
      </c>
    </row>
    <row r="718" customFormat="false" ht="15.75" hidden="false" customHeight="false" outlineLevel="0" collapsed="false">
      <c r="AF718" s="86" t="s">
        <v>1946</v>
      </c>
      <c r="AG718" s="87" t="s">
        <v>1947</v>
      </c>
      <c r="AH718" s="1" t="str">
        <f aca="false">CONCATENATE(AF718,AI718,AG718)</f>
        <v>Hanságliget 45666</v>
      </c>
      <c r="AI718" s="53" t="s">
        <v>46</v>
      </c>
      <c r="AJ718" s="83" t="s">
        <v>1939</v>
      </c>
      <c r="AN718" s="6" t="s">
        <v>1948</v>
      </c>
    </row>
    <row r="719" customFormat="false" ht="15.75" hidden="false" customHeight="false" outlineLevel="0" collapsed="false">
      <c r="AF719" s="86" t="s">
        <v>1949</v>
      </c>
      <c r="AG719" s="87" t="s">
        <v>1950</v>
      </c>
      <c r="AH719" s="1" t="str">
        <f aca="false">CONCATENATE(AF719,AI719,AG719)</f>
        <v>Hanság-Nagyerdő 02352</v>
      </c>
      <c r="AI719" s="53" t="s">
        <v>46</v>
      </c>
      <c r="AJ719" s="83" t="s">
        <v>1942</v>
      </c>
      <c r="AN719" s="6" t="s">
        <v>1951</v>
      </c>
    </row>
    <row r="720" customFormat="false" ht="15.75" hidden="false" customHeight="false" outlineLevel="0" collapsed="false">
      <c r="AF720" s="86" t="s">
        <v>1952</v>
      </c>
      <c r="AG720" s="87" t="s">
        <v>1953</v>
      </c>
      <c r="AH720" s="1" t="str">
        <f aca="false">CONCATENATE(AF720,AI720,AG720)</f>
        <v>Haris 46375</v>
      </c>
      <c r="AI720" s="53" t="s">
        <v>46</v>
      </c>
      <c r="AJ720" s="83" t="s">
        <v>1945</v>
      </c>
      <c r="AN720" s="6" t="s">
        <v>1954</v>
      </c>
    </row>
    <row r="721" customFormat="false" ht="15.75" hidden="false" customHeight="false" outlineLevel="0" collapsed="false">
      <c r="AF721" s="166" t="s">
        <v>1955</v>
      </c>
      <c r="AG721" s="141" t="s">
        <v>1956</v>
      </c>
      <c r="AH721" s="1" t="str">
        <f aca="false">CONCATENATE(AF721,AI721,AG721)</f>
        <v>Harka 05157</v>
      </c>
      <c r="AI721" s="53" t="s">
        <v>46</v>
      </c>
      <c r="AJ721" s="83" t="s">
        <v>1948</v>
      </c>
      <c r="AN721" s="6" t="s">
        <v>1957</v>
      </c>
    </row>
    <row r="722" customFormat="false" ht="15.75" hidden="false" customHeight="false" outlineLevel="0" collapsed="false">
      <c r="AF722" s="86" t="s">
        <v>1958</v>
      </c>
      <c r="AG722" s="87" t="s">
        <v>1959</v>
      </c>
      <c r="AH722" s="1" t="str">
        <f aca="false">CONCATENATE(AF722,AI722,AG722)</f>
        <v>Harkakötöny 16733</v>
      </c>
      <c r="AI722" s="53" t="s">
        <v>46</v>
      </c>
      <c r="AJ722" s="83" t="s">
        <v>1951</v>
      </c>
      <c r="AN722" s="6" t="s">
        <v>1960</v>
      </c>
    </row>
    <row r="723" customFormat="false" ht="16.5" hidden="false" customHeight="false" outlineLevel="0" collapsed="false">
      <c r="AF723" s="212" t="s">
        <v>1961</v>
      </c>
      <c r="AG723" s="213" t="s">
        <v>1962</v>
      </c>
      <c r="AH723" s="1" t="str">
        <f aca="false">CONCATENATE(AF723,AI723,AG723)</f>
        <v>Harkakötönyi elágazás 42887</v>
      </c>
      <c r="AI723" s="53" t="s">
        <v>46</v>
      </c>
      <c r="AJ723" s="83" t="s">
        <v>1954</v>
      </c>
      <c r="AN723" s="6" t="s">
        <v>1963</v>
      </c>
    </row>
    <row r="724" customFormat="false" ht="15.75" hidden="false" customHeight="false" outlineLevel="0" collapsed="false">
      <c r="AF724" s="169" t="s">
        <v>1961</v>
      </c>
      <c r="AG724" s="170" t="s">
        <v>1962</v>
      </c>
      <c r="AH724" s="1" t="str">
        <f aca="false">CONCATENATE(AF724,AI724,AG724)</f>
        <v>Harkakötönyi elágazás 42887</v>
      </c>
      <c r="AI724" s="53" t="s">
        <v>46</v>
      </c>
      <c r="AJ724" s="83" t="s">
        <v>1957</v>
      </c>
      <c r="AN724" s="6" t="s">
        <v>1964</v>
      </c>
    </row>
    <row r="725" customFormat="false" ht="15.75" hidden="false" customHeight="false" outlineLevel="0" collapsed="false">
      <c r="AF725" s="117" t="s">
        <v>1965</v>
      </c>
      <c r="AG725" s="118" t="s">
        <v>1966</v>
      </c>
      <c r="AH725" s="1" t="str">
        <f aca="false">CONCATENATE(AF725,AI725,AG725)</f>
        <v>Harkány 08144</v>
      </c>
      <c r="AI725" s="53" t="s">
        <v>46</v>
      </c>
      <c r="AJ725" s="83" t="s">
        <v>1960</v>
      </c>
      <c r="AN725" s="6" t="s">
        <v>1967</v>
      </c>
    </row>
    <row r="726" customFormat="false" ht="15.75" hidden="false" customHeight="false" outlineLevel="0" collapsed="false">
      <c r="AF726" s="86" t="s">
        <v>1968</v>
      </c>
      <c r="AG726" s="87" t="s">
        <v>1969</v>
      </c>
      <c r="AH726" s="1" t="str">
        <f aca="false">CONCATENATE(AF726,AI726,AG726)</f>
        <v>Harta 16444</v>
      </c>
      <c r="AI726" s="53" t="s">
        <v>46</v>
      </c>
      <c r="AJ726" s="83" t="s">
        <v>1963</v>
      </c>
      <c r="AN726" s="6" t="s">
        <v>1970</v>
      </c>
    </row>
    <row r="727" customFormat="false" ht="15.75" hidden="false" customHeight="false" outlineLevel="0" collapsed="false">
      <c r="AF727" s="86" t="s">
        <v>1971</v>
      </c>
      <c r="AG727" s="87" t="s">
        <v>1972</v>
      </c>
      <c r="AH727" s="1" t="str">
        <f aca="false">CONCATENATE(AF727,AI727,AG727)</f>
        <v>Hatmajor 43786</v>
      </c>
      <c r="AI727" s="53" t="s">
        <v>46</v>
      </c>
      <c r="AJ727" s="83" t="s">
        <v>1964</v>
      </c>
      <c r="AN727" s="6" t="s">
        <v>1973</v>
      </c>
    </row>
    <row r="728" customFormat="false" ht="15.75" hidden="false" customHeight="false" outlineLevel="0" collapsed="false">
      <c r="AF728" s="166" t="s">
        <v>1974</v>
      </c>
      <c r="AG728" s="141" t="s">
        <v>1975</v>
      </c>
      <c r="AH728" s="1" t="str">
        <f aca="false">CONCATENATE(AF728,AI728,AG728)</f>
        <v>Hatvan 11205</v>
      </c>
      <c r="AI728" s="53" t="s">
        <v>46</v>
      </c>
      <c r="AJ728" s="83" t="s">
        <v>1967</v>
      </c>
      <c r="AN728" s="6" t="s">
        <v>1976</v>
      </c>
    </row>
    <row r="729" customFormat="false" ht="15.75" hidden="false" customHeight="false" outlineLevel="0" collapsed="false">
      <c r="AF729" s="166" t="s">
        <v>1974</v>
      </c>
      <c r="AG729" s="141" t="s">
        <v>1975</v>
      </c>
      <c r="AH729" s="1" t="str">
        <f aca="false">CONCATENATE(AF729,AI729,AG729)</f>
        <v>Hatvan 11205</v>
      </c>
      <c r="AI729" s="53" t="s">
        <v>46</v>
      </c>
      <c r="AJ729" s="83" t="s">
        <v>1970</v>
      </c>
      <c r="AN729" s="6" t="s">
        <v>1977</v>
      </c>
    </row>
    <row r="730" customFormat="false" ht="15.75" hidden="false" customHeight="false" outlineLevel="0" collapsed="false">
      <c r="AF730" s="166" t="s">
        <v>1974</v>
      </c>
      <c r="AG730" s="141" t="s">
        <v>1975</v>
      </c>
      <c r="AH730" s="1" t="str">
        <f aca="false">CONCATENATE(AF730,AI730,AG730)</f>
        <v>Hatvan 11205</v>
      </c>
      <c r="AI730" s="53" t="s">
        <v>46</v>
      </c>
      <c r="AJ730" s="83" t="s">
        <v>1973</v>
      </c>
      <c r="AN730" s="6" t="s">
        <v>1978</v>
      </c>
    </row>
    <row r="731" customFormat="false" ht="15.75" hidden="false" customHeight="false" outlineLevel="0" collapsed="false">
      <c r="AF731" s="166" t="s">
        <v>1974</v>
      </c>
      <c r="AG731" s="141" t="s">
        <v>1975</v>
      </c>
      <c r="AH731" s="1" t="str">
        <f aca="false">CONCATENATE(AF731,AI731,AG731)</f>
        <v>Hatvan 11205</v>
      </c>
      <c r="AI731" s="53" t="s">
        <v>46</v>
      </c>
      <c r="AJ731" s="83" t="s">
        <v>1976</v>
      </c>
      <c r="AN731" s="6" t="s">
        <v>1979</v>
      </c>
    </row>
    <row r="732" customFormat="false" ht="15.75" hidden="false" customHeight="false" outlineLevel="0" collapsed="false">
      <c r="AF732" s="117" t="s">
        <v>1980</v>
      </c>
      <c r="AG732" s="118" t="s">
        <v>1981</v>
      </c>
      <c r="AH732" s="1" t="str">
        <f aca="false">CONCATENATE(AF732,AI732,AG732)</f>
        <v>Hatvani A elágazás 40683</v>
      </c>
      <c r="AI732" s="53" t="s">
        <v>46</v>
      </c>
      <c r="AJ732" s="83" t="s">
        <v>1977</v>
      </c>
      <c r="AN732" s="6" t="s">
        <v>1982</v>
      </c>
    </row>
    <row r="733" customFormat="false" ht="15.75" hidden="false" customHeight="false" outlineLevel="0" collapsed="false">
      <c r="AF733" s="117" t="s">
        <v>1980</v>
      </c>
      <c r="AG733" s="118" t="s">
        <v>1981</v>
      </c>
      <c r="AH733" s="1" t="str">
        <f aca="false">CONCATENATE(AF733,AI733,AG733)</f>
        <v>Hatvani A elágazás 40683</v>
      </c>
      <c r="AI733" s="53" t="s">
        <v>46</v>
      </c>
      <c r="AJ733" s="83" t="s">
        <v>1978</v>
      </c>
      <c r="AN733" s="6" t="s">
        <v>1983</v>
      </c>
    </row>
    <row r="734" customFormat="false" ht="15.75" hidden="false" customHeight="false" outlineLevel="0" collapsed="false">
      <c r="AF734" s="117" t="s">
        <v>1984</v>
      </c>
      <c r="AG734" s="118" t="s">
        <v>1985</v>
      </c>
      <c r="AH734" s="1" t="str">
        <f aca="false">CONCATENATE(AF734,AI734,AG734)</f>
        <v>Hatvani B elágazás 40568</v>
      </c>
      <c r="AI734" s="53" t="s">
        <v>46</v>
      </c>
      <c r="AJ734" s="83" t="s">
        <v>1979</v>
      </c>
      <c r="AN734" s="6" t="s">
        <v>1986</v>
      </c>
    </row>
    <row r="735" customFormat="false" ht="15.75" hidden="false" customHeight="false" outlineLevel="0" collapsed="false">
      <c r="AF735" s="117" t="s">
        <v>1984</v>
      </c>
      <c r="AG735" s="118" t="s">
        <v>1985</v>
      </c>
      <c r="AH735" s="1" t="str">
        <f aca="false">CONCATENATE(AF735,AI735,AG735)</f>
        <v>Hatvani B elágazás 40568</v>
      </c>
      <c r="AI735" s="53" t="s">
        <v>46</v>
      </c>
      <c r="AJ735" s="83" t="s">
        <v>1982</v>
      </c>
      <c r="AN735" s="6" t="s">
        <v>1987</v>
      </c>
    </row>
    <row r="736" customFormat="false" ht="15.75" hidden="false" customHeight="false" outlineLevel="0" collapsed="false">
      <c r="AF736" s="117" t="s">
        <v>1984</v>
      </c>
      <c r="AG736" s="118" t="s">
        <v>1985</v>
      </c>
      <c r="AH736" s="1" t="str">
        <f aca="false">CONCATENATE(AF736,AI736,AG736)</f>
        <v>Hatvani B elágazás 40568</v>
      </c>
      <c r="AI736" s="53" t="s">
        <v>46</v>
      </c>
      <c r="AJ736" s="83" t="s">
        <v>1983</v>
      </c>
      <c r="AN736" s="6" t="s">
        <v>1988</v>
      </c>
    </row>
    <row r="737" customFormat="false" ht="15.75" hidden="false" customHeight="false" outlineLevel="0" collapsed="false">
      <c r="AF737" s="117" t="s">
        <v>1989</v>
      </c>
      <c r="AG737" s="118" t="s">
        <v>1990</v>
      </c>
      <c r="AH737" s="1" t="str">
        <f aca="false">CONCATENATE(AF737,AI737,AG737)</f>
        <v>Hatvani C elágazás 40675</v>
      </c>
      <c r="AI737" s="53" t="s">
        <v>46</v>
      </c>
      <c r="AJ737" s="83" t="s">
        <v>1986</v>
      </c>
      <c r="AN737" s="6" t="s">
        <v>1991</v>
      </c>
    </row>
    <row r="738" customFormat="false" ht="15.75" hidden="false" customHeight="false" outlineLevel="0" collapsed="false">
      <c r="AF738" s="117" t="s">
        <v>1989</v>
      </c>
      <c r="AG738" s="118" t="s">
        <v>1990</v>
      </c>
      <c r="AH738" s="1" t="str">
        <f aca="false">CONCATENATE(AF738,AI738,AG738)</f>
        <v>Hatvani C elágazás 40675</v>
      </c>
      <c r="AI738" s="53" t="s">
        <v>46</v>
      </c>
      <c r="AJ738" s="83" t="s">
        <v>1987</v>
      </c>
      <c r="AN738" s="6" t="s">
        <v>1992</v>
      </c>
    </row>
    <row r="739" customFormat="false" ht="15.75" hidden="false" customHeight="false" outlineLevel="0" collapsed="false">
      <c r="AF739" s="117" t="s">
        <v>1989</v>
      </c>
      <c r="AG739" s="118" t="s">
        <v>1990</v>
      </c>
      <c r="AH739" s="1" t="str">
        <f aca="false">CONCATENATE(AF739,AI739,AG739)</f>
        <v>Hatvani C elágazás 40675</v>
      </c>
      <c r="AI739" s="53" t="s">
        <v>46</v>
      </c>
      <c r="AJ739" s="83" t="s">
        <v>1988</v>
      </c>
      <c r="AN739" s="6" t="s">
        <v>1993</v>
      </c>
    </row>
    <row r="740" customFormat="false" ht="16.5" hidden="false" customHeight="false" outlineLevel="0" collapsed="false">
      <c r="AF740" s="212" t="s">
        <v>1994</v>
      </c>
      <c r="AG740" s="213" t="s">
        <v>1995</v>
      </c>
      <c r="AH740" s="1" t="str">
        <f aca="false">CONCATENATE(AF740,AI740,AG740)</f>
        <v>Hatvani D elágazás 40659</v>
      </c>
      <c r="AI740" s="53" t="s">
        <v>46</v>
      </c>
      <c r="AJ740" s="83" t="s">
        <v>1991</v>
      </c>
      <c r="AN740" s="6" t="s">
        <v>1996</v>
      </c>
    </row>
    <row r="741" customFormat="false" ht="15.75" hidden="false" customHeight="false" outlineLevel="0" collapsed="false">
      <c r="AF741" s="169" t="s">
        <v>1994</v>
      </c>
      <c r="AG741" s="170" t="s">
        <v>1995</v>
      </c>
      <c r="AH741" s="1" t="str">
        <f aca="false">CONCATENATE(AF741,AI741,AG741)</f>
        <v>Hatvani D elágazás 40659</v>
      </c>
      <c r="AI741" s="53" t="s">
        <v>46</v>
      </c>
      <c r="AJ741" s="83" t="s">
        <v>1992</v>
      </c>
      <c r="AN741" s="6" t="s">
        <v>1997</v>
      </c>
    </row>
    <row r="742" customFormat="false" ht="15.75" hidden="false" customHeight="false" outlineLevel="0" collapsed="false">
      <c r="AF742" s="117" t="s">
        <v>1998</v>
      </c>
      <c r="AG742" s="118" t="s">
        <v>1999</v>
      </c>
      <c r="AH742" s="1" t="str">
        <f aca="false">CONCATENATE(AF742,AI742,AG742)</f>
        <v>Hatvani kavicsbánya ipvk. 40691</v>
      </c>
      <c r="AI742" s="53" t="s">
        <v>46</v>
      </c>
      <c r="AJ742" s="83" t="s">
        <v>1993</v>
      </c>
      <c r="AN742" s="6" t="s">
        <v>2000</v>
      </c>
    </row>
    <row r="743" customFormat="false" ht="15.75" hidden="false" customHeight="false" outlineLevel="0" collapsed="false">
      <c r="AF743" s="166" t="s">
        <v>2001</v>
      </c>
      <c r="AG743" s="141" t="s">
        <v>2002</v>
      </c>
      <c r="AH743" s="1" t="str">
        <f aca="false">CONCATENATE(AF743,AI743,AG743)</f>
        <v>Hatvan-Rendező 40667</v>
      </c>
      <c r="AI743" s="53" t="s">
        <v>46</v>
      </c>
      <c r="AJ743" s="83" t="s">
        <v>1996</v>
      </c>
      <c r="AN743" s="6" t="s">
        <v>2003</v>
      </c>
    </row>
    <row r="744" customFormat="false" ht="15.75" hidden="false" customHeight="false" outlineLevel="0" collapsed="false">
      <c r="AF744" s="166" t="s">
        <v>2001</v>
      </c>
      <c r="AG744" s="141" t="s">
        <v>2002</v>
      </c>
      <c r="AH744" s="1" t="str">
        <f aca="false">CONCATENATE(AF744,AI744,AG744)</f>
        <v>Hatvan-Rendező 40667</v>
      </c>
      <c r="AI744" s="53" t="s">
        <v>46</v>
      </c>
      <c r="AJ744" s="83" t="s">
        <v>1997</v>
      </c>
      <c r="AN744" s="6" t="s">
        <v>2004</v>
      </c>
    </row>
    <row r="745" customFormat="false" ht="15.75" hidden="false" customHeight="false" outlineLevel="0" collapsed="false">
      <c r="AF745" s="166" t="s">
        <v>2005</v>
      </c>
      <c r="AG745" s="141" t="s">
        <v>2006</v>
      </c>
      <c r="AH745" s="1" t="str">
        <f aca="false">CONCATENATE(AF745,AI745,AG745)</f>
        <v>Hegyeshalom 01362</v>
      </c>
      <c r="AI745" s="53" t="s">
        <v>46</v>
      </c>
      <c r="AJ745" s="83" t="s">
        <v>2000</v>
      </c>
      <c r="AN745" s="6" t="s">
        <v>2007</v>
      </c>
    </row>
    <row r="746" customFormat="false" ht="15.75" hidden="false" customHeight="false" outlineLevel="0" collapsed="false">
      <c r="AF746" s="166" t="s">
        <v>2005</v>
      </c>
      <c r="AG746" s="141" t="s">
        <v>2006</v>
      </c>
      <c r="AH746" s="1" t="str">
        <f aca="false">CONCATENATE(AF746,AI746,AG746)</f>
        <v>Hegyeshalom 01362</v>
      </c>
      <c r="AI746" s="53" t="s">
        <v>46</v>
      </c>
      <c r="AJ746" s="83" t="s">
        <v>2003</v>
      </c>
      <c r="AN746" s="6" t="s">
        <v>2008</v>
      </c>
    </row>
    <row r="747" customFormat="false" ht="16.5" hidden="false" customHeight="false" outlineLevel="0" collapsed="false">
      <c r="AF747" s="191" t="s">
        <v>2005</v>
      </c>
      <c r="AG747" s="192" t="s">
        <v>2006</v>
      </c>
      <c r="AH747" s="1" t="str">
        <f aca="false">CONCATENATE(AF747,AI747,AG747)</f>
        <v>Hegyeshalom 01362</v>
      </c>
      <c r="AI747" s="53" t="s">
        <v>46</v>
      </c>
      <c r="AJ747" s="83" t="s">
        <v>2004</v>
      </c>
      <c r="AN747" s="6" t="s">
        <v>2009</v>
      </c>
    </row>
    <row r="748" customFormat="false" ht="15.75" hidden="false" customHeight="false" outlineLevel="0" collapsed="false">
      <c r="AF748" s="169" t="s">
        <v>2010</v>
      </c>
      <c r="AG748" s="62" t="s">
        <v>2011</v>
      </c>
      <c r="AH748" s="1" t="str">
        <f aca="false">CONCATENATE(AF748,AI748,AG748)</f>
        <v>Hegyeshalom határ 06015</v>
      </c>
      <c r="AI748" s="53" t="s">
        <v>46</v>
      </c>
      <c r="AJ748" s="83" t="s">
        <v>2007</v>
      </c>
      <c r="AN748" s="6" t="s">
        <v>2012</v>
      </c>
    </row>
    <row r="749" customFormat="false" ht="16.5" hidden="false" customHeight="false" outlineLevel="0" collapsed="false">
      <c r="AF749" s="167" t="s">
        <v>2013</v>
      </c>
      <c r="AG749" s="168" t="s">
        <v>2014</v>
      </c>
      <c r="AH749" s="1" t="str">
        <f aca="false">CONCATENATE(AF749,AI749,AG749)</f>
        <v>Hegyfalu 02469</v>
      </c>
      <c r="AI749" s="53" t="s">
        <v>46</v>
      </c>
      <c r="AJ749" s="83" t="s">
        <v>2008</v>
      </c>
      <c r="AN749" s="6" t="s">
        <v>2015</v>
      </c>
    </row>
    <row r="750" customFormat="false" ht="15.75" hidden="false" customHeight="false" outlineLevel="0" collapsed="false">
      <c r="AF750" s="81" t="s">
        <v>2016</v>
      </c>
      <c r="AG750" s="82" t="s">
        <v>2017</v>
      </c>
      <c r="AH750" s="1" t="str">
        <f aca="false">CONCATENATE(AF750,AI750,AG750)</f>
        <v>Hejce-Vilmány 13367</v>
      </c>
      <c r="AI750" s="53" t="s">
        <v>46</v>
      </c>
      <c r="AJ750" s="83" t="s">
        <v>2009</v>
      </c>
      <c r="AN750" s="6" t="s">
        <v>2018</v>
      </c>
    </row>
    <row r="751" customFormat="false" ht="15.75" hidden="false" customHeight="false" outlineLevel="0" collapsed="false">
      <c r="AF751" s="86" t="s">
        <v>2019</v>
      </c>
      <c r="AG751" s="87" t="s">
        <v>2020</v>
      </c>
      <c r="AH751" s="1" t="str">
        <f aca="false">CONCATENATE(AF751,AI751,AG751)</f>
        <v>Hejőbába-Hejőpapi 12617</v>
      </c>
      <c r="AI751" s="53" t="s">
        <v>46</v>
      </c>
      <c r="AJ751" s="83" t="s">
        <v>2012</v>
      </c>
      <c r="AN751" s="6" t="s">
        <v>2021</v>
      </c>
    </row>
    <row r="752" customFormat="false" ht="15.75" hidden="false" customHeight="false" outlineLevel="0" collapsed="false">
      <c r="AF752" s="166" t="s">
        <v>2022</v>
      </c>
      <c r="AG752" s="141" t="s">
        <v>2023</v>
      </c>
      <c r="AH752" s="1" t="str">
        <f aca="false">CONCATENATE(AF752,AI752,AG752)</f>
        <v>Hejőkeresztúr 12559</v>
      </c>
      <c r="AI752" s="53" t="s">
        <v>46</v>
      </c>
      <c r="AJ752" s="83" t="s">
        <v>2015</v>
      </c>
      <c r="AN752" s="6" t="s">
        <v>2024</v>
      </c>
    </row>
    <row r="753" customFormat="false" ht="16.5" hidden="false" customHeight="false" outlineLevel="0" collapsed="false">
      <c r="AF753" s="191" t="s">
        <v>2022</v>
      </c>
      <c r="AG753" s="192" t="s">
        <v>2023</v>
      </c>
      <c r="AH753" s="1" t="str">
        <f aca="false">CONCATENATE(AF753,AI753,AG753)</f>
        <v>Hejőkeresztúr 12559</v>
      </c>
      <c r="AI753" s="53" t="s">
        <v>46</v>
      </c>
      <c r="AJ753" s="83" t="s">
        <v>2018</v>
      </c>
      <c r="AN753" s="6" t="s">
        <v>2025</v>
      </c>
    </row>
    <row r="754" customFormat="false" ht="15.75" hidden="false" customHeight="false" outlineLevel="0" collapsed="false">
      <c r="AF754" s="81" t="s">
        <v>2026</v>
      </c>
      <c r="AG754" s="82" t="s">
        <v>2027</v>
      </c>
      <c r="AH754" s="1" t="str">
        <f aca="false">CONCATENATE(AF754,AI754,AG754)</f>
        <v>Hejőszalonta 12609</v>
      </c>
      <c r="AI754" s="53" t="s">
        <v>46</v>
      </c>
      <c r="AJ754" s="83" t="s">
        <v>2021</v>
      </c>
      <c r="AN754" s="6" t="s">
        <v>2028</v>
      </c>
    </row>
    <row r="755" customFormat="false" ht="16.5" hidden="false" customHeight="false" outlineLevel="0" collapsed="false">
      <c r="AF755" s="167" t="s">
        <v>2029</v>
      </c>
      <c r="AG755" s="168" t="s">
        <v>2030</v>
      </c>
      <c r="AH755" s="1" t="str">
        <f aca="false">CONCATENATE(AF755,AI755,AG755)</f>
        <v>Hékéd 17442</v>
      </c>
      <c r="AI755" s="53" t="s">
        <v>46</v>
      </c>
      <c r="AJ755" s="83" t="s">
        <v>2024</v>
      </c>
      <c r="AN755" s="6" t="s">
        <v>2031</v>
      </c>
    </row>
    <row r="756" customFormat="false" ht="15.75" hidden="false" customHeight="false" outlineLevel="0" collapsed="false">
      <c r="AF756" s="81" t="s">
        <v>2029</v>
      </c>
      <c r="AG756" s="82" t="s">
        <v>2030</v>
      </c>
      <c r="AH756" s="1" t="str">
        <f aca="false">CONCATENATE(AF756,AI756,AG756)</f>
        <v>Hékéd 17442</v>
      </c>
      <c r="AI756" s="53" t="s">
        <v>46</v>
      </c>
      <c r="AJ756" s="83" t="s">
        <v>2025</v>
      </c>
      <c r="AN756" s="6" t="s">
        <v>2032</v>
      </c>
    </row>
    <row r="757" customFormat="false" ht="15.75" hidden="false" customHeight="false" outlineLevel="0" collapsed="false">
      <c r="AF757" s="86" t="s">
        <v>2033</v>
      </c>
      <c r="AG757" s="87" t="s">
        <v>2034</v>
      </c>
      <c r="AH757" s="1" t="str">
        <f aca="false">CONCATENATE(AF757,AI757,AG757)</f>
        <v>Helvécia 16527</v>
      </c>
      <c r="AI757" s="53" t="s">
        <v>46</v>
      </c>
      <c r="AJ757" s="83" t="s">
        <v>2028</v>
      </c>
      <c r="AN757" s="6" t="s">
        <v>2035</v>
      </c>
    </row>
    <row r="758" customFormat="false" ht="15.75" hidden="false" customHeight="false" outlineLevel="0" collapsed="false">
      <c r="AF758" s="86" t="s">
        <v>2036</v>
      </c>
      <c r="AG758" s="87" t="s">
        <v>2037</v>
      </c>
      <c r="AH758" s="1" t="str">
        <f aca="false">CONCATENATE(AF758,AI758,AG758)</f>
        <v>Helvécia Toldi Kft ipvk. 43117</v>
      </c>
      <c r="AI758" s="53" t="s">
        <v>46</v>
      </c>
      <c r="AJ758" s="83" t="s">
        <v>2031</v>
      </c>
      <c r="AN758" s="6" t="s">
        <v>2038</v>
      </c>
    </row>
    <row r="759" customFormat="false" ht="15.75" hidden="false" customHeight="false" outlineLevel="0" collapsed="false">
      <c r="AF759" s="86" t="s">
        <v>2039</v>
      </c>
      <c r="AG759" s="87" t="s">
        <v>2040</v>
      </c>
      <c r="AH759" s="1" t="str">
        <f aca="false">CONCATENATE(AF759,AI759,AG759)</f>
        <v>Herceghalom 01065</v>
      </c>
      <c r="AI759" s="53" t="s">
        <v>46</v>
      </c>
      <c r="AJ759" s="83" t="s">
        <v>2032</v>
      </c>
      <c r="AN759" s="6" t="s">
        <v>2041</v>
      </c>
    </row>
    <row r="760" customFormat="false" ht="15.75" hidden="false" customHeight="false" outlineLevel="0" collapsed="false">
      <c r="AF760" s="117" t="s">
        <v>2042</v>
      </c>
      <c r="AG760" s="141" t="s">
        <v>2043</v>
      </c>
      <c r="AH760" s="1" t="str">
        <f aca="false">CONCATENATE(AF760,AI760,AG760)</f>
        <v>Herend 03954</v>
      </c>
      <c r="AI760" s="53" t="s">
        <v>46</v>
      </c>
      <c r="AJ760" s="83" t="s">
        <v>2035</v>
      </c>
      <c r="AN760" s="6" t="s">
        <v>2044</v>
      </c>
    </row>
    <row r="761" customFormat="false" ht="15.75" hidden="false" customHeight="false" outlineLevel="0" collapsed="false">
      <c r="AF761" s="86" t="s">
        <v>2045</v>
      </c>
      <c r="AG761" s="87" t="s">
        <v>2046</v>
      </c>
      <c r="AH761" s="1" t="str">
        <f aca="false">CONCATENATE(AF761,AI761,AG761)</f>
        <v>Heresznye 45526</v>
      </c>
      <c r="AI761" s="53" t="s">
        <v>46</v>
      </c>
      <c r="AJ761" s="83" t="s">
        <v>2038</v>
      </c>
      <c r="AN761" s="6" t="s">
        <v>2047</v>
      </c>
    </row>
    <row r="762" customFormat="false" ht="15.75" hidden="false" customHeight="false" outlineLevel="0" collapsed="false">
      <c r="AF762" s="189" t="s">
        <v>2048</v>
      </c>
      <c r="AG762" s="190"/>
      <c r="AH762" s="1" t="str">
        <f aca="false">CONCATENATE(AF762,AI762,AG762)</f>
        <v>Herminatanya </v>
      </c>
      <c r="AI762" s="53" t="s">
        <v>46</v>
      </c>
      <c r="AJ762" s="83" t="s">
        <v>2041</v>
      </c>
      <c r="AN762" s="6" t="s">
        <v>2049</v>
      </c>
    </row>
    <row r="763" customFormat="false" ht="15.75" hidden="false" customHeight="false" outlineLevel="0" collapsed="false">
      <c r="AF763" s="189" t="s">
        <v>2048</v>
      </c>
      <c r="AG763" s="190"/>
      <c r="AH763" s="1" t="str">
        <f aca="false">CONCATENATE(AF763,AI763,AG763)</f>
        <v>Herminatanya </v>
      </c>
      <c r="AI763" s="53" t="s">
        <v>46</v>
      </c>
      <c r="AJ763" s="83" t="s">
        <v>2044</v>
      </c>
      <c r="AN763" s="6" t="s">
        <v>2050</v>
      </c>
    </row>
    <row r="764" customFormat="false" ht="15.75" hidden="false" customHeight="false" outlineLevel="0" collapsed="false">
      <c r="AF764" s="86" t="s">
        <v>2051</v>
      </c>
      <c r="AG764" s="87" t="s">
        <v>2052</v>
      </c>
      <c r="AH764" s="1" t="str">
        <f aca="false">CONCATENATE(AF764,AI764,AG764)</f>
        <v>Hernád 16865</v>
      </c>
      <c r="AI764" s="53" t="s">
        <v>46</v>
      </c>
      <c r="AJ764" s="83" t="s">
        <v>2047</v>
      </c>
      <c r="AN764" s="6" t="s">
        <v>2053</v>
      </c>
    </row>
    <row r="765" customFormat="false" ht="15.75" hidden="false" customHeight="false" outlineLevel="0" collapsed="false">
      <c r="AF765" s="86" t="s">
        <v>2054</v>
      </c>
      <c r="AG765" s="87" t="s">
        <v>2055</v>
      </c>
      <c r="AH765" s="1" t="str">
        <f aca="false">CONCATENATE(AF765,AI765,AG765)</f>
        <v>Hernádnémeti-Bőcs 11403</v>
      </c>
      <c r="AI765" s="53" t="s">
        <v>46</v>
      </c>
      <c r="AJ765" s="83" t="s">
        <v>2049</v>
      </c>
      <c r="AN765" s="6" t="s">
        <v>2056</v>
      </c>
    </row>
    <row r="766" customFormat="false" ht="15.75" hidden="false" customHeight="false" outlineLevel="0" collapsed="false">
      <c r="AF766" s="86" t="s">
        <v>2057</v>
      </c>
      <c r="AG766" s="87" t="s">
        <v>2058</v>
      </c>
      <c r="AH766" s="1" t="str">
        <f aca="false">CONCATENATE(AF766,AI766,AG766)</f>
        <v>Hernádszurdok 13235</v>
      </c>
      <c r="AI766" s="53" t="s">
        <v>46</v>
      </c>
      <c r="AJ766" s="83" t="s">
        <v>2050</v>
      </c>
      <c r="AN766" s="6" t="s">
        <v>2059</v>
      </c>
    </row>
    <row r="767" customFormat="false" ht="15.75" hidden="false" customHeight="false" outlineLevel="0" collapsed="false">
      <c r="AF767" s="86" t="s">
        <v>2060</v>
      </c>
      <c r="AG767" s="87" t="s">
        <v>2061</v>
      </c>
      <c r="AH767" s="1" t="str">
        <f aca="false">CONCATENATE(AF767,AI767,AG767)</f>
        <v>Hetényegyháza 16956</v>
      </c>
      <c r="AI767" s="53" t="s">
        <v>46</v>
      </c>
      <c r="AJ767" s="83" t="s">
        <v>2053</v>
      </c>
      <c r="AN767" s="6" t="s">
        <v>2062</v>
      </c>
    </row>
    <row r="768" customFormat="false" ht="15.75" hidden="false" customHeight="false" outlineLevel="0" collapsed="false">
      <c r="AF768" s="86" t="s">
        <v>2063</v>
      </c>
      <c r="AG768" s="87" t="s">
        <v>2064</v>
      </c>
      <c r="AH768" s="1" t="str">
        <f aca="false">CONCATENATE(AF768,AI768,AG768)</f>
        <v>Hetvehely 07237</v>
      </c>
      <c r="AI768" s="53" t="s">
        <v>46</v>
      </c>
      <c r="AJ768" s="83" t="s">
        <v>2056</v>
      </c>
      <c r="AN768" s="6" t="s">
        <v>2065</v>
      </c>
    </row>
    <row r="769" customFormat="false" ht="15.75" hidden="false" customHeight="false" outlineLevel="0" collapsed="false">
      <c r="AF769" s="86" t="s">
        <v>2066</v>
      </c>
      <c r="AG769" s="87" t="s">
        <v>2067</v>
      </c>
      <c r="AH769" s="1" t="str">
        <f aca="false">CONCATENATE(AF769,AI769,AG769)</f>
        <v>Heves 12286</v>
      </c>
      <c r="AI769" s="53" t="s">
        <v>46</v>
      </c>
      <c r="AJ769" s="83" t="s">
        <v>2059</v>
      </c>
      <c r="AN769" s="6" t="s">
        <v>2068</v>
      </c>
    </row>
    <row r="770" customFormat="false" ht="16.5" hidden="false" customHeight="false" outlineLevel="0" collapsed="false">
      <c r="AF770" s="167" t="s">
        <v>2069</v>
      </c>
      <c r="AG770" s="168" t="s">
        <v>2070</v>
      </c>
      <c r="AH770" s="1" t="str">
        <f aca="false">CONCATENATE(AF770,AI770,AG770)</f>
        <v>Hevesvezekény 12294</v>
      </c>
      <c r="AI770" s="53" t="s">
        <v>46</v>
      </c>
      <c r="AJ770" s="83" t="s">
        <v>2062</v>
      </c>
      <c r="AN770" s="6" t="s">
        <v>2071</v>
      </c>
    </row>
    <row r="771" customFormat="false" ht="15.75" hidden="false" customHeight="false" outlineLevel="0" collapsed="false">
      <c r="AF771" s="81" t="s">
        <v>2072</v>
      </c>
      <c r="AG771" s="82" t="s">
        <v>2073</v>
      </c>
      <c r="AH771" s="1" t="str">
        <f aca="false">CONCATENATE(AF771,AI771,AG771)</f>
        <v>Hévízgyörk 11171</v>
      </c>
      <c r="AI771" s="53" t="s">
        <v>46</v>
      </c>
      <c r="AJ771" s="83" t="s">
        <v>2065</v>
      </c>
      <c r="AN771" s="6" t="s">
        <v>2074</v>
      </c>
    </row>
    <row r="772" customFormat="false" ht="16.5" hidden="false" customHeight="false" outlineLevel="0" collapsed="false">
      <c r="AF772" s="191" t="s">
        <v>2075</v>
      </c>
      <c r="AG772" s="192" t="s">
        <v>2076</v>
      </c>
      <c r="AH772" s="1" t="str">
        <f aca="false">CONCATENATE(AF772,AI772,AG772)</f>
        <v>Hidas-Bonyhád 07088</v>
      </c>
      <c r="AI772" s="53" t="s">
        <v>46</v>
      </c>
      <c r="AJ772" s="83" t="s">
        <v>2068</v>
      </c>
      <c r="AN772" s="6" t="s">
        <v>2077</v>
      </c>
    </row>
    <row r="773" customFormat="false" ht="15.75" hidden="false" customHeight="false" outlineLevel="0" collapsed="false">
      <c r="AF773" s="61" t="s">
        <v>2075</v>
      </c>
      <c r="AG773" s="62" t="s">
        <v>2076</v>
      </c>
      <c r="AH773" s="1" t="str">
        <f aca="false">CONCATENATE(AF773,AI773,AG773)</f>
        <v>Hidas-Bonyhád 07088</v>
      </c>
      <c r="AI773" s="53" t="s">
        <v>46</v>
      </c>
      <c r="AJ773" s="83" t="s">
        <v>2071</v>
      </c>
      <c r="AN773" s="6" t="s">
        <v>2078</v>
      </c>
    </row>
    <row r="774" customFormat="false" ht="15.75" hidden="false" customHeight="false" outlineLevel="0" collapsed="false">
      <c r="AF774" s="166" t="s">
        <v>2079</v>
      </c>
      <c r="AG774" s="141" t="s">
        <v>2080</v>
      </c>
      <c r="AH774" s="1" t="str">
        <f aca="false">CONCATENATE(AF774,AI774,AG774)</f>
        <v>Hidasnémeti 13243</v>
      </c>
      <c r="AI774" s="53" t="s">
        <v>46</v>
      </c>
      <c r="AJ774" s="83" t="s">
        <v>2074</v>
      </c>
      <c r="AN774" s="6" t="s">
        <v>2081</v>
      </c>
    </row>
    <row r="775" customFormat="false" ht="15.75" hidden="false" customHeight="false" outlineLevel="0" collapsed="false">
      <c r="AF775" s="166" t="s">
        <v>2079</v>
      </c>
      <c r="AG775" s="141" t="s">
        <v>2080</v>
      </c>
      <c r="AH775" s="1" t="str">
        <f aca="false">CONCATENATE(AF775,AI775,AG775)</f>
        <v>Hidasnémeti 13243</v>
      </c>
      <c r="AI775" s="53" t="s">
        <v>46</v>
      </c>
      <c r="AJ775" s="83" t="s">
        <v>2077</v>
      </c>
      <c r="AN775" s="6" t="s">
        <v>2082</v>
      </c>
    </row>
    <row r="776" customFormat="false" ht="15.75" hidden="false" customHeight="false" outlineLevel="0" collapsed="false">
      <c r="AF776" s="117" t="s">
        <v>2083</v>
      </c>
      <c r="AG776" s="118" t="s">
        <v>2084</v>
      </c>
      <c r="AH776" s="1" t="str">
        <f aca="false">CONCATENATE(AF776,AI776,AG776)</f>
        <v>Hidasnémeti határ 08813</v>
      </c>
      <c r="AI776" s="53" t="s">
        <v>46</v>
      </c>
      <c r="AJ776" s="83" t="s">
        <v>2078</v>
      </c>
      <c r="AN776" s="6" t="s">
        <v>2085</v>
      </c>
    </row>
    <row r="777" customFormat="false" ht="16.5" hidden="false" customHeight="false" outlineLevel="0" collapsed="false">
      <c r="AF777" s="212" t="s">
        <v>2086</v>
      </c>
      <c r="AG777" s="213" t="s">
        <v>2087</v>
      </c>
      <c r="AH777" s="1" t="str">
        <f aca="false">CONCATENATE(AF777,AI777,AG777)</f>
        <v>Hídvégardó 13052</v>
      </c>
      <c r="AI777" s="53" t="s">
        <v>46</v>
      </c>
      <c r="AJ777" s="83" t="s">
        <v>2081</v>
      </c>
      <c r="AN777" s="6" t="s">
        <v>2088</v>
      </c>
    </row>
    <row r="778" customFormat="false" ht="15.75" hidden="false" customHeight="false" outlineLevel="0" collapsed="false">
      <c r="AF778" s="169" t="s">
        <v>2089</v>
      </c>
      <c r="AG778" s="170" t="s">
        <v>2090</v>
      </c>
      <c r="AH778" s="1" t="str">
        <f aca="false">CONCATENATE(AF778,AI778,AG778)</f>
        <v>Hídvégardó határ 08821</v>
      </c>
      <c r="AI778" s="53" t="s">
        <v>46</v>
      </c>
      <c r="AJ778" s="83" t="s">
        <v>2082</v>
      </c>
      <c r="AN778" s="6" t="s">
        <v>2091</v>
      </c>
    </row>
    <row r="779" customFormat="false" ht="15.75" hidden="false" customHeight="false" outlineLevel="0" collapsed="false">
      <c r="AF779" s="117" t="s">
        <v>2092</v>
      </c>
      <c r="AG779" s="118" t="s">
        <v>2093</v>
      </c>
      <c r="AH779" s="1" t="str">
        <f aca="false">CONCATENATE(AF779,AI779,AG779)</f>
        <v>Hirdi elágazás 43521</v>
      </c>
      <c r="AI779" s="53" t="s">
        <v>46</v>
      </c>
      <c r="AJ779" s="83" t="s">
        <v>2085</v>
      </c>
      <c r="AN779" s="6" t="s">
        <v>2094</v>
      </c>
    </row>
    <row r="780" customFormat="false" ht="15.75" hidden="false" customHeight="false" outlineLevel="0" collapsed="false">
      <c r="AF780" s="86" t="s">
        <v>2095</v>
      </c>
      <c r="AG780" s="87" t="s">
        <v>2096</v>
      </c>
      <c r="AH780" s="1" t="str">
        <f aca="false">CONCATENATE(AF780,AI780,AG780)</f>
        <v>Hodász 15479</v>
      </c>
      <c r="AI780" s="53" t="s">
        <v>46</v>
      </c>
      <c r="AJ780" s="83" t="s">
        <v>2088</v>
      </c>
      <c r="AN780" s="6" t="s">
        <v>2097</v>
      </c>
    </row>
    <row r="781" customFormat="false" ht="15.75" hidden="false" customHeight="false" outlineLevel="0" collapsed="false">
      <c r="AF781" s="166" t="s">
        <v>2098</v>
      </c>
      <c r="AG781" s="141" t="s">
        <v>2099</v>
      </c>
      <c r="AH781" s="1" t="str">
        <f aca="false">CONCATENATE(AF781,AI781,AG781)</f>
        <v>Hódmezővásárhely 18572</v>
      </c>
      <c r="AI781" s="53" t="s">
        <v>46</v>
      </c>
      <c r="AJ781" s="83" t="s">
        <v>2091</v>
      </c>
      <c r="AN781" s="6" t="s">
        <v>2100</v>
      </c>
    </row>
    <row r="782" customFormat="false" ht="15.75" hidden="false" customHeight="false" outlineLevel="0" collapsed="false">
      <c r="AF782" s="166" t="s">
        <v>2098</v>
      </c>
      <c r="AG782" s="141" t="s">
        <v>2099</v>
      </c>
      <c r="AH782" s="1" t="str">
        <f aca="false">CONCATENATE(AF782,AI782,AG782)</f>
        <v>Hódmezővásárhely 18572</v>
      </c>
      <c r="AI782" s="53" t="s">
        <v>46</v>
      </c>
      <c r="AJ782" s="83" t="s">
        <v>2094</v>
      </c>
      <c r="AN782" s="6" t="s">
        <v>2101</v>
      </c>
    </row>
    <row r="783" customFormat="false" ht="15.75" hidden="false" customHeight="false" outlineLevel="0" collapsed="false">
      <c r="AF783" s="166" t="s">
        <v>2098</v>
      </c>
      <c r="AG783" s="141" t="s">
        <v>2099</v>
      </c>
      <c r="AH783" s="1" t="str">
        <f aca="false">CONCATENATE(AF783,AI783,AG783)</f>
        <v>Hódmezővásárhely 18572</v>
      </c>
      <c r="AI783" s="53" t="s">
        <v>46</v>
      </c>
      <c r="AJ783" s="83" t="s">
        <v>2097</v>
      </c>
      <c r="AN783" s="6" t="s">
        <v>2102</v>
      </c>
    </row>
    <row r="784" customFormat="false" ht="15.75" hidden="false" customHeight="false" outlineLevel="0" collapsed="false">
      <c r="AF784" s="166" t="s">
        <v>2103</v>
      </c>
      <c r="AG784" s="141" t="s">
        <v>2104</v>
      </c>
      <c r="AH784" s="1" t="str">
        <f aca="false">CONCATENATE(AF784,AI784,AG784)</f>
        <v>Hódmezővásárhelyi Népkert 18564</v>
      </c>
      <c r="AI784" s="53" t="s">
        <v>46</v>
      </c>
      <c r="AJ784" s="83" t="s">
        <v>2100</v>
      </c>
      <c r="AN784" s="6" t="s">
        <v>2105</v>
      </c>
    </row>
    <row r="785" customFormat="false" ht="15.75" hidden="false" customHeight="false" outlineLevel="0" collapsed="false">
      <c r="AF785" s="117" t="s">
        <v>2103</v>
      </c>
      <c r="AG785" s="118" t="s">
        <v>2104</v>
      </c>
      <c r="AH785" s="1" t="str">
        <f aca="false">CONCATENATE(AF785,AI785,AG785)</f>
        <v>Hódmezővásárhelyi Népkert 18564</v>
      </c>
      <c r="AI785" s="53" t="s">
        <v>46</v>
      </c>
      <c r="AJ785" s="83" t="s">
        <v>2101</v>
      </c>
      <c r="AN785" s="6" t="s">
        <v>2106</v>
      </c>
    </row>
    <row r="786" customFormat="false" ht="15.75" hidden="false" customHeight="false" outlineLevel="0" collapsed="false">
      <c r="AF786" s="86" t="s">
        <v>2107</v>
      </c>
      <c r="AG786" s="87" t="s">
        <v>2108</v>
      </c>
      <c r="AH786" s="1" t="str">
        <f aca="false">CONCATENATE(AF786,AI786,AG786)</f>
        <v>Hódmezővásárhely-Ipartelepek 42960</v>
      </c>
      <c r="AI786" s="53" t="s">
        <v>46</v>
      </c>
      <c r="AJ786" s="83" t="s">
        <v>2102</v>
      </c>
      <c r="AN786" s="6" t="s">
        <v>2109</v>
      </c>
    </row>
    <row r="787" customFormat="false" ht="15.75" hidden="false" customHeight="false" outlineLevel="0" collapsed="false">
      <c r="AF787" s="86" t="s">
        <v>2110</v>
      </c>
      <c r="AG787" s="87" t="s">
        <v>2111</v>
      </c>
      <c r="AH787" s="1" t="str">
        <f aca="false">CONCATENATE(AF787,AI787,AG787)</f>
        <v>Hódmezővásárhely-Újváros 19349</v>
      </c>
      <c r="AI787" s="53" t="s">
        <v>46</v>
      </c>
      <c r="AJ787" s="83" t="s">
        <v>2105</v>
      </c>
      <c r="AN787" s="6" t="s">
        <v>2112</v>
      </c>
    </row>
    <row r="788" customFormat="false" ht="15.75" hidden="false" customHeight="false" outlineLevel="0" collapsed="false">
      <c r="AF788" s="214" t="s">
        <v>2113</v>
      </c>
      <c r="AG788" s="215" t="n">
        <v>44172</v>
      </c>
      <c r="AH788" s="1" t="str">
        <f aca="false">CONCATENATE(AF788,AI788,AG788)</f>
        <v>Hodoš 44172</v>
      </c>
      <c r="AI788" s="53" t="s">
        <v>46</v>
      </c>
      <c r="AJ788" s="83" t="s">
        <v>2106</v>
      </c>
      <c r="AN788" s="6" t="s">
        <v>2114</v>
      </c>
    </row>
    <row r="789" customFormat="false" ht="15.75" hidden="false" customHeight="false" outlineLevel="0" collapsed="false">
      <c r="AF789" s="86" t="s">
        <v>2115</v>
      </c>
      <c r="AG789" s="87" t="s">
        <v>2116</v>
      </c>
      <c r="AH789" s="1" t="str">
        <f aca="false">CONCATENATE(AF789,AI789,AG789)</f>
        <v>Homok 18119</v>
      </c>
      <c r="AI789" s="53" t="s">
        <v>46</v>
      </c>
      <c r="AJ789" s="83" t="s">
        <v>2109</v>
      </c>
      <c r="AN789" s="6" t="s">
        <v>2117</v>
      </c>
    </row>
    <row r="790" customFormat="false" ht="15.75" hidden="false" customHeight="false" outlineLevel="0" collapsed="false">
      <c r="AF790" s="117" t="s">
        <v>2118</v>
      </c>
      <c r="AG790" s="118" t="s">
        <v>2119</v>
      </c>
      <c r="AH790" s="1" t="str">
        <f aca="false">CONCATENATE(AF790,AI790,AG790)</f>
        <v>Homokterenye 12237</v>
      </c>
      <c r="AI790" s="53" t="s">
        <v>46</v>
      </c>
      <c r="AJ790" s="83" t="s">
        <v>2112</v>
      </c>
      <c r="AN790" s="6" t="s">
        <v>2120</v>
      </c>
    </row>
    <row r="791" customFormat="false" ht="15.75" hidden="false" customHeight="false" outlineLevel="0" collapsed="false">
      <c r="AF791" s="86" t="s">
        <v>2121</v>
      </c>
      <c r="AG791" s="87" t="s">
        <v>2122</v>
      </c>
      <c r="AH791" s="1" t="str">
        <f aca="false">CONCATENATE(AF791,AI791,AG791)</f>
        <v>Hort-Csány 11221</v>
      </c>
      <c r="AI791" s="53" t="s">
        <v>46</v>
      </c>
      <c r="AJ791" s="83" t="s">
        <v>2114</v>
      </c>
      <c r="AN791" s="6" t="s">
        <v>2123</v>
      </c>
    </row>
    <row r="792" customFormat="false" ht="15.75" hidden="false" customHeight="false" outlineLevel="0" collapsed="false">
      <c r="AF792" s="86" t="s">
        <v>2124</v>
      </c>
      <c r="AG792" s="87" t="s">
        <v>2125</v>
      </c>
      <c r="AH792" s="1" t="str">
        <f aca="false">CONCATENATE(AF792,AI792,AG792)</f>
        <v>Hortobágy 14522</v>
      </c>
      <c r="AI792" s="53" t="s">
        <v>46</v>
      </c>
      <c r="AJ792" s="83" t="s">
        <v>2117</v>
      </c>
      <c r="AN792" s="6" t="s">
        <v>2126</v>
      </c>
    </row>
    <row r="793" customFormat="false" ht="15.75" hidden="false" customHeight="false" outlineLevel="0" collapsed="false">
      <c r="AF793" s="86" t="s">
        <v>2127</v>
      </c>
      <c r="AG793" s="87" t="s">
        <v>2128</v>
      </c>
      <c r="AH793" s="1" t="str">
        <f aca="false">CONCATENATE(AF793,AI793,AG793)</f>
        <v>Hortobágyi Halastó 14530</v>
      </c>
      <c r="AI793" s="53" t="s">
        <v>46</v>
      </c>
      <c r="AJ793" s="83" t="s">
        <v>2120</v>
      </c>
      <c r="AN793" s="6" t="s">
        <v>2129</v>
      </c>
    </row>
    <row r="794" customFormat="false" ht="15.75" hidden="false" customHeight="false" outlineLevel="0" collapsed="false">
      <c r="AF794" s="86" t="s">
        <v>2130</v>
      </c>
      <c r="AG794" s="87" t="s">
        <v>2131</v>
      </c>
      <c r="AH794" s="1" t="str">
        <f aca="false">CONCATENATE(AF794,AI794,AG794)</f>
        <v>Horvátnádalja 45658</v>
      </c>
      <c r="AI794" s="53" t="s">
        <v>46</v>
      </c>
      <c r="AJ794" s="83" t="s">
        <v>2123</v>
      </c>
      <c r="AN794" s="6" t="s">
        <v>2132</v>
      </c>
    </row>
    <row r="795" customFormat="false" ht="15.75" hidden="false" customHeight="false" outlineLevel="0" collapsed="false">
      <c r="AF795" s="86" t="s">
        <v>2133</v>
      </c>
      <c r="AG795" s="87" t="s">
        <v>2134</v>
      </c>
      <c r="AH795" s="1" t="str">
        <f aca="false">CONCATENATE(AF795,AI795,AG795)</f>
        <v>Hosszúberek-Péteri 41269</v>
      </c>
      <c r="AI795" s="53" t="s">
        <v>46</v>
      </c>
      <c r="AJ795" s="83" t="s">
        <v>2126</v>
      </c>
      <c r="AN795" s="6" t="s">
        <v>2135</v>
      </c>
    </row>
    <row r="796" customFormat="false" ht="15.75" hidden="false" customHeight="false" outlineLevel="0" collapsed="false">
      <c r="AF796" s="86" t="s">
        <v>2136</v>
      </c>
      <c r="AG796" s="87" t="s">
        <v>2137</v>
      </c>
      <c r="AH796" s="1" t="str">
        <f aca="false">CONCATENATE(AF796,AI796,AG796)</f>
        <v>Hosszúhát 14290</v>
      </c>
      <c r="AI796" s="53" t="s">
        <v>46</v>
      </c>
      <c r="AJ796" s="83" t="s">
        <v>2129</v>
      </c>
      <c r="AN796" s="6" t="s">
        <v>2138</v>
      </c>
    </row>
    <row r="797" customFormat="false" ht="15.75" hidden="false" customHeight="false" outlineLevel="0" collapsed="false">
      <c r="AF797" s="86" t="s">
        <v>2139</v>
      </c>
      <c r="AG797" s="87" t="s">
        <v>2140</v>
      </c>
      <c r="AH797" s="1" t="str">
        <f aca="false">CONCATENATE(AF797,AI797,AG797)</f>
        <v>Hosszúhetény 07666</v>
      </c>
      <c r="AI797" s="53" t="s">
        <v>46</v>
      </c>
      <c r="AJ797" s="83" t="s">
        <v>2132</v>
      </c>
      <c r="AN797" s="6" t="s">
        <v>2141</v>
      </c>
    </row>
    <row r="798" customFormat="false" ht="15.75" hidden="false" customHeight="false" outlineLevel="0" collapsed="false">
      <c r="AF798" s="86" t="s">
        <v>2142</v>
      </c>
      <c r="AG798" s="87" t="s">
        <v>2143</v>
      </c>
      <c r="AH798" s="1" t="str">
        <f aca="false">CONCATENATE(AF798,AI798,AG798)</f>
        <v>Hosszúpályi 15073</v>
      </c>
      <c r="AI798" s="53" t="s">
        <v>46</v>
      </c>
      <c r="AJ798" s="83" t="s">
        <v>2135</v>
      </c>
      <c r="AN798" s="6" t="s">
        <v>2144</v>
      </c>
    </row>
    <row r="799" customFormat="false" ht="16.5" hidden="false" customHeight="false" outlineLevel="0" collapsed="false">
      <c r="AF799" s="167" t="s">
        <v>2145</v>
      </c>
      <c r="AG799" s="168" t="s">
        <v>2146</v>
      </c>
      <c r="AH799" s="1" t="str">
        <f aca="false">CONCATENATE(AF799,AI799,AG799)</f>
        <v>Hugyag 10983</v>
      </c>
      <c r="AI799" s="53" t="s">
        <v>46</v>
      </c>
      <c r="AJ799" s="83" t="s">
        <v>2138</v>
      </c>
      <c r="AN799" s="6" t="s">
        <v>2147</v>
      </c>
    </row>
    <row r="800" customFormat="false" ht="15.75" hidden="false" customHeight="false" outlineLevel="0" collapsed="false">
      <c r="AF800" s="169" t="s">
        <v>2148</v>
      </c>
      <c r="AG800" s="62"/>
      <c r="AH800" s="1" t="str">
        <f aca="false">CONCATENATE(AF800,AI800,AG800)</f>
        <v>Hűtőházi és Malomipari ipvk. </v>
      </c>
      <c r="AI800" s="53" t="s">
        <v>46</v>
      </c>
      <c r="AJ800" s="83" t="s">
        <v>2141</v>
      </c>
      <c r="AN800" s="6" t="s">
        <v>2149</v>
      </c>
    </row>
    <row r="801" customFormat="false" ht="15.75" hidden="false" customHeight="false" outlineLevel="0" collapsed="false">
      <c r="AF801" s="86" t="s">
        <v>2150</v>
      </c>
      <c r="AG801" s="87" t="s">
        <v>2151</v>
      </c>
      <c r="AH801" s="1" t="str">
        <f aca="false">CONCATENATE(AF801,AI801,AG801)</f>
        <v>Igrici 41467</v>
      </c>
      <c r="AI801" s="53" t="s">
        <v>46</v>
      </c>
      <c r="AJ801" s="83" t="s">
        <v>2144</v>
      </c>
      <c r="AN801" s="6" t="s">
        <v>2152</v>
      </c>
    </row>
    <row r="802" customFormat="false" ht="15.75" hidden="false" customHeight="false" outlineLevel="0" collapsed="false">
      <c r="AF802" s="86" t="s">
        <v>2153</v>
      </c>
      <c r="AG802" s="87" t="s">
        <v>2154</v>
      </c>
      <c r="AH802" s="1" t="str">
        <f aca="false">CONCATENATE(AF802,AI802,AG802)</f>
        <v>Iklad-Domony 10801</v>
      </c>
      <c r="AI802" s="53" t="s">
        <v>46</v>
      </c>
      <c r="AJ802" s="83" t="s">
        <v>2147</v>
      </c>
      <c r="AN802" s="6" t="s">
        <v>2155</v>
      </c>
    </row>
    <row r="803" customFormat="false" ht="15.75" hidden="false" customHeight="false" outlineLevel="0" collapsed="false">
      <c r="AF803" s="86" t="s">
        <v>2156</v>
      </c>
      <c r="AG803" s="87" t="s">
        <v>2157</v>
      </c>
      <c r="AH803" s="1" t="str">
        <f aca="false">CONCATENATE(AF803,AI803,AG803)</f>
        <v>Iklad-Domony felső 10819</v>
      </c>
      <c r="AI803" s="53" t="s">
        <v>46</v>
      </c>
      <c r="AJ803" s="83" t="s">
        <v>2149</v>
      </c>
      <c r="AN803" s="6" t="s">
        <v>2158</v>
      </c>
    </row>
    <row r="804" customFormat="false" ht="15.75" hidden="false" customHeight="false" outlineLevel="0" collapsed="false">
      <c r="AF804" s="86" t="s">
        <v>2159</v>
      </c>
      <c r="AG804" s="87" t="s">
        <v>2160</v>
      </c>
      <c r="AH804" s="1" t="str">
        <f aca="false">CONCATENATE(AF804,AI804,AG804)</f>
        <v>Iklódbördőce 04978</v>
      </c>
      <c r="AI804" s="53" t="s">
        <v>46</v>
      </c>
      <c r="AJ804" s="83" t="s">
        <v>2152</v>
      </c>
      <c r="AN804" s="6" t="s">
        <v>2161</v>
      </c>
    </row>
    <row r="805" customFormat="false" ht="15.75" hidden="false" customHeight="false" outlineLevel="0" collapsed="false">
      <c r="AF805" s="117" t="s">
        <v>2162</v>
      </c>
      <c r="AG805" s="118" t="s">
        <v>2163</v>
      </c>
      <c r="AH805" s="1" t="str">
        <f aca="false">CONCATENATE(AF805,AI805,AG805)</f>
        <v>Ikrény 02519</v>
      </c>
      <c r="AI805" s="53" t="s">
        <v>46</v>
      </c>
      <c r="AJ805" s="83" t="s">
        <v>2155</v>
      </c>
      <c r="AN805" s="6" t="s">
        <v>2164</v>
      </c>
    </row>
    <row r="806" customFormat="false" ht="16.5" hidden="false" customHeight="false" outlineLevel="0" collapsed="false">
      <c r="AF806" s="167" t="s">
        <v>2165</v>
      </c>
      <c r="AG806" s="168" t="s">
        <v>2166</v>
      </c>
      <c r="AH806" s="1" t="str">
        <f aca="false">CONCATENATE(AF806,AI806,AG806)</f>
        <v>Ilonaszállás 45062</v>
      </c>
      <c r="AI806" s="53" t="s">
        <v>46</v>
      </c>
      <c r="AJ806" s="83" t="s">
        <v>2158</v>
      </c>
      <c r="AN806" s="6" t="s">
        <v>2167</v>
      </c>
    </row>
    <row r="807" customFormat="false" ht="15.75" hidden="false" customHeight="false" outlineLevel="0" collapsed="false">
      <c r="AF807" s="81" t="s">
        <v>2168</v>
      </c>
      <c r="AG807" s="82" t="s">
        <v>2169</v>
      </c>
      <c r="AH807" s="1" t="str">
        <f aca="false">CONCATENATE(AF807,AI807,AG807)</f>
        <v>Ináncs 13185</v>
      </c>
      <c r="AI807" s="53" t="s">
        <v>46</v>
      </c>
      <c r="AJ807" s="83" t="s">
        <v>2161</v>
      </c>
      <c r="AN807" s="6" t="s">
        <v>2170</v>
      </c>
    </row>
    <row r="808" customFormat="false" ht="15.75" hidden="false" customHeight="false" outlineLevel="0" collapsed="false">
      <c r="AF808" s="86" t="s">
        <v>2171</v>
      </c>
      <c r="AG808" s="87" t="s">
        <v>2172</v>
      </c>
      <c r="AH808" s="1" t="str">
        <f aca="false">CONCATENATE(AF808,AI808,AG808)</f>
        <v>Inárcs-Kakucs 16832</v>
      </c>
      <c r="AI808" s="53" t="s">
        <v>46</v>
      </c>
      <c r="AJ808" s="83" t="s">
        <v>2164</v>
      </c>
      <c r="AN808" s="6" t="s">
        <v>2173</v>
      </c>
    </row>
    <row r="809" customFormat="false" ht="15.75" hidden="false" customHeight="false" outlineLevel="0" collapsed="false">
      <c r="AF809" s="86" t="s">
        <v>2174</v>
      </c>
      <c r="AG809" s="87" t="s">
        <v>2175</v>
      </c>
      <c r="AH809" s="1" t="str">
        <f aca="false">CONCATENATE(AF809,AI809,AG809)</f>
        <v>Inárcs-Kakucs ipvk. 41079</v>
      </c>
      <c r="AI809" s="53" t="s">
        <v>46</v>
      </c>
      <c r="AJ809" s="83" t="s">
        <v>2167</v>
      </c>
      <c r="AN809" s="6" t="s">
        <v>2176</v>
      </c>
    </row>
    <row r="810" customFormat="false" ht="15.75" hidden="false" customHeight="false" outlineLevel="0" collapsed="false">
      <c r="AF810" s="86" t="s">
        <v>2177</v>
      </c>
      <c r="AG810" s="87" t="s">
        <v>2178</v>
      </c>
      <c r="AH810" s="1" t="str">
        <f aca="false">CONCATENATE(AF810,AI810,AG810)</f>
        <v>Inota 03889</v>
      </c>
      <c r="AI810" s="53" t="s">
        <v>46</v>
      </c>
      <c r="AJ810" s="83" t="s">
        <v>2170</v>
      </c>
      <c r="AN810" s="6" t="s">
        <v>2179</v>
      </c>
    </row>
    <row r="811" customFormat="false" ht="15.75" hidden="false" customHeight="false" outlineLevel="0" collapsed="false">
      <c r="AF811" s="86" t="s">
        <v>2180</v>
      </c>
      <c r="AG811" s="87" t="s">
        <v>2181</v>
      </c>
      <c r="AH811" s="1" t="str">
        <f aca="false">CONCATENATE(AF811,AI811,AG811)</f>
        <v>Ipolyszög 10728</v>
      </c>
      <c r="AI811" s="53" t="s">
        <v>46</v>
      </c>
      <c r="AJ811" s="83" t="s">
        <v>2173</v>
      </c>
      <c r="AN811" s="6" t="s">
        <v>2182</v>
      </c>
    </row>
    <row r="812" customFormat="false" ht="15.75" hidden="false" customHeight="false" outlineLevel="0" collapsed="false">
      <c r="AF812" s="117" t="s">
        <v>2183</v>
      </c>
      <c r="AG812" s="118" t="s">
        <v>2184</v>
      </c>
      <c r="AH812" s="1" t="str">
        <f aca="false">CONCATENATE(AF812,AI812,AG812)</f>
        <v>Ipolytarnóc 11056</v>
      </c>
      <c r="AI812" s="53" t="s">
        <v>46</v>
      </c>
      <c r="AJ812" s="83" t="s">
        <v>2176</v>
      </c>
      <c r="AN812" s="6" t="s">
        <v>2185</v>
      </c>
    </row>
    <row r="813" customFormat="false" ht="15.75" hidden="false" customHeight="false" outlineLevel="0" collapsed="false">
      <c r="AF813" s="117" t="s">
        <v>2186</v>
      </c>
      <c r="AG813" s="118" t="s">
        <v>2187</v>
      </c>
      <c r="AH813" s="1" t="str">
        <f aca="false">CONCATENATE(AF813,AI813,AG813)</f>
        <v>Ipolytarnóc határ 40907</v>
      </c>
      <c r="AI813" s="53" t="s">
        <v>46</v>
      </c>
      <c r="AJ813" s="83" t="s">
        <v>2179</v>
      </c>
      <c r="AN813" s="6" t="s">
        <v>2188</v>
      </c>
    </row>
    <row r="814" customFormat="false" ht="15.75" hidden="false" customHeight="false" outlineLevel="0" collapsed="false">
      <c r="AF814" s="86" t="s">
        <v>2189</v>
      </c>
      <c r="AG814" s="87" t="s">
        <v>2190</v>
      </c>
      <c r="AH814" s="1" t="str">
        <f aca="false">CONCATENATE(AF814,AI814,AG814)</f>
        <v>Ipolyvece 10702</v>
      </c>
      <c r="AI814" s="53" t="s">
        <v>46</v>
      </c>
      <c r="AJ814" s="83" t="s">
        <v>2182</v>
      </c>
      <c r="AN814" s="6" t="s">
        <v>2191</v>
      </c>
    </row>
    <row r="815" customFormat="false" ht="15.75" hidden="false" customHeight="false" outlineLevel="0" collapsed="false">
      <c r="AF815" s="86" t="s">
        <v>2192</v>
      </c>
      <c r="AG815" s="87" t="s">
        <v>2193</v>
      </c>
      <c r="AH815" s="1" t="str">
        <f aca="false">CONCATENATE(AF815,AI815,AG815)</f>
        <v>Isaszeg 11122</v>
      </c>
      <c r="AI815" s="53" t="s">
        <v>46</v>
      </c>
      <c r="AJ815" s="83" t="s">
        <v>2185</v>
      </c>
      <c r="AN815" s="6" t="s">
        <v>2194</v>
      </c>
    </row>
    <row r="816" customFormat="false" ht="15.75" hidden="false" customHeight="false" outlineLevel="0" collapsed="false">
      <c r="AF816" s="86" t="s">
        <v>2195</v>
      </c>
      <c r="AG816" s="87" t="s">
        <v>2196</v>
      </c>
      <c r="AH816" s="1" t="str">
        <f aca="false">CONCATENATE(AF816,AI816,AG816)</f>
        <v>Istvánháza 44867</v>
      </c>
      <c r="AI816" s="53" t="s">
        <v>46</v>
      </c>
      <c r="AJ816" s="83" t="s">
        <v>2188</v>
      </c>
      <c r="AN816" s="6" t="s">
        <v>2197</v>
      </c>
    </row>
    <row r="817" customFormat="false" ht="15.75" hidden="false" customHeight="false" outlineLevel="0" collapsed="false">
      <c r="AF817" s="86" t="s">
        <v>2198</v>
      </c>
      <c r="AG817" s="87" t="s">
        <v>2199</v>
      </c>
      <c r="AH817" s="1" t="str">
        <f aca="false">CONCATENATE(AF817,AI817,AG817)</f>
        <v>Istvántelek 10132</v>
      </c>
      <c r="AI817" s="53" t="s">
        <v>46</v>
      </c>
      <c r="AJ817" s="83" t="s">
        <v>2191</v>
      </c>
      <c r="AN817" s="6" t="s">
        <v>2200</v>
      </c>
    </row>
    <row r="818" customFormat="false" ht="15.75" hidden="false" customHeight="false" outlineLevel="0" collapsed="false">
      <c r="AF818" s="117" t="s">
        <v>2201</v>
      </c>
      <c r="AG818" s="118"/>
      <c r="AH818" s="1" t="str">
        <f aca="false">CONCATENATE(AF818,AI818,AG818)</f>
        <v>Istvántelki főműhely </v>
      </c>
      <c r="AI818" s="53" t="s">
        <v>46</v>
      </c>
      <c r="AJ818" s="83" t="s">
        <v>2194</v>
      </c>
      <c r="AN818" s="6" t="s">
        <v>2202</v>
      </c>
    </row>
    <row r="819" customFormat="false" ht="15.75" hidden="false" customHeight="false" outlineLevel="0" collapsed="false">
      <c r="AF819" s="86" t="s">
        <v>2203</v>
      </c>
      <c r="AG819" s="87" t="s">
        <v>2204</v>
      </c>
      <c r="AH819" s="1" t="str">
        <f aca="false">CONCATENATE(AF819,AI819,AG819)</f>
        <v>Ivacs 46326</v>
      </c>
      <c r="AI819" s="53" t="s">
        <v>46</v>
      </c>
      <c r="AJ819" s="83" t="s">
        <v>2197</v>
      </c>
      <c r="AN819" s="6" t="s">
        <v>2205</v>
      </c>
    </row>
    <row r="820" customFormat="false" ht="15.75" hidden="false" customHeight="false" outlineLevel="0" collapsed="false">
      <c r="AF820" s="86" t="s">
        <v>2206</v>
      </c>
      <c r="AG820" s="87" t="s">
        <v>2207</v>
      </c>
      <c r="AH820" s="1" t="str">
        <f aca="false">CONCATENATE(AF820,AI820,AG820)</f>
        <v>Iváncsa 05868</v>
      </c>
      <c r="AI820" s="53" t="s">
        <v>46</v>
      </c>
      <c r="AJ820" s="83" t="s">
        <v>2200</v>
      </c>
      <c r="AN820" s="6" t="s">
        <v>2208</v>
      </c>
    </row>
    <row r="821" customFormat="false" ht="15.75" hidden="false" customHeight="false" outlineLevel="0" collapsed="false">
      <c r="AF821" s="86" t="s">
        <v>2209</v>
      </c>
      <c r="AG821" s="87" t="s">
        <v>2210</v>
      </c>
      <c r="AH821" s="1" t="str">
        <f aca="false">CONCATENATE(AF821,AI821,AG821)</f>
        <v>Izsák 16485</v>
      </c>
      <c r="AI821" s="53" t="s">
        <v>46</v>
      </c>
      <c r="AJ821" s="83" t="s">
        <v>2202</v>
      </c>
      <c r="AN821" s="6" t="s">
        <v>2211</v>
      </c>
    </row>
    <row r="822" customFormat="false" ht="15.75" hidden="false" customHeight="false" outlineLevel="0" collapsed="false">
      <c r="AF822" s="117" t="s">
        <v>2212</v>
      </c>
      <c r="AG822" s="118" t="s">
        <v>2213</v>
      </c>
      <c r="AH822" s="1" t="str">
        <f aca="false">CONCATENATE(AF822,AI822,AG822)</f>
        <v>Izsáki elágazás 44842</v>
      </c>
      <c r="AI822" s="53" t="s">
        <v>46</v>
      </c>
      <c r="AJ822" s="83" t="s">
        <v>2205</v>
      </c>
      <c r="AN822" s="6" t="s">
        <v>2214</v>
      </c>
    </row>
    <row r="823" customFormat="false" ht="15.75" hidden="false" customHeight="false" outlineLevel="0" collapsed="false">
      <c r="AF823" s="117" t="s">
        <v>2212</v>
      </c>
      <c r="AG823" s="118" t="s">
        <v>2213</v>
      </c>
      <c r="AH823" s="1" t="str">
        <f aca="false">CONCATENATE(AF823,AI823,AG823)</f>
        <v>Izsáki elágazás 44842</v>
      </c>
      <c r="AI823" s="53" t="s">
        <v>46</v>
      </c>
      <c r="AJ823" s="83" t="s">
        <v>2208</v>
      </c>
      <c r="AN823" s="6" t="s">
        <v>2215</v>
      </c>
    </row>
    <row r="824" customFormat="false" ht="15.75" hidden="false" customHeight="false" outlineLevel="0" collapsed="false">
      <c r="AF824" s="86" t="s">
        <v>2216</v>
      </c>
      <c r="AG824" s="87" t="s">
        <v>2217</v>
      </c>
      <c r="AH824" s="1" t="str">
        <f aca="false">CONCATENATE(AF824,AI824,AG824)</f>
        <v>Izsófalva 13078</v>
      </c>
      <c r="AI824" s="53" t="s">
        <v>46</v>
      </c>
      <c r="AJ824" s="83" t="s">
        <v>2211</v>
      </c>
      <c r="AN824" s="6" t="s">
        <v>2218</v>
      </c>
    </row>
    <row r="825" customFormat="false" ht="15.75" hidden="false" customHeight="false" outlineLevel="0" collapsed="false">
      <c r="AF825" s="86" t="s">
        <v>2219</v>
      </c>
      <c r="AG825" s="87" t="s">
        <v>2220</v>
      </c>
      <c r="AH825" s="1" t="str">
        <f aca="false">CONCATENATE(AF825,AI825,AG825)</f>
        <v>Ják-Balogunyom 02261</v>
      </c>
      <c r="AI825" s="53" t="s">
        <v>46</v>
      </c>
      <c r="AJ825" s="83" t="s">
        <v>2214</v>
      </c>
      <c r="AN825" s="6" t="s">
        <v>2221</v>
      </c>
    </row>
    <row r="826" customFormat="false" ht="15.75" hidden="false" customHeight="false" outlineLevel="0" collapsed="false">
      <c r="AF826" s="86" t="s">
        <v>2222</v>
      </c>
      <c r="AG826" s="87" t="s">
        <v>2223</v>
      </c>
      <c r="AH826" s="1" t="str">
        <f aca="false">CONCATENATE(AF826,AI826,AG826)</f>
        <v>Jákó-Nagybajom 06338</v>
      </c>
      <c r="AI826" s="53" t="s">
        <v>46</v>
      </c>
      <c r="AJ826" s="83" t="s">
        <v>2215</v>
      </c>
      <c r="AN826" s="6" t="s">
        <v>2224</v>
      </c>
    </row>
    <row r="827" customFormat="false" ht="15.75" hidden="false" customHeight="false" outlineLevel="0" collapsed="false">
      <c r="AF827" s="86" t="s">
        <v>2225</v>
      </c>
      <c r="AG827" s="87" t="s">
        <v>2226</v>
      </c>
      <c r="AH827" s="1" t="str">
        <f aca="false">CONCATENATE(AF827,AI827,AG827)</f>
        <v>Jámborhalom 44495</v>
      </c>
      <c r="AI827" s="53" t="s">
        <v>46</v>
      </c>
      <c r="AJ827" s="83" t="s">
        <v>2218</v>
      </c>
      <c r="AN827" s="6" t="s">
        <v>2227</v>
      </c>
    </row>
    <row r="828" customFormat="false" ht="15.75" hidden="false" customHeight="false" outlineLevel="0" collapsed="false">
      <c r="AF828" s="86" t="s">
        <v>2228</v>
      </c>
      <c r="AG828" s="87" t="s">
        <v>2229</v>
      </c>
      <c r="AH828" s="1" t="str">
        <f aca="false">CONCATENATE(AF828,AI828,AG828)</f>
        <v>Jánkmajtis 15800</v>
      </c>
      <c r="AI828" s="53" t="s">
        <v>46</v>
      </c>
      <c r="AJ828" s="83" t="s">
        <v>2221</v>
      </c>
      <c r="AN828" s="6" t="s">
        <v>2230</v>
      </c>
    </row>
    <row r="829" customFormat="false" ht="15.75" hidden="false" customHeight="false" outlineLevel="0" collapsed="false">
      <c r="AF829" s="86" t="s">
        <v>2231</v>
      </c>
      <c r="AG829" s="87" t="s">
        <v>2232</v>
      </c>
      <c r="AH829" s="1" t="str">
        <f aca="false">CONCATENATE(AF829,AI829,AG829)</f>
        <v>Jánoshalma 16618</v>
      </c>
      <c r="AI829" s="53" t="s">
        <v>46</v>
      </c>
      <c r="AJ829" s="83" t="s">
        <v>2224</v>
      </c>
      <c r="AN829" s="6" t="s">
        <v>2233</v>
      </c>
    </row>
    <row r="830" customFormat="false" ht="15.75" hidden="false" customHeight="false" outlineLevel="0" collapsed="false">
      <c r="AF830" s="86" t="s">
        <v>2234</v>
      </c>
      <c r="AG830" s="87" t="s">
        <v>2235</v>
      </c>
      <c r="AH830" s="1" t="str">
        <f aca="false">CONCATENATE(AF830,AI830,AG830)</f>
        <v>Jánosháza 04705</v>
      </c>
      <c r="AI830" s="53" t="s">
        <v>46</v>
      </c>
      <c r="AJ830" s="83" t="s">
        <v>2227</v>
      </c>
      <c r="AN830" s="6" t="s">
        <v>2236</v>
      </c>
    </row>
    <row r="831" customFormat="false" ht="16.5" hidden="false" customHeight="false" outlineLevel="0" collapsed="false">
      <c r="AF831" s="212" t="s">
        <v>2237</v>
      </c>
      <c r="AG831" s="213" t="s">
        <v>2238</v>
      </c>
      <c r="AH831" s="1" t="str">
        <f aca="false">CONCATENATE(AF831,AI831,AG831)</f>
        <v>Jánossomorja 02345</v>
      </c>
      <c r="AI831" s="53" t="s">
        <v>46</v>
      </c>
      <c r="AJ831" s="83" t="s">
        <v>2230</v>
      </c>
      <c r="AN831" s="6" t="s">
        <v>2239</v>
      </c>
    </row>
    <row r="832" customFormat="false" ht="15.75" hidden="false" customHeight="false" outlineLevel="0" collapsed="false">
      <c r="AF832" s="81" t="s">
        <v>2240</v>
      </c>
      <c r="AG832" s="82" t="s">
        <v>2241</v>
      </c>
      <c r="AH832" s="1" t="str">
        <f aca="false">CONCATENATE(AF832,AI832,AG832)</f>
        <v>Jánosszállás 44636</v>
      </c>
      <c r="AI832" s="53" t="s">
        <v>46</v>
      </c>
      <c r="AJ832" s="83" t="s">
        <v>2233</v>
      </c>
      <c r="AN832" s="6" t="s">
        <v>2242</v>
      </c>
    </row>
    <row r="833" customFormat="false" ht="15.75" hidden="false" customHeight="false" outlineLevel="0" collapsed="false">
      <c r="AF833" s="200" t="s">
        <v>2243</v>
      </c>
      <c r="AG833" s="201" t="s">
        <v>2244</v>
      </c>
      <c r="AH833" s="1" t="str">
        <f aca="false">CONCATENATE(AF833,AI833,AG833)</f>
        <v>Jászapáti 12039</v>
      </c>
      <c r="AI833" s="53" t="s">
        <v>46</v>
      </c>
      <c r="AJ833" s="83" t="s">
        <v>2236</v>
      </c>
      <c r="AN833" s="6" t="s">
        <v>2245</v>
      </c>
    </row>
    <row r="834" customFormat="false" ht="15.75" hidden="false" customHeight="false" outlineLevel="0" collapsed="false">
      <c r="AF834" s="86" t="s">
        <v>2246</v>
      </c>
      <c r="AG834" s="87" t="s">
        <v>2247</v>
      </c>
      <c r="AH834" s="1" t="str">
        <f aca="false">CONCATENATE(AF834,AI834,AG834)</f>
        <v>Jászapáti ÁTI ipvk. 41442</v>
      </c>
      <c r="AI834" s="53" t="s">
        <v>46</v>
      </c>
      <c r="AJ834" s="83" t="s">
        <v>2239</v>
      </c>
      <c r="AN834" s="6" t="s">
        <v>2248</v>
      </c>
    </row>
    <row r="835" customFormat="false" ht="15.75" hidden="false" customHeight="false" outlineLevel="0" collapsed="false">
      <c r="AF835" s="86" t="s">
        <v>2249</v>
      </c>
      <c r="AG835" s="87" t="s">
        <v>2250</v>
      </c>
      <c r="AH835" s="1" t="str">
        <f aca="false">CONCATENATE(AF835,AI835,AG835)</f>
        <v>Jászárokszállás 12013</v>
      </c>
      <c r="AI835" s="53" t="s">
        <v>46</v>
      </c>
      <c r="AJ835" s="83" t="s">
        <v>2242</v>
      </c>
      <c r="AN835" s="6" t="s">
        <v>2251</v>
      </c>
    </row>
    <row r="836" customFormat="false" ht="15.75" hidden="false" customHeight="false" outlineLevel="0" collapsed="false">
      <c r="AF836" s="86" t="s">
        <v>2252</v>
      </c>
      <c r="AG836" s="87" t="s">
        <v>2253</v>
      </c>
      <c r="AH836" s="1" t="str">
        <f aca="false">CONCATENATE(AF836,AI836,AG836)</f>
        <v>Jászberény 11957</v>
      </c>
      <c r="AI836" s="53" t="s">
        <v>46</v>
      </c>
      <c r="AJ836" s="83" t="s">
        <v>2245</v>
      </c>
      <c r="AN836" s="6" t="s">
        <v>2254</v>
      </c>
    </row>
    <row r="837" customFormat="false" ht="15.75" hidden="false" customHeight="false" outlineLevel="0" collapsed="false">
      <c r="AF837" s="86" t="s">
        <v>2255</v>
      </c>
      <c r="AG837" s="87" t="s">
        <v>2256</v>
      </c>
      <c r="AH837" s="1" t="str">
        <f aca="false">CONCATENATE(AF837,AI837,AG837)</f>
        <v>Jászboldogháza-Jánoshida 11981</v>
      </c>
      <c r="AI837" s="53" t="s">
        <v>46</v>
      </c>
      <c r="AJ837" s="83" t="s">
        <v>2248</v>
      </c>
      <c r="AN837" s="6" t="s">
        <v>2257</v>
      </c>
    </row>
    <row r="838" customFormat="false" ht="15.75" hidden="false" customHeight="false" outlineLevel="0" collapsed="false">
      <c r="AF838" s="86" t="s">
        <v>2258</v>
      </c>
      <c r="AG838" s="87" t="s">
        <v>2259</v>
      </c>
      <c r="AH838" s="1" t="str">
        <f aca="false">CONCATENATE(AF838,AI838,AG838)</f>
        <v>Jászdózsa 12021</v>
      </c>
      <c r="AI838" s="53" t="s">
        <v>46</v>
      </c>
      <c r="AJ838" s="83" t="s">
        <v>2251</v>
      </c>
      <c r="AN838" s="6" t="s">
        <v>2260</v>
      </c>
    </row>
    <row r="839" customFormat="false" ht="15.75" hidden="false" customHeight="false" outlineLevel="0" collapsed="false">
      <c r="AF839" s="86" t="s">
        <v>2261</v>
      </c>
      <c r="AG839" s="87" t="s">
        <v>2262</v>
      </c>
      <c r="AH839" s="1" t="str">
        <f aca="false">CONCATENATE(AF839,AI839,AG839)</f>
        <v>Jászfényszaru 11932</v>
      </c>
      <c r="AI839" s="53" t="s">
        <v>46</v>
      </c>
      <c r="AJ839" s="83" t="s">
        <v>2254</v>
      </c>
      <c r="AN839" s="6" t="s">
        <v>2263</v>
      </c>
    </row>
    <row r="840" customFormat="false" ht="15.75" hidden="false" customHeight="false" outlineLevel="0" collapsed="false">
      <c r="AF840" s="86" t="s">
        <v>2264</v>
      </c>
      <c r="AG840" s="87" t="s">
        <v>2265</v>
      </c>
      <c r="AH840" s="1" t="str">
        <f aca="false">CONCATENATE(AF840,AI840,AG840)</f>
        <v>Jászkisér 12047</v>
      </c>
      <c r="AI840" s="53" t="s">
        <v>46</v>
      </c>
      <c r="AJ840" s="83" t="s">
        <v>2257</v>
      </c>
      <c r="AN840" s="6" t="s">
        <v>2266</v>
      </c>
    </row>
    <row r="841" customFormat="false" ht="15.75" hidden="false" customHeight="false" outlineLevel="0" collapsed="false">
      <c r="AF841" s="86" t="s">
        <v>2267</v>
      </c>
      <c r="AG841" s="87" t="s">
        <v>2268</v>
      </c>
      <c r="AH841" s="1" t="str">
        <f aca="false">CONCATENATE(AF841,AI841,AG841)</f>
        <v>Jászkisér felső 42432</v>
      </c>
      <c r="AI841" s="53" t="s">
        <v>46</v>
      </c>
      <c r="AJ841" s="83" t="s">
        <v>2260</v>
      </c>
      <c r="AN841" s="6" t="s">
        <v>2269</v>
      </c>
    </row>
    <row r="842" customFormat="false" ht="15.75" hidden="false" customHeight="false" outlineLevel="0" collapsed="false">
      <c r="AF842" s="86" t="s">
        <v>2270</v>
      </c>
      <c r="AG842" s="87" t="s">
        <v>2271</v>
      </c>
      <c r="AH842" s="1" t="str">
        <f aca="false">CONCATENATE(AF842,AI842,AG842)</f>
        <v>Jászladány 12062</v>
      </c>
      <c r="AI842" s="53" t="s">
        <v>46</v>
      </c>
      <c r="AJ842" s="83" t="s">
        <v>2263</v>
      </c>
      <c r="AN842" s="6" t="s">
        <v>2272</v>
      </c>
    </row>
    <row r="843" customFormat="false" ht="15.75" hidden="false" customHeight="false" outlineLevel="0" collapsed="false">
      <c r="AF843" s="86" t="s">
        <v>2273</v>
      </c>
      <c r="AG843" s="87" t="s">
        <v>2274</v>
      </c>
      <c r="AH843" s="1" t="str">
        <f aca="false">CONCATENATE(AF843,AI843,AG843)</f>
        <v>Jászszentlászló 16766</v>
      </c>
      <c r="AI843" s="53" t="s">
        <v>46</v>
      </c>
      <c r="AJ843" s="83" t="s">
        <v>2266</v>
      </c>
      <c r="AN843" s="6" t="s">
        <v>2275</v>
      </c>
    </row>
    <row r="844" customFormat="false" ht="16.5" hidden="false" customHeight="false" outlineLevel="0" collapsed="false">
      <c r="AF844" s="167" t="s">
        <v>2276</v>
      </c>
      <c r="AG844" s="168" t="s">
        <v>2277</v>
      </c>
      <c r="AH844" s="1" t="str">
        <f aca="false">CONCATENATE(AF844,AI844,AG844)</f>
        <v>Jobbágyi 47704</v>
      </c>
      <c r="AI844" s="53" t="s">
        <v>46</v>
      </c>
      <c r="AJ844" s="83" t="s">
        <v>2269</v>
      </c>
      <c r="AN844" s="6" t="s">
        <v>2278</v>
      </c>
    </row>
    <row r="845" customFormat="false" ht="15.75" hidden="false" customHeight="false" outlineLevel="0" collapsed="false">
      <c r="AF845" s="169" t="s">
        <v>2279</v>
      </c>
      <c r="AG845" s="170" t="s">
        <v>2280</v>
      </c>
      <c r="AH845" s="1" t="str">
        <f aca="false">CONCATENATE(AF845,AI845,AG845)</f>
        <v>Jósvafő-Aggtelek 13011</v>
      </c>
      <c r="AI845" s="53" t="s">
        <v>46</v>
      </c>
      <c r="AJ845" s="83" t="s">
        <v>2272</v>
      </c>
      <c r="AN845" s="6" t="s">
        <v>2281</v>
      </c>
    </row>
    <row r="846" customFormat="false" ht="16.5" hidden="false" customHeight="false" outlineLevel="0" collapsed="false">
      <c r="AF846" s="167" t="s">
        <v>2282</v>
      </c>
      <c r="AG846" s="168" t="s">
        <v>2283</v>
      </c>
      <c r="AH846" s="1" t="str">
        <f aca="false">CONCATENATE(AF846,AI846,AG846)</f>
        <v>Józsa 14647</v>
      </c>
      <c r="AI846" s="53" t="s">
        <v>46</v>
      </c>
      <c r="AJ846" s="83" t="s">
        <v>2275</v>
      </c>
      <c r="AN846" s="6" t="s">
        <v>2284</v>
      </c>
    </row>
    <row r="847" customFormat="false" ht="15.75" hidden="false" customHeight="false" outlineLevel="0" collapsed="false">
      <c r="AF847" s="81" t="s">
        <v>2285</v>
      </c>
      <c r="AG847" s="82" t="s">
        <v>2286</v>
      </c>
      <c r="AH847" s="1" t="str">
        <f aca="false">CONCATENATE(AF847,AI847,AG847)</f>
        <v>Józsa 102 sz. ipvk 42218</v>
      </c>
      <c r="AI847" s="53" t="s">
        <v>46</v>
      </c>
      <c r="AJ847" s="83" t="s">
        <v>2278</v>
      </c>
      <c r="AN847" s="6" t="s">
        <v>2287</v>
      </c>
    </row>
    <row r="848" customFormat="false" ht="15.75" hidden="false" customHeight="false" outlineLevel="0" collapsed="false">
      <c r="AF848" s="86" t="s">
        <v>2288</v>
      </c>
      <c r="AG848" s="87" t="s">
        <v>2289</v>
      </c>
      <c r="AH848" s="1" t="str">
        <f aca="false">CONCATENATE(AF848,AI848,AG848)</f>
        <v>József Szanatórium 18713</v>
      </c>
      <c r="AI848" s="53" t="s">
        <v>46</v>
      </c>
      <c r="AJ848" s="83" t="s">
        <v>2281</v>
      </c>
      <c r="AN848" s="6" t="s">
        <v>2290</v>
      </c>
    </row>
    <row r="849" customFormat="false" ht="15.75" hidden="false" customHeight="false" outlineLevel="0" collapsed="false">
      <c r="AF849" s="86" t="s">
        <v>2291</v>
      </c>
      <c r="AG849" s="87" t="s">
        <v>2292</v>
      </c>
      <c r="AH849" s="1" t="str">
        <f aca="false">CONCATENATE(AF849,AI849,AG849)</f>
        <v>Justhmajor 17483</v>
      </c>
      <c r="AI849" s="53" t="s">
        <v>46</v>
      </c>
      <c r="AJ849" s="83" t="s">
        <v>2284</v>
      </c>
      <c r="AN849" s="6" t="s">
        <v>2293</v>
      </c>
    </row>
    <row r="850" customFormat="false" ht="15.75" hidden="false" customHeight="false" outlineLevel="0" collapsed="false">
      <c r="AF850" s="86" t="s">
        <v>2294</v>
      </c>
      <c r="AG850" s="87" t="s">
        <v>2295</v>
      </c>
      <c r="AH850" s="1" t="str">
        <f aca="false">CONCATENATE(AF850,AI850,AG850)</f>
        <v>Kaba 13870</v>
      </c>
      <c r="AI850" s="53" t="s">
        <v>46</v>
      </c>
      <c r="AJ850" s="83" t="s">
        <v>2287</v>
      </c>
      <c r="AN850" s="6" t="s">
        <v>2296</v>
      </c>
    </row>
    <row r="851" customFormat="false" ht="15.75" hidden="false" customHeight="false" outlineLevel="0" collapsed="false">
      <c r="AF851" s="204" t="s">
        <v>2297</v>
      </c>
      <c r="AG851" s="190"/>
      <c r="AH851" s="1" t="str">
        <f aca="false">CONCATENATE(AF851,AI851,AG851)</f>
        <v>Kabernet COOP ipvk. </v>
      </c>
      <c r="AI851" s="53" t="s">
        <v>46</v>
      </c>
      <c r="AJ851" s="83" t="s">
        <v>2290</v>
      </c>
      <c r="AN851" s="6" t="s">
        <v>2298</v>
      </c>
    </row>
    <row r="852" customFormat="false" ht="15.75" hidden="false" customHeight="false" outlineLevel="0" collapsed="false">
      <c r="AF852" s="86" t="s">
        <v>2299</v>
      </c>
      <c r="AG852" s="87" t="s">
        <v>2300</v>
      </c>
      <c r="AH852" s="1" t="str">
        <f aca="false">CONCATENATE(AF852,AI852,AG852)</f>
        <v>Kádárta 45773</v>
      </c>
      <c r="AI852" s="53" t="s">
        <v>46</v>
      </c>
      <c r="AJ852" s="83" t="s">
        <v>2293</v>
      </c>
      <c r="AN852" s="6" t="s">
        <v>2301</v>
      </c>
    </row>
    <row r="853" customFormat="false" ht="15.75" hidden="false" customHeight="false" outlineLevel="0" collapsed="false">
      <c r="AF853" s="86" t="s">
        <v>2302</v>
      </c>
      <c r="AG853" s="87" t="s">
        <v>2303</v>
      </c>
      <c r="AH853" s="1" t="str">
        <f aca="false">CONCATENATE(AF853,AI853,AG853)</f>
        <v>Kajdacs 06692</v>
      </c>
      <c r="AI853" s="53" t="s">
        <v>46</v>
      </c>
      <c r="AJ853" s="83" t="s">
        <v>2296</v>
      </c>
      <c r="AN853" s="6" t="s">
        <v>2304</v>
      </c>
    </row>
    <row r="854" customFormat="false" ht="15.75" hidden="false" customHeight="false" outlineLevel="0" collapsed="false">
      <c r="AF854" s="86" t="s">
        <v>2305</v>
      </c>
      <c r="AG854" s="87" t="s">
        <v>2306</v>
      </c>
      <c r="AH854" s="1" t="str">
        <f aca="false">CONCATENATE(AF854,AI854,AG854)</f>
        <v>Kakasszék 18606</v>
      </c>
      <c r="AI854" s="53" t="s">
        <v>46</v>
      </c>
      <c r="AJ854" s="83" t="s">
        <v>2298</v>
      </c>
      <c r="AN854" s="6" t="s">
        <v>2307</v>
      </c>
    </row>
    <row r="855" customFormat="false" ht="15.75" hidden="false" customHeight="false" outlineLevel="0" collapsed="false">
      <c r="AF855" s="86" t="s">
        <v>2308</v>
      </c>
      <c r="AG855" s="87" t="s">
        <v>2309</v>
      </c>
      <c r="AH855" s="1" t="str">
        <f aca="false">CONCATENATE(AF855,AI855,AG855)</f>
        <v>Kákics 07583</v>
      </c>
      <c r="AI855" s="53" t="s">
        <v>46</v>
      </c>
      <c r="AJ855" s="83" t="s">
        <v>2301</v>
      </c>
      <c r="AN855" s="6" t="s">
        <v>2310</v>
      </c>
    </row>
    <row r="856" customFormat="false" ht="15.75" hidden="false" customHeight="false" outlineLevel="0" collapsed="false">
      <c r="AF856" s="166" t="s">
        <v>2311</v>
      </c>
      <c r="AG856" s="141" t="s">
        <v>2312</v>
      </c>
      <c r="AH856" s="1" t="str">
        <f aca="false">CONCATENATE(AF856,AI856,AG856)</f>
        <v>Kál-Kápolna 11288</v>
      </c>
      <c r="AI856" s="53" t="s">
        <v>46</v>
      </c>
      <c r="AJ856" s="83" t="s">
        <v>2304</v>
      </c>
      <c r="AN856" s="6" t="s">
        <v>2313</v>
      </c>
    </row>
    <row r="857" customFormat="false" ht="15.75" hidden="false" customHeight="false" outlineLevel="0" collapsed="false">
      <c r="AF857" s="166" t="s">
        <v>2311</v>
      </c>
      <c r="AG857" s="141" t="s">
        <v>2312</v>
      </c>
      <c r="AH857" s="1" t="str">
        <f aca="false">CONCATENATE(AF857,AI857,AG857)</f>
        <v>Kál-Kápolna 11288</v>
      </c>
      <c r="AI857" s="53" t="s">
        <v>46</v>
      </c>
      <c r="AJ857" s="83" t="s">
        <v>2307</v>
      </c>
      <c r="AN857" s="6" t="s">
        <v>2314</v>
      </c>
    </row>
    <row r="858" customFormat="false" ht="15.75" hidden="false" customHeight="false" outlineLevel="0" collapsed="false">
      <c r="AF858" s="166" t="s">
        <v>2311</v>
      </c>
      <c r="AG858" s="141" t="s">
        <v>2312</v>
      </c>
      <c r="AH858" s="1" t="str">
        <f aca="false">CONCATENATE(AF858,AI858,AG858)</f>
        <v>Kál-Kápolna 11288</v>
      </c>
      <c r="AI858" s="53" t="s">
        <v>46</v>
      </c>
      <c r="AJ858" s="83" t="s">
        <v>2310</v>
      </c>
      <c r="AN858" s="6" t="s">
        <v>2315</v>
      </c>
    </row>
    <row r="859" customFormat="false" ht="15.75" hidden="false" customHeight="false" outlineLevel="0" collapsed="false">
      <c r="AF859" s="86" t="s">
        <v>2316</v>
      </c>
      <c r="AG859" s="87" t="s">
        <v>2317</v>
      </c>
      <c r="AH859" s="1" t="str">
        <f aca="false">CONCATENATE(AF859,AI859,AG859)</f>
        <v>Kállósemjén 15438</v>
      </c>
      <c r="AI859" s="53" t="s">
        <v>46</v>
      </c>
      <c r="AJ859" s="83" t="s">
        <v>2313</v>
      </c>
      <c r="AN859" s="6" t="s">
        <v>2318</v>
      </c>
    </row>
    <row r="860" customFormat="false" ht="15.75" hidden="false" customHeight="false" outlineLevel="0" collapsed="false">
      <c r="AF860" s="117" t="s">
        <v>2319</v>
      </c>
      <c r="AG860" s="118" t="s">
        <v>2320</v>
      </c>
      <c r="AH860" s="1" t="str">
        <f aca="false">CONCATENATE(AF860,AI860,AG860)</f>
        <v>Kalocsa 16568</v>
      </c>
      <c r="AI860" s="53" t="s">
        <v>46</v>
      </c>
      <c r="AJ860" s="83" t="s">
        <v>2314</v>
      </c>
      <c r="AN860" s="6" t="s">
        <v>2321</v>
      </c>
    </row>
    <row r="861" customFormat="false" ht="15.75" hidden="false" customHeight="false" outlineLevel="0" collapsed="false">
      <c r="AF861" s="86" t="s">
        <v>2322</v>
      </c>
      <c r="AG861" s="87" t="s">
        <v>2323</v>
      </c>
      <c r="AH861" s="1" t="str">
        <f aca="false">CONCATENATE(AF861,AI861,AG861)</f>
        <v>Kámon 47951</v>
      </c>
      <c r="AI861" s="53" t="s">
        <v>46</v>
      </c>
      <c r="AJ861" s="83" t="s">
        <v>2315</v>
      </c>
      <c r="AN861" s="6" t="s">
        <v>2324</v>
      </c>
    </row>
    <row r="862" customFormat="false" ht="15.75" hidden="false" customHeight="false" outlineLevel="0" collapsed="false">
      <c r="AF862" s="86" t="s">
        <v>2325</v>
      </c>
      <c r="AG862" s="87" t="s">
        <v>2326</v>
      </c>
      <c r="AH862" s="1" t="str">
        <f aca="false">CONCATENATE(AF862,AI862,AG862)</f>
        <v>Kapitányság 44594</v>
      </c>
      <c r="AI862" s="53" t="s">
        <v>46</v>
      </c>
      <c r="AJ862" s="83" t="s">
        <v>2318</v>
      </c>
      <c r="AN862" s="6" t="s">
        <v>2327</v>
      </c>
    </row>
    <row r="863" customFormat="false" ht="15.75" hidden="false" customHeight="false" outlineLevel="0" collapsed="false">
      <c r="AF863" s="86" t="s">
        <v>2328</v>
      </c>
      <c r="AG863" s="87" t="s">
        <v>2329</v>
      </c>
      <c r="AH863" s="1" t="str">
        <f aca="false">CONCATENATE(AF863,AI863,AG863)</f>
        <v>Kápolna 12211</v>
      </c>
      <c r="AI863" s="53" t="s">
        <v>46</v>
      </c>
      <c r="AJ863" s="83" t="s">
        <v>2321</v>
      </c>
      <c r="AN863" s="6" t="s">
        <v>2330</v>
      </c>
    </row>
    <row r="864" customFormat="false" ht="16.5" hidden="false" customHeight="false" outlineLevel="0" collapsed="false">
      <c r="AF864" s="167" t="s">
        <v>2331</v>
      </c>
      <c r="AG864" s="168" t="s">
        <v>2332</v>
      </c>
      <c r="AH864" s="1" t="str">
        <f aca="false">CONCATENATE(AF864,AI864,AG864)</f>
        <v>Kápolnásnyék 03202</v>
      </c>
      <c r="AI864" s="53" t="s">
        <v>46</v>
      </c>
      <c r="AJ864" s="83" t="s">
        <v>2324</v>
      </c>
      <c r="AN864" s="6" t="s">
        <v>2333</v>
      </c>
    </row>
    <row r="865" customFormat="false" ht="15.75" hidden="false" customHeight="false" outlineLevel="0" collapsed="false">
      <c r="AF865" s="81" t="s">
        <v>2334</v>
      </c>
      <c r="AG865" s="82" t="s">
        <v>2335</v>
      </c>
      <c r="AH865" s="1" t="str">
        <f aca="false">CONCATENATE(AF865,AI865,AG865)</f>
        <v>Kapoly 08334</v>
      </c>
      <c r="AI865" s="53" t="s">
        <v>46</v>
      </c>
      <c r="AJ865" s="83" t="s">
        <v>2327</v>
      </c>
      <c r="AN865" s="6" t="s">
        <v>2336</v>
      </c>
    </row>
    <row r="866" customFormat="false" ht="15.75" hidden="false" customHeight="false" outlineLevel="0" collapsed="false">
      <c r="AF866" s="86" t="s">
        <v>2337</v>
      </c>
      <c r="AG866" s="87" t="s">
        <v>2338</v>
      </c>
      <c r="AH866" s="1" t="str">
        <f aca="false">CONCATENATE(AF866,AI866,AG866)</f>
        <v>Kaposfő 06312</v>
      </c>
      <c r="AI866" s="53" t="s">
        <v>46</v>
      </c>
      <c r="AJ866" s="83" t="s">
        <v>2330</v>
      </c>
      <c r="AN866" s="6" t="s">
        <v>2339</v>
      </c>
    </row>
    <row r="867" customFormat="false" ht="15.75" hidden="false" customHeight="false" outlineLevel="0" collapsed="false">
      <c r="AF867" s="86" t="s">
        <v>2340</v>
      </c>
      <c r="AG867" s="87" t="s">
        <v>2341</v>
      </c>
      <c r="AH867" s="1" t="str">
        <f aca="false">CONCATENATE(AF867,AI867,AG867)</f>
        <v>Kaposfüred 08425</v>
      </c>
      <c r="AI867" s="53" t="s">
        <v>46</v>
      </c>
      <c r="AJ867" s="83" t="s">
        <v>2333</v>
      </c>
      <c r="AN867" s="6" t="s">
        <v>2342</v>
      </c>
    </row>
    <row r="868" customFormat="false" ht="15.75" hidden="false" customHeight="false" outlineLevel="0" collapsed="false">
      <c r="AF868" s="86" t="s">
        <v>2343</v>
      </c>
      <c r="AG868" s="87" t="s">
        <v>2344</v>
      </c>
      <c r="AH868" s="1" t="str">
        <f aca="false">CONCATENATE(AF868,AI868,AG868)</f>
        <v>Kaposhomok 06254</v>
      </c>
      <c r="AI868" s="53" t="s">
        <v>46</v>
      </c>
      <c r="AJ868" s="83" t="s">
        <v>2336</v>
      </c>
      <c r="AN868" s="6" t="s">
        <v>2345</v>
      </c>
    </row>
    <row r="869" customFormat="false" ht="15.75" hidden="false" customHeight="false" outlineLevel="0" collapsed="false">
      <c r="AF869" s="86" t="s">
        <v>2346</v>
      </c>
      <c r="AG869" s="87" t="s">
        <v>2347</v>
      </c>
      <c r="AH869" s="1" t="str">
        <f aca="false">CONCATENATE(AF869,AI869,AG869)</f>
        <v>Kaposmérő 06304</v>
      </c>
      <c r="AI869" s="53" t="s">
        <v>46</v>
      </c>
      <c r="AJ869" s="83" t="s">
        <v>2339</v>
      </c>
      <c r="AN869" s="6" t="s">
        <v>2348</v>
      </c>
    </row>
    <row r="870" customFormat="false" ht="16.5" hidden="false" customHeight="false" outlineLevel="0" collapsed="false">
      <c r="AF870" s="167" t="s">
        <v>2349</v>
      </c>
      <c r="AG870" s="168" t="s">
        <v>2350</v>
      </c>
      <c r="AH870" s="1" t="str">
        <f aca="false">CONCATENATE(AF870,AI870,AG870)</f>
        <v>Kapospula 06205</v>
      </c>
      <c r="AI870" s="53" t="s">
        <v>46</v>
      </c>
      <c r="AJ870" s="83" t="s">
        <v>2342</v>
      </c>
      <c r="AN870" s="6" t="s">
        <v>2351</v>
      </c>
    </row>
    <row r="871" customFormat="false" ht="15.75" hidden="false" customHeight="false" outlineLevel="0" collapsed="false">
      <c r="AF871" s="81" t="s">
        <v>2352</v>
      </c>
      <c r="AG871" s="82" t="s">
        <v>2353</v>
      </c>
      <c r="AH871" s="1" t="str">
        <f aca="false">CONCATENATE(AF871,AI871,AG871)</f>
        <v>Kapostüskevár 08417</v>
      </c>
      <c r="AI871" s="53" t="s">
        <v>46</v>
      </c>
      <c r="AJ871" s="83" t="s">
        <v>2345</v>
      </c>
      <c r="AN871" s="6" t="s">
        <v>2354</v>
      </c>
    </row>
    <row r="872" customFormat="false" ht="15.75" hidden="false" customHeight="false" outlineLevel="0" collapsed="false">
      <c r="AF872" s="86" t="s">
        <v>2355</v>
      </c>
      <c r="AG872" s="87" t="s">
        <v>2356</v>
      </c>
      <c r="AH872" s="1" t="str">
        <f aca="false">CONCATENATE(AF872,AI872,AG872)</f>
        <v>Kaposújlak 06296</v>
      </c>
      <c r="AI872" s="53" t="s">
        <v>46</v>
      </c>
      <c r="AJ872" s="83" t="s">
        <v>2348</v>
      </c>
      <c r="AN872" s="6" t="s">
        <v>2357</v>
      </c>
    </row>
    <row r="873" customFormat="false" ht="15.75" hidden="false" customHeight="false" outlineLevel="0" collapsed="false">
      <c r="AF873" s="166" t="s">
        <v>2358</v>
      </c>
      <c r="AG873" s="141" t="s">
        <v>2359</v>
      </c>
      <c r="AH873" s="1" t="str">
        <f aca="false">CONCATENATE(AF873,AI873,AG873)</f>
        <v>Kaposvár 06288</v>
      </c>
      <c r="AI873" s="53" t="s">
        <v>46</v>
      </c>
      <c r="AJ873" s="83" t="s">
        <v>2351</v>
      </c>
      <c r="AN873" s="6" t="s">
        <v>2360</v>
      </c>
    </row>
    <row r="874" customFormat="false" ht="15.75" hidden="false" customHeight="false" outlineLevel="0" collapsed="false">
      <c r="AF874" s="166" t="s">
        <v>2358</v>
      </c>
      <c r="AG874" s="141" t="s">
        <v>2359</v>
      </c>
      <c r="AH874" s="1" t="str">
        <f aca="false">CONCATENATE(AF874,AI874,AG874)</f>
        <v>Kaposvár 06288</v>
      </c>
      <c r="AI874" s="53" t="s">
        <v>46</v>
      </c>
      <c r="AJ874" s="83" t="s">
        <v>2354</v>
      </c>
      <c r="AN874" s="6" t="s">
        <v>2361</v>
      </c>
    </row>
    <row r="875" customFormat="false" ht="15.75" hidden="false" customHeight="false" outlineLevel="0" collapsed="false">
      <c r="AF875" s="166" t="s">
        <v>2358</v>
      </c>
      <c r="AG875" s="141" t="s">
        <v>2359</v>
      </c>
      <c r="AH875" s="1" t="str">
        <f aca="false">CONCATENATE(AF875,AI875,AG875)</f>
        <v>Kaposvár 06288</v>
      </c>
      <c r="AI875" s="53" t="s">
        <v>46</v>
      </c>
      <c r="AJ875" s="83" t="s">
        <v>2357</v>
      </c>
      <c r="AN875" s="6" t="s">
        <v>2362</v>
      </c>
    </row>
    <row r="876" customFormat="false" ht="15.75" hidden="false" customHeight="false" outlineLevel="0" collapsed="false">
      <c r="AF876" s="86" t="s">
        <v>2363</v>
      </c>
      <c r="AG876" s="87" t="s">
        <v>2364</v>
      </c>
      <c r="AH876" s="1" t="str">
        <f aca="false">CONCATENATE(AF876,AI876,AG876)</f>
        <v>Kaposvár villamosságip. ipvk. 43596</v>
      </c>
      <c r="AI876" s="53" t="s">
        <v>46</v>
      </c>
      <c r="AJ876" s="83" t="s">
        <v>2360</v>
      </c>
      <c r="AN876" s="6" t="s">
        <v>2365</v>
      </c>
    </row>
    <row r="877" customFormat="false" ht="15.75" hidden="false" customHeight="false" outlineLevel="0" collapsed="false">
      <c r="AF877" s="86" t="s">
        <v>2366</v>
      </c>
      <c r="AG877" s="87" t="s">
        <v>2367</v>
      </c>
      <c r="AH877" s="1" t="str">
        <f aca="false">CONCATENATE(AF877,AI877,AG877)</f>
        <v>Kaposvári elágazás 43588</v>
      </c>
      <c r="AI877" s="53" t="s">
        <v>46</v>
      </c>
      <c r="AJ877" s="83" t="s">
        <v>2361</v>
      </c>
      <c r="AN877" s="6" t="s">
        <v>2368</v>
      </c>
    </row>
    <row r="878" customFormat="false" ht="15.75" hidden="false" customHeight="false" outlineLevel="0" collapsed="false">
      <c r="AF878" s="86" t="s">
        <v>2366</v>
      </c>
      <c r="AG878" s="87" t="s">
        <v>2367</v>
      </c>
      <c r="AH878" s="1" t="str">
        <f aca="false">CONCATENATE(AF878,AI878,AG878)</f>
        <v>Kaposvári elágazás 43588</v>
      </c>
      <c r="AI878" s="53" t="s">
        <v>46</v>
      </c>
      <c r="AJ878" s="83" t="s">
        <v>2362</v>
      </c>
      <c r="AN878" s="6" t="s">
        <v>2369</v>
      </c>
    </row>
    <row r="879" customFormat="false" ht="15.75" hidden="false" customHeight="false" outlineLevel="0" collapsed="false">
      <c r="AF879" s="86" t="s">
        <v>2370</v>
      </c>
      <c r="AG879" s="87" t="s">
        <v>2371</v>
      </c>
      <c r="AH879" s="1" t="str">
        <f aca="false">CONCATENATE(AF879,AI879,AG879)</f>
        <v>Kaposszekcső 07187</v>
      </c>
      <c r="AI879" s="53" t="s">
        <v>46</v>
      </c>
      <c r="AJ879" s="83" t="s">
        <v>2365</v>
      </c>
      <c r="AN879" s="6" t="s">
        <v>2372</v>
      </c>
    </row>
    <row r="880" customFormat="false" ht="15.75" hidden="false" customHeight="false" outlineLevel="0" collapsed="false">
      <c r="AF880" s="86" t="s">
        <v>2373</v>
      </c>
      <c r="AG880" s="87" t="s">
        <v>2374</v>
      </c>
      <c r="AH880" s="1" t="str">
        <f aca="false">CONCATENATE(AF880,AI880,AG880)</f>
        <v>Kaposszentjakab 06270</v>
      </c>
      <c r="AI880" s="53" t="s">
        <v>46</v>
      </c>
      <c r="AJ880" s="83" t="s">
        <v>2368</v>
      </c>
      <c r="AN880" s="6" t="s">
        <v>2375</v>
      </c>
    </row>
    <row r="881" customFormat="false" ht="15.75" hidden="false" customHeight="false" outlineLevel="0" collapsed="false">
      <c r="AF881" s="86" t="s">
        <v>2376</v>
      </c>
      <c r="AG881" s="87" t="s">
        <v>446</v>
      </c>
      <c r="AH881" s="1" t="str">
        <f aca="false">CONCATENATE(AF881,AI881,AG881)</f>
        <v>Káptalanfüred 04408</v>
      </c>
      <c r="AI881" s="53" t="s">
        <v>46</v>
      </c>
      <c r="AJ881" s="83" t="s">
        <v>2369</v>
      </c>
      <c r="AN881" s="6" t="s">
        <v>2377</v>
      </c>
    </row>
    <row r="882" customFormat="false" ht="15.75" hidden="false" customHeight="false" outlineLevel="0" collapsed="false">
      <c r="AF882" s="117" t="s">
        <v>2378</v>
      </c>
      <c r="AG882" s="118" t="s">
        <v>2379</v>
      </c>
      <c r="AH882" s="1" t="str">
        <f aca="false">CONCATENATE(AF882,AI882,AG882)</f>
        <v>Kapuvár 02626</v>
      </c>
      <c r="AI882" s="53" t="s">
        <v>46</v>
      </c>
      <c r="AJ882" s="83" t="s">
        <v>2372</v>
      </c>
      <c r="AN882" s="6" t="s">
        <v>2380</v>
      </c>
    </row>
    <row r="883" customFormat="false" ht="15.75" hidden="false" customHeight="false" outlineLevel="0" collapsed="false">
      <c r="AF883" s="86" t="s">
        <v>2381</v>
      </c>
      <c r="AG883" s="87" t="s">
        <v>2382</v>
      </c>
      <c r="AH883" s="1" t="str">
        <f aca="false">CONCATENATE(AF883,AI883,AG883)</f>
        <v>Karácsond 11254</v>
      </c>
      <c r="AI883" s="53" t="s">
        <v>46</v>
      </c>
      <c r="AJ883" s="83" t="s">
        <v>2375</v>
      </c>
      <c r="AN883" s="6" t="s">
        <v>2383</v>
      </c>
    </row>
    <row r="884" customFormat="false" ht="15.75" hidden="false" customHeight="false" outlineLevel="0" collapsed="false">
      <c r="AF884" s="86" t="s">
        <v>2384</v>
      </c>
      <c r="AG884" s="87" t="s">
        <v>2385</v>
      </c>
      <c r="AH884" s="1" t="str">
        <f aca="false">CONCATENATE(AF884,AI884,AG884)</f>
        <v>Karád 08318</v>
      </c>
      <c r="AI884" s="53" t="s">
        <v>46</v>
      </c>
      <c r="AJ884" s="83" t="s">
        <v>2377</v>
      </c>
      <c r="AN884" s="6" t="s">
        <v>2386</v>
      </c>
    </row>
    <row r="885" customFormat="false" ht="15.75" hidden="false" customHeight="false" outlineLevel="0" collapsed="false">
      <c r="AF885" s="86" t="s">
        <v>2387</v>
      </c>
      <c r="AG885" s="87" t="s">
        <v>2388</v>
      </c>
      <c r="AH885" s="1" t="str">
        <f aca="false">CONCATENATE(AF885,AI885,AG885)</f>
        <v>Karakószörcsök 04077</v>
      </c>
      <c r="AI885" s="53" t="s">
        <v>46</v>
      </c>
      <c r="AJ885" s="83" t="s">
        <v>2380</v>
      </c>
      <c r="AN885" s="6" t="s">
        <v>2389</v>
      </c>
    </row>
    <row r="886" customFormat="false" ht="15.75" hidden="false" customHeight="false" outlineLevel="0" collapsed="false">
      <c r="AF886" s="86" t="s">
        <v>2390</v>
      </c>
      <c r="AG886" s="87" t="s">
        <v>2391</v>
      </c>
      <c r="AH886" s="1" t="str">
        <f aca="false">CONCATENATE(AF886,AI886,AG886)</f>
        <v>Kárász-Köblény 07047</v>
      </c>
      <c r="AI886" s="53" t="s">
        <v>46</v>
      </c>
      <c r="AJ886" s="83" t="s">
        <v>2383</v>
      </c>
      <c r="AN886" s="6" t="s">
        <v>2392</v>
      </c>
    </row>
    <row r="887" customFormat="false" ht="15.75" hidden="false" customHeight="false" outlineLevel="0" collapsed="false">
      <c r="AF887" s="166" t="s">
        <v>2393</v>
      </c>
      <c r="AG887" s="141" t="s">
        <v>2394</v>
      </c>
      <c r="AH887" s="1" t="str">
        <f aca="false">CONCATENATE(AF887,AI887,AG887)</f>
        <v>Karcag 13847</v>
      </c>
      <c r="AI887" s="53" t="s">
        <v>46</v>
      </c>
      <c r="AJ887" s="83" t="s">
        <v>2386</v>
      </c>
      <c r="AN887" s="6" t="s">
        <v>2395</v>
      </c>
    </row>
    <row r="888" customFormat="false" ht="15.75" hidden="false" customHeight="false" outlineLevel="0" collapsed="false">
      <c r="AF888" s="166" t="s">
        <v>2393</v>
      </c>
      <c r="AG888" s="141" t="s">
        <v>2394</v>
      </c>
      <c r="AH888" s="1" t="str">
        <f aca="false">CONCATENATE(AF888,AI888,AG888)</f>
        <v>Karcag 13847</v>
      </c>
      <c r="AI888" s="53" t="s">
        <v>46</v>
      </c>
      <c r="AJ888" s="83" t="s">
        <v>2389</v>
      </c>
      <c r="AN888" s="6" t="s">
        <v>2396</v>
      </c>
    </row>
    <row r="889" customFormat="false" ht="15.75" hidden="false" customHeight="false" outlineLevel="0" collapsed="false">
      <c r="AF889" s="86" t="s">
        <v>2397</v>
      </c>
      <c r="AG889" s="87" t="s">
        <v>2398</v>
      </c>
      <c r="AH889" s="1" t="str">
        <f aca="false">CONCATENATE(AF889,AI889,AG889)</f>
        <v>Karcag 19/20 sz. ipvk 42036</v>
      </c>
      <c r="AI889" s="53" t="s">
        <v>46</v>
      </c>
      <c r="AJ889" s="83" t="s">
        <v>2392</v>
      </c>
      <c r="AN889" s="6" t="s">
        <v>2399</v>
      </c>
    </row>
    <row r="890" customFormat="false" ht="15.75" hidden="false" customHeight="false" outlineLevel="0" collapsed="false">
      <c r="AF890" s="86" t="s">
        <v>2400</v>
      </c>
      <c r="AG890" s="87" t="s">
        <v>2401</v>
      </c>
      <c r="AH890" s="1" t="str">
        <f aca="false">CONCATENATE(AF890,AI890,AG890)</f>
        <v>Karcag 20/21 sz. ipvk 12054</v>
      </c>
      <c r="AI890" s="53" t="s">
        <v>46</v>
      </c>
      <c r="AJ890" s="83" t="s">
        <v>2395</v>
      </c>
      <c r="AN890" s="6" t="s">
        <v>2402</v>
      </c>
    </row>
    <row r="891" customFormat="false" ht="15.75" hidden="false" customHeight="false" outlineLevel="0" collapsed="false">
      <c r="AF891" s="86" t="s">
        <v>2403</v>
      </c>
      <c r="AG891" s="87" t="s">
        <v>2404</v>
      </c>
      <c r="AH891" s="1" t="str">
        <f aca="false">CONCATENATE(AF891,AI891,AG891)</f>
        <v>Karcag 57/58 sz. ipvk 47084</v>
      </c>
      <c r="AI891" s="53" t="s">
        <v>46</v>
      </c>
      <c r="AJ891" s="83" t="s">
        <v>2396</v>
      </c>
      <c r="AN891" s="6" t="s">
        <v>2405</v>
      </c>
    </row>
    <row r="892" customFormat="false" ht="15.75" hidden="false" customHeight="false" outlineLevel="0" collapsed="false">
      <c r="AF892" s="179" t="s">
        <v>2406</v>
      </c>
      <c r="AG892" s="180" t="s">
        <v>2407</v>
      </c>
      <c r="AH892" s="1" t="str">
        <f aca="false">CONCATENATE(AF892,AI892,AG892)</f>
        <v>Karcagi puszta 13839</v>
      </c>
      <c r="AI892" s="53" t="s">
        <v>46</v>
      </c>
      <c r="AJ892" s="83" t="s">
        <v>2399</v>
      </c>
      <c r="AN892" s="6" t="s">
        <v>2408</v>
      </c>
    </row>
    <row r="893" customFormat="false" ht="16.5" hidden="false" customHeight="false" outlineLevel="0" collapsed="false">
      <c r="AF893" s="167" t="s">
        <v>2409</v>
      </c>
      <c r="AG893" s="168" t="s">
        <v>2410</v>
      </c>
      <c r="AH893" s="1" t="str">
        <f aca="false">CONCATENATE(AF893,AI893,AG893)</f>
        <v>Karcag-Ipartelep 47076</v>
      </c>
      <c r="AI893" s="53" t="s">
        <v>46</v>
      </c>
      <c r="AJ893" s="83" t="s">
        <v>2402</v>
      </c>
      <c r="AN893" s="6" t="s">
        <v>2411</v>
      </c>
    </row>
    <row r="894" customFormat="false" ht="15.75" hidden="false" customHeight="false" outlineLevel="0" collapsed="false">
      <c r="AF894" s="81" t="s">
        <v>2412</v>
      </c>
      <c r="AG894" s="82" t="s">
        <v>2413</v>
      </c>
      <c r="AH894" s="1" t="str">
        <f aca="false">CONCATENATE(AF894,AI894,AG894)</f>
        <v>Karcag-Vásártér 14209</v>
      </c>
      <c r="AI894" s="53" t="s">
        <v>46</v>
      </c>
      <c r="AJ894" s="83" t="s">
        <v>2405</v>
      </c>
      <c r="AN894" s="6" t="s">
        <v>2414</v>
      </c>
    </row>
    <row r="895" customFormat="false" ht="15.75" hidden="false" customHeight="false" outlineLevel="0" collapsed="false">
      <c r="AF895" s="86" t="s">
        <v>2415</v>
      </c>
      <c r="AG895" s="87" t="s">
        <v>2416</v>
      </c>
      <c r="AH895" s="1" t="str">
        <f aca="false">CONCATENATE(AF895,AI895,AG895)</f>
        <v>Kardoskút 18358</v>
      </c>
      <c r="AI895" s="53" t="s">
        <v>46</v>
      </c>
      <c r="AJ895" s="83" t="s">
        <v>2408</v>
      </c>
      <c r="AN895" s="6" t="s">
        <v>2417</v>
      </c>
    </row>
    <row r="896" customFormat="false" ht="15.75" hidden="false" customHeight="false" outlineLevel="0" collapsed="false">
      <c r="AF896" s="86" t="s">
        <v>2418</v>
      </c>
      <c r="AG896" s="87" t="s">
        <v>2419</v>
      </c>
      <c r="AH896" s="1" t="str">
        <f aca="false">CONCATENATE(AF896,AI896,AG896)</f>
        <v>Kastélyosdombó 08011</v>
      </c>
      <c r="AI896" s="53" t="s">
        <v>46</v>
      </c>
      <c r="AJ896" s="83" t="s">
        <v>2411</v>
      </c>
      <c r="AN896" s="6" t="s">
        <v>2420</v>
      </c>
    </row>
    <row r="897" customFormat="false" ht="15.75" hidden="false" customHeight="false" outlineLevel="0" collapsed="false">
      <c r="AF897" s="86" t="s">
        <v>2421</v>
      </c>
      <c r="AG897" s="87" t="s">
        <v>2422</v>
      </c>
      <c r="AH897" s="1" t="str">
        <f aca="false">CONCATENATE(AF897,AI897,AG897)</f>
        <v>Katonatelep 17103</v>
      </c>
      <c r="AI897" s="53" t="s">
        <v>46</v>
      </c>
      <c r="AJ897" s="83" t="s">
        <v>2414</v>
      </c>
      <c r="AN897" s="6" t="s">
        <v>2423</v>
      </c>
    </row>
    <row r="898" customFormat="false" ht="15.75" hidden="false" customHeight="false" outlineLevel="0" collapsed="false">
      <c r="AF898" s="166" t="s">
        <v>2424</v>
      </c>
      <c r="AG898" s="141" t="s">
        <v>2425</v>
      </c>
      <c r="AH898" s="1" t="str">
        <f aca="false">CONCATENATE(AF898,AI898,AG898)</f>
        <v>Kazincbarcika 12781</v>
      </c>
      <c r="AI898" s="53" t="s">
        <v>46</v>
      </c>
      <c r="AJ898" s="83" t="s">
        <v>2417</v>
      </c>
      <c r="AN898" s="6" t="s">
        <v>2426</v>
      </c>
    </row>
    <row r="899" customFormat="false" ht="15.75" hidden="false" customHeight="false" outlineLevel="0" collapsed="false">
      <c r="AF899" s="166" t="s">
        <v>2424</v>
      </c>
      <c r="AG899" s="141" t="s">
        <v>2425</v>
      </c>
      <c r="AH899" s="1" t="str">
        <f aca="false">CONCATENATE(AF899,AI899,AG899)</f>
        <v>Kazincbarcika 12781</v>
      </c>
      <c r="AI899" s="53" t="s">
        <v>46</v>
      </c>
      <c r="AJ899" s="83" t="s">
        <v>2420</v>
      </c>
      <c r="AN899" s="6" t="s">
        <v>2427</v>
      </c>
    </row>
    <row r="900" customFormat="false" ht="15.75" hidden="false" customHeight="false" outlineLevel="0" collapsed="false">
      <c r="AF900" s="171" t="s">
        <v>2424</v>
      </c>
      <c r="AG900" s="172" t="s">
        <v>2425</v>
      </c>
      <c r="AH900" s="1" t="str">
        <f aca="false">CONCATENATE(AF900,AI900,AG900)</f>
        <v>Kazincbarcika 12781</v>
      </c>
      <c r="AI900" s="53" t="s">
        <v>46</v>
      </c>
      <c r="AJ900" s="83" t="s">
        <v>2423</v>
      </c>
      <c r="AN900" s="6" t="s">
        <v>2428</v>
      </c>
    </row>
    <row r="901" customFormat="false" ht="15.75" hidden="false" customHeight="false" outlineLevel="0" collapsed="false">
      <c r="AF901" s="86" t="s">
        <v>2429</v>
      </c>
      <c r="AG901" s="87" t="s">
        <v>2430</v>
      </c>
      <c r="AH901" s="1" t="str">
        <f aca="false">CONCATENATE(AF901,AI901,AG901)</f>
        <v>Kazincbarcika alsó 43026</v>
      </c>
      <c r="AI901" s="53" t="s">
        <v>46</v>
      </c>
      <c r="AJ901" s="83" t="s">
        <v>2426</v>
      </c>
      <c r="AN901" s="6" t="s">
        <v>2431</v>
      </c>
    </row>
    <row r="902" customFormat="false" ht="15.75" hidden="false" customHeight="false" outlineLevel="0" collapsed="false">
      <c r="AF902" s="86" t="s">
        <v>2432</v>
      </c>
      <c r="AG902" s="87" t="s">
        <v>2433</v>
      </c>
      <c r="AH902" s="1" t="str">
        <f aca="false">CONCATENATE(AF902,AI902,AG902)</f>
        <v>Kecel 16543</v>
      </c>
      <c r="AI902" s="53" t="s">
        <v>46</v>
      </c>
      <c r="AJ902" s="83" t="s">
        <v>2427</v>
      </c>
      <c r="AN902" s="6" t="s">
        <v>2434</v>
      </c>
    </row>
    <row r="903" customFormat="false" ht="15.75" hidden="false" customHeight="false" outlineLevel="0" collapsed="false">
      <c r="AF903" s="86" t="s">
        <v>2435</v>
      </c>
      <c r="AG903" s="87" t="s">
        <v>2436</v>
      </c>
      <c r="AH903" s="1" t="str">
        <f aca="false">CONCATENATE(AF903,AI903,AG903)</f>
        <v>Kecel-Szilos 45021</v>
      </c>
      <c r="AI903" s="53" t="s">
        <v>46</v>
      </c>
      <c r="AJ903" s="83" t="s">
        <v>2428</v>
      </c>
      <c r="AN903" s="6" t="s">
        <v>2437</v>
      </c>
    </row>
    <row r="904" customFormat="false" ht="15.75" hidden="false" customHeight="false" outlineLevel="0" collapsed="false">
      <c r="AF904" s="86" t="s">
        <v>2438</v>
      </c>
      <c r="AG904" s="87" t="s">
        <v>2439</v>
      </c>
      <c r="AH904" s="1" t="str">
        <f aca="false">CONCATENATE(AF904,AI904,AG904)</f>
        <v>Kecskéd  01784</v>
      </c>
      <c r="AI904" s="53" t="s">
        <v>46</v>
      </c>
      <c r="AJ904" s="83" t="s">
        <v>2431</v>
      </c>
      <c r="AN904" s="6" t="s">
        <v>2440</v>
      </c>
    </row>
    <row r="905" customFormat="false" ht="15.75" hidden="false" customHeight="false" outlineLevel="0" collapsed="false">
      <c r="AF905" s="86" t="s">
        <v>2441</v>
      </c>
      <c r="AG905" s="87" t="s">
        <v>2442</v>
      </c>
      <c r="AH905" s="1" t="str">
        <f aca="false">CONCATENATE(AF905,AI905,AG905)</f>
        <v>Kecskéd alsó 01750</v>
      </c>
      <c r="AI905" s="53" t="s">
        <v>46</v>
      </c>
      <c r="AJ905" s="83" t="s">
        <v>2434</v>
      </c>
      <c r="AN905" s="6" t="s">
        <v>2443</v>
      </c>
    </row>
    <row r="906" customFormat="false" ht="15.75" hidden="false" customHeight="false" outlineLevel="0" collapsed="false">
      <c r="AF906" s="166" t="s">
        <v>2444</v>
      </c>
      <c r="AG906" s="141" t="s">
        <v>2445</v>
      </c>
      <c r="AH906" s="1" t="str">
        <f aca="false">CONCATENATE(AF906,AI906,AG906)</f>
        <v>Kecskemét 17111</v>
      </c>
      <c r="AI906" s="53" t="s">
        <v>46</v>
      </c>
      <c r="AJ906" s="83" t="s">
        <v>2437</v>
      </c>
      <c r="AN906" s="6" t="s">
        <v>2446</v>
      </c>
    </row>
    <row r="907" customFormat="false" ht="15.75" hidden="false" customHeight="false" outlineLevel="0" collapsed="false">
      <c r="AF907" s="166" t="s">
        <v>2444</v>
      </c>
      <c r="AG907" s="141" t="s">
        <v>2445</v>
      </c>
      <c r="AH907" s="1" t="str">
        <f aca="false">CONCATENATE(AF907,AI907,AG907)</f>
        <v>Kecskemét 17111</v>
      </c>
      <c r="AI907" s="53" t="s">
        <v>46</v>
      </c>
      <c r="AJ907" s="83" t="s">
        <v>2440</v>
      </c>
      <c r="AN907" s="6" t="s">
        <v>2447</v>
      </c>
    </row>
    <row r="908" customFormat="false" ht="15.75" hidden="false" customHeight="false" outlineLevel="0" collapsed="false">
      <c r="AF908" s="166" t="s">
        <v>2444</v>
      </c>
      <c r="AG908" s="141" t="s">
        <v>2445</v>
      </c>
      <c r="AH908" s="1" t="str">
        <f aca="false">CONCATENATE(AF908,AI908,AG908)</f>
        <v>Kecskemét 17111</v>
      </c>
      <c r="AI908" s="53" t="s">
        <v>46</v>
      </c>
      <c r="AJ908" s="83" t="s">
        <v>2443</v>
      </c>
      <c r="AN908" s="6" t="s">
        <v>2448</v>
      </c>
    </row>
    <row r="909" customFormat="false" ht="15.75" hidden="false" customHeight="false" outlineLevel="0" collapsed="false">
      <c r="AF909" s="166" t="s">
        <v>2449</v>
      </c>
      <c r="AG909" s="141" t="s">
        <v>2450</v>
      </c>
      <c r="AH909" s="1" t="str">
        <f aca="false">CONCATENATE(AF909,AI909,AG909)</f>
        <v>Kecskemét alsó 16535</v>
      </c>
      <c r="AI909" s="53" t="s">
        <v>46</v>
      </c>
      <c r="AJ909" s="83" t="s">
        <v>2446</v>
      </c>
      <c r="AN909" s="6" t="s">
        <v>2451</v>
      </c>
    </row>
    <row r="910" customFormat="false" ht="15.75" hidden="false" customHeight="false" outlineLevel="0" collapsed="false">
      <c r="AF910" s="166" t="s">
        <v>2449</v>
      </c>
      <c r="AG910" s="141" t="s">
        <v>2450</v>
      </c>
      <c r="AH910" s="1" t="str">
        <f aca="false">CONCATENATE(AF910,AI910,AG910)</f>
        <v>Kecskemét alsó 16535</v>
      </c>
      <c r="AI910" s="53" t="s">
        <v>46</v>
      </c>
      <c r="AJ910" s="83" t="s">
        <v>2447</v>
      </c>
      <c r="AN910" s="6" t="s">
        <v>2452</v>
      </c>
    </row>
    <row r="911" customFormat="false" ht="15.75" hidden="false" customHeight="false" outlineLevel="0" collapsed="false">
      <c r="AF911" s="166" t="s">
        <v>2449</v>
      </c>
      <c r="AG911" s="141" t="s">
        <v>2450</v>
      </c>
      <c r="AH911" s="1" t="str">
        <f aca="false">CONCATENATE(AF911,AI911,AG911)</f>
        <v>Kecskemét alsó 16535</v>
      </c>
      <c r="AI911" s="53" t="s">
        <v>46</v>
      </c>
      <c r="AJ911" s="83" t="s">
        <v>2448</v>
      </c>
      <c r="AN911" s="6" t="s">
        <v>2453</v>
      </c>
    </row>
    <row r="912" customFormat="false" ht="16.5" hidden="false" customHeight="false" outlineLevel="0" collapsed="false">
      <c r="AF912" s="167" t="s">
        <v>2454</v>
      </c>
      <c r="AG912" s="168" t="s">
        <v>2455</v>
      </c>
      <c r="AH912" s="1" t="str">
        <f aca="false">CONCATENATE(AF912,AI912,AG912)</f>
        <v>Kecskemét fémmunkás ipvk. 43018</v>
      </c>
      <c r="AI912" s="53" t="s">
        <v>46</v>
      </c>
      <c r="AJ912" s="83" t="s">
        <v>2451</v>
      </c>
      <c r="AN912" s="6" t="s">
        <v>2456</v>
      </c>
    </row>
    <row r="913" customFormat="false" ht="15.75" hidden="false" customHeight="false" outlineLevel="0" collapsed="false">
      <c r="AF913" s="216" t="s">
        <v>2457</v>
      </c>
      <c r="AG913" s="217" t="s">
        <v>2445</v>
      </c>
      <c r="AH913" s="1" t="str">
        <f aca="false">CONCATENATE(AF913,AI913,AG913)</f>
        <v>Kecskemét KK 17111</v>
      </c>
      <c r="AI913" s="53" t="s">
        <v>46</v>
      </c>
      <c r="AJ913" s="83" t="s">
        <v>2452</v>
      </c>
      <c r="AN913" s="6" t="s">
        <v>2458</v>
      </c>
    </row>
    <row r="914" customFormat="false" ht="16.5" hidden="false" customHeight="false" outlineLevel="0" collapsed="false">
      <c r="AF914" s="167" t="s">
        <v>2459</v>
      </c>
      <c r="AG914" s="168" t="s">
        <v>2460</v>
      </c>
      <c r="AH914" s="1" t="str">
        <f aca="false">CONCATENATE(AF914,AI914,AG914)</f>
        <v>Kecskemét Kohári ipvk. 43042</v>
      </c>
      <c r="AI914" s="53" t="s">
        <v>46</v>
      </c>
      <c r="AJ914" s="83" t="s">
        <v>2453</v>
      </c>
      <c r="AN914" s="6" t="s">
        <v>2461</v>
      </c>
    </row>
    <row r="915" customFormat="false" ht="15.75" hidden="false" customHeight="false" outlineLevel="0" collapsed="false">
      <c r="AF915" s="81" t="s">
        <v>2462</v>
      </c>
      <c r="AG915" s="82" t="s">
        <v>2463</v>
      </c>
      <c r="AH915" s="1" t="str">
        <f aca="false">CONCATENATE(AF915,AI915,AG915)</f>
        <v>Kecskemét MÉH ipvk. 43125</v>
      </c>
      <c r="AI915" s="53" t="s">
        <v>46</v>
      </c>
      <c r="AJ915" s="83" t="s">
        <v>2456</v>
      </c>
      <c r="AN915" s="6" t="s">
        <v>2464</v>
      </c>
    </row>
    <row r="916" customFormat="false" ht="15.75" hidden="false" customHeight="false" outlineLevel="0" collapsed="false">
      <c r="AF916" s="86" t="s">
        <v>2465</v>
      </c>
      <c r="AG916" s="87" t="s">
        <v>2466</v>
      </c>
      <c r="AH916" s="1" t="str">
        <f aca="false">CONCATENATE(AF916,AI916,AG916)</f>
        <v>Kecskemét-Máriaváros 16964</v>
      </c>
      <c r="AI916" s="53" t="s">
        <v>46</v>
      </c>
      <c r="AJ916" s="83" t="s">
        <v>2458</v>
      </c>
      <c r="AN916" s="6" t="s">
        <v>2467</v>
      </c>
    </row>
    <row r="917" customFormat="false" ht="15.75" hidden="false" customHeight="false" outlineLevel="0" collapsed="false">
      <c r="AF917" s="86" t="s">
        <v>2468</v>
      </c>
      <c r="AG917" s="87" t="s">
        <v>2469</v>
      </c>
      <c r="AH917" s="1" t="str">
        <f aca="false">CONCATENATE(AF917,AI917,AG917)</f>
        <v>Kecskemét-Parasztfőiskola 44537</v>
      </c>
      <c r="AI917" s="53" t="s">
        <v>46</v>
      </c>
      <c r="AJ917" s="83" t="s">
        <v>2461</v>
      </c>
      <c r="AN917" s="6" t="s">
        <v>2470</v>
      </c>
    </row>
    <row r="918" customFormat="false" ht="15.75" hidden="false" customHeight="false" outlineLevel="0" collapsed="false">
      <c r="AF918" s="86" t="s">
        <v>2471</v>
      </c>
      <c r="AG918" s="87" t="s">
        <v>2472</v>
      </c>
      <c r="AH918" s="1" t="str">
        <f aca="false">CONCATENATE(AF918,AI918,AG918)</f>
        <v>KEFAG ipvk. 42838</v>
      </c>
      <c r="AI918" s="53" t="s">
        <v>46</v>
      </c>
      <c r="AJ918" s="83" t="s">
        <v>2464</v>
      </c>
      <c r="AN918" s="6" t="s">
        <v>2473</v>
      </c>
    </row>
    <row r="919" customFormat="false" ht="15.75" hidden="false" customHeight="false" outlineLevel="0" collapsed="false">
      <c r="AF919" s="86" t="s">
        <v>2474</v>
      </c>
      <c r="AG919" s="87" t="s">
        <v>2475</v>
      </c>
      <c r="AH919" s="1" t="str">
        <f aca="false">CONCATENATE(AF919,AI919,AG919)</f>
        <v>Kék 14068</v>
      </c>
      <c r="AI919" s="53" t="s">
        <v>46</v>
      </c>
      <c r="AJ919" s="83" t="s">
        <v>2467</v>
      </c>
      <c r="AN919" s="6" t="s">
        <v>2476</v>
      </c>
    </row>
    <row r="920" customFormat="false" ht="15.75" hidden="false" customHeight="false" outlineLevel="0" collapsed="false">
      <c r="AF920" s="117" t="s">
        <v>2477</v>
      </c>
      <c r="AG920" s="118" t="s">
        <v>2478</v>
      </c>
      <c r="AH920" s="1" t="str">
        <f aca="false">CONCATENATE(AF920,AI920,AG920)</f>
        <v>Kelebia 16352</v>
      </c>
      <c r="AI920" s="53" t="s">
        <v>46</v>
      </c>
      <c r="AJ920" s="83" t="s">
        <v>2470</v>
      </c>
      <c r="AN920" s="6" t="s">
        <v>2479</v>
      </c>
    </row>
    <row r="921" customFormat="false" ht="15.75" hidden="false" customHeight="false" outlineLevel="0" collapsed="false">
      <c r="AF921" s="117" t="s">
        <v>2480</v>
      </c>
      <c r="AG921" s="118" t="s">
        <v>2481</v>
      </c>
      <c r="AH921" s="1" t="str">
        <f aca="false">CONCATENATE(AF921,AI921,AG921)</f>
        <v>Kelebia határ 07112</v>
      </c>
      <c r="AI921" s="53" t="s">
        <v>46</v>
      </c>
      <c r="AJ921" s="83" t="s">
        <v>2473</v>
      </c>
      <c r="AN921" s="6" t="s">
        <v>2482</v>
      </c>
    </row>
    <row r="922" customFormat="false" ht="30" hidden="false" customHeight="false" outlineLevel="0" collapsed="false">
      <c r="AF922" s="218" t="s">
        <v>2483</v>
      </c>
      <c r="AG922" s="219" t="s">
        <v>2484</v>
      </c>
      <c r="AH922" s="1" t="str">
        <f aca="false">CONCATENATE(AF922,AI922,AG922)</f>
        <v>Kelenföld Pamutfonógyár ipvk 41178</v>
      </c>
      <c r="AI922" s="53" t="s">
        <v>46</v>
      </c>
      <c r="AJ922" s="83" t="s">
        <v>2476</v>
      </c>
      <c r="AN922" s="6" t="s">
        <v>2485</v>
      </c>
    </row>
    <row r="923" customFormat="false" ht="15.75" hidden="false" customHeight="false" outlineLevel="0" collapsed="false">
      <c r="AF923" s="86" t="s">
        <v>2486</v>
      </c>
      <c r="AG923" s="87" t="s">
        <v>2487</v>
      </c>
      <c r="AH923" s="1" t="str">
        <f aca="false">CONCATENATE(AF923,AI923,AG923)</f>
        <v>Kemecse 14043</v>
      </c>
      <c r="AI923" s="53" t="s">
        <v>46</v>
      </c>
      <c r="AJ923" s="83" t="s">
        <v>2479</v>
      </c>
      <c r="AN923" s="6" t="s">
        <v>2488</v>
      </c>
    </row>
    <row r="924" customFormat="false" ht="15.75" hidden="false" customHeight="false" outlineLevel="0" collapsed="false">
      <c r="AF924" s="86" t="s">
        <v>2489</v>
      </c>
      <c r="AG924" s="87" t="s">
        <v>2490</v>
      </c>
      <c r="AH924" s="1" t="str">
        <f aca="false">CONCATENATE(AF924,AI924,AG924)</f>
        <v>Kemendollár 04879</v>
      </c>
      <c r="AI924" s="53" t="s">
        <v>46</v>
      </c>
      <c r="AJ924" s="83" t="s">
        <v>2482</v>
      </c>
      <c r="AN924" s="6" t="s">
        <v>2491</v>
      </c>
    </row>
    <row r="925" customFormat="false" ht="15.75" hidden="false" customHeight="false" outlineLevel="0" collapsed="false">
      <c r="AF925" s="117" t="s">
        <v>2492</v>
      </c>
      <c r="AG925" s="141"/>
      <c r="AH925" s="1" t="str">
        <f aca="false">CONCATENATE(AF925,AI925,AG925)</f>
        <v>Kemenesmihályfa </v>
      </c>
      <c r="AI925" s="53" t="s">
        <v>46</v>
      </c>
      <c r="AJ925" s="83" t="s">
        <v>2485</v>
      </c>
      <c r="AN925" s="6" t="s">
        <v>2493</v>
      </c>
    </row>
    <row r="926" customFormat="false" ht="15.75" hidden="false" customHeight="false" outlineLevel="0" collapsed="false">
      <c r="AF926" s="86" t="s">
        <v>2494</v>
      </c>
      <c r="AG926" s="87" t="s">
        <v>2495</v>
      </c>
      <c r="AH926" s="1" t="str">
        <f aca="false">CONCATENATE(AF926,AI926,AG926)</f>
        <v>Kemenespálfa 45872</v>
      </c>
      <c r="AI926" s="53" t="s">
        <v>46</v>
      </c>
      <c r="AJ926" s="83" t="s">
        <v>2488</v>
      </c>
      <c r="AN926" s="6" t="s">
        <v>2496</v>
      </c>
    </row>
    <row r="927" customFormat="false" ht="15.75" hidden="false" customHeight="false" outlineLevel="0" collapsed="false">
      <c r="AF927" s="86" t="s">
        <v>2497</v>
      </c>
      <c r="AG927" s="87" t="s">
        <v>2498</v>
      </c>
      <c r="AH927" s="1" t="str">
        <f aca="false">CONCATENATE(AF927,AI927,AG927)</f>
        <v>Kémes 08110</v>
      </c>
      <c r="AI927" s="53" t="s">
        <v>46</v>
      </c>
      <c r="AJ927" s="83" t="s">
        <v>2491</v>
      </c>
      <c r="AN927" s="6" t="s">
        <v>2499</v>
      </c>
    </row>
    <row r="928" customFormat="false" ht="15.75" hidden="false" customHeight="false" outlineLevel="0" collapsed="false">
      <c r="AF928" s="86" t="s">
        <v>2500</v>
      </c>
      <c r="AG928" s="87" t="s">
        <v>2501</v>
      </c>
      <c r="AH928" s="1" t="str">
        <f aca="false">CONCATENATE(AF928,AI928,AG928)</f>
        <v>Kenderes 12351</v>
      </c>
      <c r="AI928" s="53" t="s">
        <v>46</v>
      </c>
      <c r="AJ928" s="83" t="s">
        <v>2493</v>
      </c>
      <c r="AN928" s="6" t="s">
        <v>2502</v>
      </c>
    </row>
    <row r="929" customFormat="false" ht="15.75" hidden="false" customHeight="false" outlineLevel="0" collapsed="false">
      <c r="AF929" s="86" t="s">
        <v>2503</v>
      </c>
      <c r="AG929" s="87" t="s">
        <v>2504</v>
      </c>
      <c r="AH929" s="1" t="str">
        <f aca="false">CONCATENATE(AF929,AI929,AG929)</f>
        <v>Kengyel 18077</v>
      </c>
      <c r="AI929" s="53" t="s">
        <v>46</v>
      </c>
      <c r="AJ929" s="83" t="s">
        <v>2496</v>
      </c>
      <c r="AN929" s="6" t="s">
        <v>2505</v>
      </c>
    </row>
    <row r="930" customFormat="false" ht="15.75" hidden="false" customHeight="false" outlineLevel="0" collapsed="false">
      <c r="AF930" s="86" t="s">
        <v>2506</v>
      </c>
      <c r="AG930" s="87" t="s">
        <v>2507</v>
      </c>
      <c r="AH930" s="1" t="str">
        <f aca="false">CONCATENATE(AF930,AI930,AG930)</f>
        <v>Kerekdomb 17756</v>
      </c>
      <c r="AI930" s="53" t="s">
        <v>46</v>
      </c>
      <c r="AJ930" s="83" t="s">
        <v>2499</v>
      </c>
      <c r="AN930" s="6" t="s">
        <v>2508</v>
      </c>
    </row>
    <row r="931" customFormat="false" ht="15.75" hidden="false" customHeight="false" outlineLevel="0" collapsed="false">
      <c r="AF931" s="86" t="s">
        <v>2509</v>
      </c>
      <c r="AG931" s="87" t="s">
        <v>2510</v>
      </c>
      <c r="AH931" s="1" t="str">
        <f aca="false">CONCATENATE(AF931,AI931,AG931)</f>
        <v>Kerta 04085</v>
      </c>
      <c r="AI931" s="53" t="s">
        <v>46</v>
      </c>
      <c r="AJ931" s="83" t="s">
        <v>2502</v>
      </c>
      <c r="AN931" s="6" t="s">
        <v>2511</v>
      </c>
    </row>
    <row r="932" customFormat="false" ht="15.75" hidden="false" customHeight="false" outlineLevel="0" collapsed="false">
      <c r="AF932" s="166" t="s">
        <v>2512</v>
      </c>
      <c r="AG932" s="141" t="s">
        <v>2513</v>
      </c>
      <c r="AH932" s="1" t="str">
        <f aca="false">CONCATENATE(AF932,AI932,AG932)</f>
        <v>Keszőhidegkút-Gyönk 06106</v>
      </c>
      <c r="AI932" s="53" t="s">
        <v>46</v>
      </c>
      <c r="AJ932" s="83" t="s">
        <v>2505</v>
      </c>
      <c r="AN932" s="6" t="s">
        <v>2514</v>
      </c>
    </row>
    <row r="933" customFormat="false" ht="16.5" hidden="false" customHeight="false" outlineLevel="0" collapsed="false">
      <c r="AF933" s="191" t="s">
        <v>2512</v>
      </c>
      <c r="AG933" s="192" t="s">
        <v>2513</v>
      </c>
      <c r="AH933" s="1" t="str">
        <f aca="false">CONCATENATE(AF933,AI933,AG933)</f>
        <v>Keszőhidegkút-Gyönk 06106</v>
      </c>
      <c r="AI933" s="53" t="s">
        <v>46</v>
      </c>
      <c r="AJ933" s="83" t="s">
        <v>2508</v>
      </c>
      <c r="AN933" s="6" t="s">
        <v>2515</v>
      </c>
    </row>
    <row r="934" customFormat="false" ht="15.75" hidden="false" customHeight="false" outlineLevel="0" collapsed="false">
      <c r="AF934" s="81" t="s">
        <v>2516</v>
      </c>
      <c r="AG934" s="82" t="s">
        <v>2517</v>
      </c>
      <c r="AH934" s="1" t="str">
        <f aca="false">CONCATENATE(AF934,AI934,AG934)</f>
        <v>Keszthely 04747</v>
      </c>
      <c r="AI934" s="53" t="s">
        <v>46</v>
      </c>
      <c r="AJ934" s="83" t="s">
        <v>2511</v>
      </c>
      <c r="AN934" s="6" t="s">
        <v>2518</v>
      </c>
    </row>
    <row r="935" customFormat="false" ht="15.75" hidden="false" customHeight="false" outlineLevel="0" collapsed="false">
      <c r="AF935" s="86" t="s">
        <v>2516</v>
      </c>
      <c r="AG935" s="87" t="s">
        <v>2517</v>
      </c>
      <c r="AH935" s="1" t="str">
        <f aca="false">CONCATENATE(AF935,AI935,AG935)</f>
        <v>Keszthely 04747</v>
      </c>
      <c r="AI935" s="53" t="s">
        <v>46</v>
      </c>
      <c r="AJ935" s="83" t="s">
        <v>2514</v>
      </c>
      <c r="AN935" s="6" t="s">
        <v>2519</v>
      </c>
    </row>
    <row r="936" customFormat="false" ht="15.75" hidden="false" customHeight="false" outlineLevel="0" collapsed="false">
      <c r="AF936" s="166" t="s">
        <v>2520</v>
      </c>
      <c r="AG936" s="141" t="s">
        <v>2521</v>
      </c>
      <c r="AH936" s="1" t="str">
        <f aca="false">CONCATENATE(AF936,AI936,AG936)</f>
        <v>Kétegyháza 18051</v>
      </c>
      <c r="AI936" s="53" t="s">
        <v>46</v>
      </c>
      <c r="AJ936" s="83" t="s">
        <v>2515</v>
      </c>
      <c r="AN936" s="6" t="s">
        <v>2522</v>
      </c>
    </row>
    <row r="937" customFormat="false" ht="15.75" hidden="false" customHeight="false" outlineLevel="0" collapsed="false">
      <c r="AF937" s="166" t="s">
        <v>2520</v>
      </c>
      <c r="AG937" s="141" t="s">
        <v>2521</v>
      </c>
      <c r="AH937" s="1" t="str">
        <f aca="false">CONCATENATE(AF937,AI937,AG937)</f>
        <v>Kétegyháza 18051</v>
      </c>
      <c r="AI937" s="53" t="s">
        <v>46</v>
      </c>
      <c r="AJ937" s="83" t="s">
        <v>2518</v>
      </c>
      <c r="AN937" s="6" t="s">
        <v>2523</v>
      </c>
    </row>
    <row r="938" customFormat="false" ht="16.5" hidden="false" customHeight="false" outlineLevel="0" collapsed="false">
      <c r="AF938" s="167" t="s">
        <v>2524</v>
      </c>
      <c r="AG938" s="168" t="s">
        <v>2525</v>
      </c>
      <c r="AH938" s="1" t="str">
        <f aca="false">CONCATENATE(AF938,AI938,AG938)</f>
        <v>Kéthalom 18432</v>
      </c>
      <c r="AI938" s="53" t="s">
        <v>46</v>
      </c>
      <c r="AJ938" s="83" t="s">
        <v>2519</v>
      </c>
      <c r="AN938" s="6" t="s">
        <v>2526</v>
      </c>
    </row>
    <row r="939" customFormat="false" ht="15.75" hidden="false" customHeight="false" outlineLevel="0" collapsed="false">
      <c r="AF939" s="81" t="s">
        <v>2527</v>
      </c>
      <c r="AG939" s="82" t="s">
        <v>2528</v>
      </c>
      <c r="AH939" s="1" t="str">
        <f aca="false">CONCATENATE(AF939,AI939,AG939)</f>
        <v>Kéthely 08607</v>
      </c>
      <c r="AI939" s="53" t="s">
        <v>46</v>
      </c>
      <c r="AJ939" s="83" t="s">
        <v>2522</v>
      </c>
      <c r="AN939" s="6" t="s">
        <v>2529</v>
      </c>
    </row>
    <row r="940" customFormat="false" ht="15.75" hidden="false" customHeight="false" outlineLevel="0" collapsed="false">
      <c r="AF940" s="86" t="s">
        <v>2530</v>
      </c>
      <c r="AG940" s="87" t="s">
        <v>2531</v>
      </c>
      <c r="AH940" s="1" t="str">
        <f aca="false">CONCATENATE(AF940,AI940,AG940)</f>
        <v>Kétpó 17822</v>
      </c>
      <c r="AI940" s="53" t="s">
        <v>46</v>
      </c>
      <c r="AJ940" s="83" t="s">
        <v>2523</v>
      </c>
      <c r="AN940" s="6" t="s">
        <v>2532</v>
      </c>
    </row>
    <row r="941" customFormat="false" ht="15.75" hidden="false" customHeight="false" outlineLevel="0" collapsed="false">
      <c r="AF941" s="86" t="s">
        <v>2533</v>
      </c>
      <c r="AG941" s="87" t="s">
        <v>2534</v>
      </c>
      <c r="AH941" s="1" t="str">
        <f aca="false">CONCATENATE(AF941,AI941,AG941)</f>
        <v>Kettőshalom 44883</v>
      </c>
      <c r="AI941" s="53" t="s">
        <v>46</v>
      </c>
      <c r="AJ941" s="83" t="s">
        <v>2526</v>
      </c>
      <c r="AN941" s="6" t="s">
        <v>2535</v>
      </c>
    </row>
    <row r="942" customFormat="false" ht="16.5" hidden="false" customHeight="false" outlineLevel="0" collapsed="false">
      <c r="AF942" s="167" t="s">
        <v>2536</v>
      </c>
      <c r="AG942" s="168" t="s">
        <v>2537</v>
      </c>
      <c r="AH942" s="1" t="str">
        <f aca="false">CONCATENATE(AF942,AI942,AG942)</f>
        <v>Kétújfalu 08037</v>
      </c>
      <c r="AI942" s="53" t="s">
        <v>46</v>
      </c>
      <c r="AJ942" s="83" t="s">
        <v>2529</v>
      </c>
      <c r="AN942" s="6" t="s">
        <v>2538</v>
      </c>
    </row>
    <row r="943" customFormat="false" ht="15.75" hidden="false" customHeight="false" outlineLevel="0" collapsed="false">
      <c r="AF943" s="81" t="s">
        <v>2539</v>
      </c>
      <c r="AG943" s="82" t="s">
        <v>2540</v>
      </c>
      <c r="AH943" s="1" t="str">
        <f aca="false">CONCATENATE(AF943,AI943,AG943)</f>
        <v>Kétútköz 14589</v>
      </c>
      <c r="AI943" s="53" t="s">
        <v>46</v>
      </c>
      <c r="AJ943" s="83" t="s">
        <v>2532</v>
      </c>
      <c r="AN943" s="6" t="s">
        <v>2541</v>
      </c>
    </row>
    <row r="944" customFormat="false" ht="15.75" hidden="false" customHeight="false" outlineLevel="0" collapsed="false">
      <c r="AF944" s="86" t="s">
        <v>2542</v>
      </c>
      <c r="AG944" s="87" t="s">
        <v>2543</v>
      </c>
      <c r="AH944" s="1" t="str">
        <f aca="false">CONCATENATE(AF944,AI944,AG944)</f>
        <v>Kilimán 05447</v>
      </c>
      <c r="AI944" s="53" t="s">
        <v>46</v>
      </c>
      <c r="AJ944" s="83" t="s">
        <v>2535</v>
      </c>
      <c r="AN944" s="6" t="s">
        <v>2544</v>
      </c>
    </row>
    <row r="945" customFormat="false" ht="15.75" hidden="false" customHeight="false" outlineLevel="0" collapsed="false">
      <c r="AF945" s="86" t="s">
        <v>2545</v>
      </c>
      <c r="AG945" s="87" t="s">
        <v>2546</v>
      </c>
      <c r="AH945" s="1" t="str">
        <f aca="false">CONCATENATE(AF945,AI945,AG945)</f>
        <v>Kimle 01339</v>
      </c>
      <c r="AI945" s="53" t="s">
        <v>46</v>
      </c>
      <c r="AJ945" s="83" t="s">
        <v>2538</v>
      </c>
      <c r="AN945" s="6" t="s">
        <v>2547</v>
      </c>
    </row>
    <row r="946" customFormat="false" ht="16.5" hidden="false" customHeight="false" outlineLevel="0" collapsed="false">
      <c r="AF946" s="212" t="s">
        <v>2548</v>
      </c>
      <c r="AG946" s="168" t="s">
        <v>2549</v>
      </c>
      <c r="AH946" s="1" t="str">
        <f aca="false">CONCATENATE(AF946,AI946,AG946)</f>
        <v>Királd 12534</v>
      </c>
      <c r="AI946" s="53" t="s">
        <v>46</v>
      </c>
      <c r="AJ946" s="83" t="s">
        <v>2541</v>
      </c>
      <c r="AN946" s="6" t="s">
        <v>2550</v>
      </c>
    </row>
    <row r="947" customFormat="false" ht="15.75" hidden="false" customHeight="false" outlineLevel="0" collapsed="false">
      <c r="AF947" s="81" t="s">
        <v>2551</v>
      </c>
      <c r="AG947" s="82" t="s">
        <v>2552</v>
      </c>
      <c r="AH947" s="1" t="str">
        <f aca="false">CONCATENATE(AF947,AI947,AG947)</f>
        <v>Királyegyháza-Rigópuszta 07559</v>
      </c>
      <c r="AI947" s="53" t="s">
        <v>46</v>
      </c>
      <c r="AJ947" s="83" t="s">
        <v>2544</v>
      </c>
      <c r="AN947" s="6" t="s">
        <v>2553</v>
      </c>
    </row>
    <row r="948" customFormat="false" ht="15.75" hidden="false" customHeight="false" outlineLevel="0" collapsed="false">
      <c r="AF948" s="86" t="s">
        <v>2554</v>
      </c>
      <c r="AG948" s="87" t="s">
        <v>2555</v>
      </c>
      <c r="AH948" s="1" t="str">
        <f aca="false">CONCATENATE(AF948,AI948,AG948)</f>
        <v>Kisbárapáti 08284</v>
      </c>
      <c r="AI948" s="53" t="s">
        <v>46</v>
      </c>
      <c r="AJ948" s="83" t="s">
        <v>2547</v>
      </c>
      <c r="AN948" s="6" t="s">
        <v>2556</v>
      </c>
    </row>
    <row r="949" customFormat="false" ht="30" hidden="false" customHeight="false" outlineLevel="0" collapsed="false">
      <c r="AF949" s="218" t="s">
        <v>2557</v>
      </c>
      <c r="AG949" s="219" t="s">
        <v>2558</v>
      </c>
      <c r="AH949" s="1" t="str">
        <f aca="false">CONCATENATE(AF949,AI949,AG949)</f>
        <v>Kisbárapáti erdőgazdaság ipvk. 43570</v>
      </c>
      <c r="AI949" s="53" t="s">
        <v>46</v>
      </c>
      <c r="AJ949" s="83" t="s">
        <v>2550</v>
      </c>
      <c r="AN949" s="6" t="s">
        <v>2559</v>
      </c>
    </row>
    <row r="950" customFormat="false" ht="15.75" hidden="false" customHeight="false" outlineLevel="0" collapsed="false">
      <c r="AF950" s="166" t="s">
        <v>2560</v>
      </c>
      <c r="AG950" s="141" t="s">
        <v>2561</v>
      </c>
      <c r="AH950" s="1" t="str">
        <f aca="false">CONCATENATE(AF950,AI950,AG950)</f>
        <v>Kisbér 03764</v>
      </c>
      <c r="AI950" s="53" t="s">
        <v>46</v>
      </c>
      <c r="AJ950" s="83" t="s">
        <v>2553</v>
      </c>
      <c r="AN950" s="6" t="s">
        <v>2562</v>
      </c>
    </row>
    <row r="951" customFormat="false" ht="15.75" hidden="false" customHeight="false" outlineLevel="0" collapsed="false">
      <c r="AF951" s="166" t="s">
        <v>2560</v>
      </c>
      <c r="AG951" s="141" t="s">
        <v>2561</v>
      </c>
      <c r="AH951" s="1" t="str">
        <f aca="false">CONCATENATE(AF951,AI951,AG951)</f>
        <v>Kisbér 03764</v>
      </c>
      <c r="AI951" s="53" t="s">
        <v>46</v>
      </c>
      <c r="AJ951" s="83" t="s">
        <v>2556</v>
      </c>
      <c r="AN951" s="6" t="s">
        <v>2563</v>
      </c>
    </row>
    <row r="952" customFormat="false" ht="15.75" hidden="false" customHeight="false" outlineLevel="0" collapsed="false">
      <c r="AF952" s="86" t="s">
        <v>2564</v>
      </c>
      <c r="AG952" s="87" t="s">
        <v>2565</v>
      </c>
      <c r="AH952" s="1" t="str">
        <f aca="false">CONCATENATE(AF952,AI952,AG952)</f>
        <v>Kiscsákó 18291</v>
      </c>
      <c r="AI952" s="53" t="s">
        <v>46</v>
      </c>
      <c r="AJ952" s="83" t="s">
        <v>2559</v>
      </c>
      <c r="AN952" s="6" t="s">
        <v>2566</v>
      </c>
    </row>
    <row r="953" customFormat="false" ht="15.75" hidden="false" customHeight="false" outlineLevel="0" collapsed="false">
      <c r="AF953" s="86" t="s">
        <v>2567</v>
      </c>
      <c r="AG953" s="87" t="s">
        <v>2568</v>
      </c>
      <c r="AH953" s="1" t="str">
        <f aca="false">CONCATENATE(AF953,AI953,AG953)</f>
        <v>Kiscséripuszta 03293</v>
      </c>
      <c r="AI953" s="53" t="s">
        <v>46</v>
      </c>
      <c r="AJ953" s="83" t="s">
        <v>2562</v>
      </c>
      <c r="AN953" s="6" t="s">
        <v>2569</v>
      </c>
    </row>
    <row r="954" customFormat="false" ht="15.75" hidden="false" customHeight="false" outlineLevel="0" collapsed="false">
      <c r="AF954" s="86" t="s">
        <v>2570</v>
      </c>
      <c r="AG954" s="87" t="s">
        <v>2571</v>
      </c>
      <c r="AH954" s="1" t="str">
        <f aca="false">CONCATENATE(AF954,AI954,AG954)</f>
        <v>Kisdobsza 05702</v>
      </c>
      <c r="AI954" s="53" t="s">
        <v>46</v>
      </c>
      <c r="AJ954" s="83" t="s">
        <v>2563</v>
      </c>
      <c r="AN954" s="6" t="s">
        <v>2572</v>
      </c>
    </row>
    <row r="955" customFormat="false" ht="15.75" hidden="false" customHeight="false" outlineLevel="0" collapsed="false">
      <c r="AF955" s="86" t="s">
        <v>2573</v>
      </c>
      <c r="AG955" s="87" t="s">
        <v>2574</v>
      </c>
      <c r="AH955" s="1" t="str">
        <f aca="false">CONCATENATE(AF955,AI955,AG955)</f>
        <v>Kisfái 44818</v>
      </c>
      <c r="AI955" s="53" t="s">
        <v>46</v>
      </c>
      <c r="AJ955" s="83" t="s">
        <v>2566</v>
      </c>
      <c r="AN955" s="6" t="s">
        <v>2575</v>
      </c>
    </row>
    <row r="956" customFormat="false" ht="15.75" hidden="false" customHeight="false" outlineLevel="0" collapsed="false">
      <c r="AF956" s="86" t="s">
        <v>2576</v>
      </c>
      <c r="AG956" s="87" t="s">
        <v>2577</v>
      </c>
      <c r="AH956" s="1" t="str">
        <f aca="false">CONCATENATE(AF956,AI956,AG956)</f>
        <v>Kisfástanya 14886</v>
      </c>
      <c r="AI956" s="53" t="s">
        <v>46</v>
      </c>
      <c r="AJ956" s="83" t="s">
        <v>2569</v>
      </c>
      <c r="AN956" s="6" t="s">
        <v>2578</v>
      </c>
    </row>
    <row r="957" customFormat="false" ht="15.75" hidden="false" customHeight="false" outlineLevel="0" collapsed="false">
      <c r="AF957" s="86" t="s">
        <v>2579</v>
      </c>
      <c r="AG957" s="87" t="s">
        <v>2580</v>
      </c>
      <c r="AH957" s="1" t="str">
        <f aca="false">CONCATENATE(AF957,AI957,AG957)</f>
        <v>Kisgyócs 12336</v>
      </c>
      <c r="AI957" s="53" t="s">
        <v>46</v>
      </c>
      <c r="AJ957" s="83" t="s">
        <v>2572</v>
      </c>
      <c r="AN957" s="6" t="s">
        <v>2581</v>
      </c>
    </row>
    <row r="958" customFormat="false" ht="15.75" hidden="false" customHeight="false" outlineLevel="0" collapsed="false">
      <c r="AF958" s="86" t="s">
        <v>2582</v>
      </c>
      <c r="AG958" s="87" t="s">
        <v>2583</v>
      </c>
      <c r="AH958" s="1" t="str">
        <f aca="false">CONCATENATE(AF958,AI958,AG958)</f>
        <v>Kiskapud 12526</v>
      </c>
      <c r="AI958" s="53" t="s">
        <v>46</v>
      </c>
      <c r="AJ958" s="83" t="s">
        <v>2575</v>
      </c>
      <c r="AN958" s="6" t="s">
        <v>2584</v>
      </c>
    </row>
    <row r="959" customFormat="false" ht="15.75" hidden="false" customHeight="false" outlineLevel="0" collapsed="false">
      <c r="AF959" s="86" t="s">
        <v>2585</v>
      </c>
      <c r="AG959" s="87" t="s">
        <v>2586</v>
      </c>
      <c r="AH959" s="1" t="str">
        <f aca="false">CONCATENATE(AF959,AI959,AG959)</f>
        <v>Kiskorpád 06320</v>
      </c>
      <c r="AI959" s="53" t="s">
        <v>46</v>
      </c>
      <c r="AJ959" s="83" t="s">
        <v>2578</v>
      </c>
      <c r="AN959" s="6" t="s">
        <v>2587</v>
      </c>
    </row>
    <row r="960" customFormat="false" ht="15.75" hidden="false" customHeight="false" outlineLevel="0" collapsed="false">
      <c r="AF960" s="86" t="s">
        <v>2588</v>
      </c>
      <c r="AG960" s="87" t="s">
        <v>2589</v>
      </c>
      <c r="AH960" s="1" t="str">
        <f aca="false">CONCATENATE(AF960,AI960,AG960)</f>
        <v>Kisköre 12310</v>
      </c>
      <c r="AI960" s="53" t="s">
        <v>46</v>
      </c>
      <c r="AJ960" s="83" t="s">
        <v>2581</v>
      </c>
      <c r="AN960" s="6" t="s">
        <v>2590</v>
      </c>
    </row>
    <row r="961" customFormat="false" ht="15.75" hidden="false" customHeight="false" outlineLevel="0" collapsed="false">
      <c r="AF961" s="86" t="s">
        <v>2591</v>
      </c>
      <c r="AG961" s="87" t="s">
        <v>2592</v>
      </c>
      <c r="AH961" s="1" t="str">
        <f aca="false">CONCATENATE(AF961,AI961,AG961)</f>
        <v>Kiskörei vízlépcső ipvk. 42465</v>
      </c>
      <c r="AI961" s="53" t="s">
        <v>46</v>
      </c>
      <c r="AJ961" s="83" t="s">
        <v>2584</v>
      </c>
      <c r="AN961" s="6" t="s">
        <v>2593</v>
      </c>
    </row>
    <row r="962" customFormat="false" ht="15.75" hidden="false" customHeight="false" outlineLevel="0" collapsed="false">
      <c r="AF962" s="86" t="s">
        <v>2594</v>
      </c>
      <c r="AG962" s="87" t="s">
        <v>2595</v>
      </c>
      <c r="AH962" s="1" t="str">
        <f aca="false">CONCATENATE(AF962,AI962,AG962)</f>
        <v>Kisköre-Tiszahíd 43802</v>
      </c>
      <c r="AI962" s="53" t="s">
        <v>46</v>
      </c>
      <c r="AJ962" s="83" t="s">
        <v>2587</v>
      </c>
      <c r="AN962" s="6" t="s">
        <v>2596</v>
      </c>
    </row>
    <row r="963" customFormat="false" ht="15.75" hidden="false" customHeight="false" outlineLevel="0" collapsed="false">
      <c r="AF963" s="166" t="s">
        <v>2597</v>
      </c>
      <c r="AG963" s="141" t="s">
        <v>2598</v>
      </c>
      <c r="AH963" s="1" t="str">
        <f aca="false">CONCATENATE(AF963,AI963,AG963)</f>
        <v>Kiskőrös 16261</v>
      </c>
      <c r="AI963" s="53" t="s">
        <v>46</v>
      </c>
      <c r="AJ963" s="83" t="s">
        <v>2590</v>
      </c>
      <c r="AN963" s="6" t="s">
        <v>2599</v>
      </c>
    </row>
    <row r="964" customFormat="false" ht="15.75" hidden="false" customHeight="false" outlineLevel="0" collapsed="false">
      <c r="AF964" s="166" t="s">
        <v>2597</v>
      </c>
      <c r="AG964" s="141" t="s">
        <v>2598</v>
      </c>
      <c r="AH964" s="1" t="str">
        <f aca="false">CONCATENATE(AF964,AI964,AG964)</f>
        <v>Kiskőrös 16261</v>
      </c>
      <c r="AI964" s="53" t="s">
        <v>46</v>
      </c>
      <c r="AJ964" s="83" t="s">
        <v>2593</v>
      </c>
      <c r="AN964" s="6" t="s">
        <v>2600</v>
      </c>
    </row>
    <row r="965" customFormat="false" ht="15.75" hidden="false" customHeight="false" outlineLevel="0" collapsed="false">
      <c r="AF965" s="189" t="s">
        <v>2601</v>
      </c>
      <c r="AG965" s="190" t="s">
        <v>2598</v>
      </c>
      <c r="AH965" s="1" t="str">
        <f aca="false">CONCATENATE(AF965,AI965,AG965)</f>
        <v>Kiskőrös KK 16261</v>
      </c>
      <c r="AI965" s="53" t="s">
        <v>46</v>
      </c>
      <c r="AJ965" s="83" t="s">
        <v>2596</v>
      </c>
      <c r="AN965" s="6" t="s">
        <v>2602</v>
      </c>
    </row>
    <row r="966" customFormat="false" ht="16.5" hidden="false" customHeight="false" outlineLevel="0" collapsed="false">
      <c r="AF966" s="167" t="s">
        <v>2603</v>
      </c>
      <c r="AG966" s="168" t="s">
        <v>2604</v>
      </c>
      <c r="AH966" s="1" t="str">
        <f aca="false">CONCATENATE(AF966,AI966,AG966)</f>
        <v>Kiskundorozsma 17194</v>
      </c>
      <c r="AI966" s="53" t="s">
        <v>46</v>
      </c>
      <c r="AJ966" s="83" t="s">
        <v>2599</v>
      </c>
      <c r="AN966" s="6" t="s">
        <v>2605</v>
      </c>
    </row>
    <row r="967" customFormat="false" ht="15.75" hidden="false" customHeight="false" outlineLevel="0" collapsed="false">
      <c r="AF967" s="61" t="s">
        <v>2606</v>
      </c>
      <c r="AG967" s="62" t="s">
        <v>2607</v>
      </c>
      <c r="AH967" s="1" t="str">
        <f aca="false">CONCATENATE(AF967,AI967,AG967)</f>
        <v>Kiskunfélegyháza 17137</v>
      </c>
      <c r="AI967" s="53" t="s">
        <v>46</v>
      </c>
      <c r="AJ967" s="83" t="s">
        <v>2600</v>
      </c>
      <c r="AN967" s="6" t="s">
        <v>2608</v>
      </c>
    </row>
    <row r="968" customFormat="false" ht="15.75" hidden="false" customHeight="false" outlineLevel="0" collapsed="false">
      <c r="AF968" s="166" t="s">
        <v>2606</v>
      </c>
      <c r="AG968" s="141" t="s">
        <v>2607</v>
      </c>
      <c r="AH968" s="1" t="str">
        <f aca="false">CONCATENATE(AF968,AI968,AG968)</f>
        <v>Kiskunfélegyháza 17137</v>
      </c>
      <c r="AI968" s="53" t="s">
        <v>46</v>
      </c>
      <c r="AJ968" s="83" t="s">
        <v>2602</v>
      </c>
      <c r="AN968" s="6" t="s">
        <v>2609</v>
      </c>
    </row>
    <row r="969" customFormat="false" ht="15.75" hidden="false" customHeight="false" outlineLevel="0" collapsed="false">
      <c r="AF969" s="166" t="s">
        <v>2606</v>
      </c>
      <c r="AG969" s="141" t="s">
        <v>2607</v>
      </c>
      <c r="AH969" s="1" t="str">
        <f aca="false">CONCATENATE(AF969,AI969,AG969)</f>
        <v>Kiskunfélegyháza 17137</v>
      </c>
      <c r="AI969" s="53" t="s">
        <v>46</v>
      </c>
      <c r="AJ969" s="83" t="s">
        <v>2605</v>
      </c>
      <c r="AN969" s="6" t="s">
        <v>2610</v>
      </c>
    </row>
    <row r="970" customFormat="false" ht="15.75" hidden="false" customHeight="false" outlineLevel="0" collapsed="false">
      <c r="AF970" s="166" t="s">
        <v>2606</v>
      </c>
      <c r="AG970" s="141" t="s">
        <v>2607</v>
      </c>
      <c r="AH970" s="1" t="str">
        <f aca="false">CONCATENATE(AF970,AI970,AG970)</f>
        <v>Kiskunfélegyháza 17137</v>
      </c>
      <c r="AI970" s="53" t="s">
        <v>46</v>
      </c>
      <c r="AJ970" s="83" t="s">
        <v>2608</v>
      </c>
      <c r="AN970" s="6" t="s">
        <v>2611</v>
      </c>
    </row>
    <row r="971" customFormat="false" ht="15.75" hidden="false" customHeight="false" outlineLevel="0" collapsed="false">
      <c r="AF971" s="86" t="s">
        <v>2612</v>
      </c>
      <c r="AG971" s="87" t="s">
        <v>2613</v>
      </c>
      <c r="AH971" s="1" t="str">
        <f aca="false">CONCATENATE(AF971,AI971,AG971)</f>
        <v>Kiskunfélegyháza Kunkert ipvk. 42895</v>
      </c>
      <c r="AI971" s="53" t="s">
        <v>46</v>
      </c>
      <c r="AJ971" s="83" t="s">
        <v>2609</v>
      </c>
      <c r="AN971" s="6" t="s">
        <v>2614</v>
      </c>
    </row>
    <row r="972" customFormat="false" ht="15.75" hidden="false" customHeight="false" outlineLevel="0" collapsed="false">
      <c r="AF972" s="86" t="s">
        <v>2615</v>
      </c>
      <c r="AG972" s="87" t="s">
        <v>2616</v>
      </c>
      <c r="AH972" s="1" t="str">
        <f aca="false">CONCATENATE(AF972,AI972,AG972)</f>
        <v>Kiskunfélegyháza TGM ipvk. 47456</v>
      </c>
      <c r="AI972" s="53" t="s">
        <v>46</v>
      </c>
      <c r="AJ972" s="83" t="s">
        <v>2610</v>
      </c>
      <c r="AN972" s="6" t="s">
        <v>2617</v>
      </c>
    </row>
    <row r="973" customFormat="false" ht="15.75" hidden="false" customHeight="false" outlineLevel="0" collapsed="false">
      <c r="AF973" s="86" t="s">
        <v>2618</v>
      </c>
      <c r="AG973" s="87" t="s">
        <v>2619</v>
      </c>
      <c r="AH973" s="1" t="str">
        <f aca="false">CONCATENATE(AF973,AI973,AG973)</f>
        <v>Kiskunfélegyházi út 44545</v>
      </c>
      <c r="AI973" s="53" t="s">
        <v>46</v>
      </c>
      <c r="AJ973" s="83" t="s">
        <v>2611</v>
      </c>
      <c r="AN973" s="6" t="s">
        <v>2620</v>
      </c>
    </row>
    <row r="974" customFormat="false" ht="15.75" hidden="false" customHeight="false" outlineLevel="0" collapsed="false">
      <c r="AF974" s="166" t="s">
        <v>2621</v>
      </c>
      <c r="AG974" s="141" t="s">
        <v>2622</v>
      </c>
      <c r="AH974" s="1" t="str">
        <f aca="false">CONCATENATE(AF974,AI974,AG974)</f>
        <v>Kiskunhalas 16311</v>
      </c>
      <c r="AI974" s="53" t="s">
        <v>46</v>
      </c>
      <c r="AJ974" s="83" t="s">
        <v>2614</v>
      </c>
      <c r="AN974" s="6" t="s">
        <v>2623</v>
      </c>
    </row>
    <row r="975" customFormat="false" ht="15.75" hidden="false" customHeight="false" outlineLevel="0" collapsed="false">
      <c r="AF975" s="166" t="s">
        <v>2621</v>
      </c>
      <c r="AG975" s="141" t="s">
        <v>2622</v>
      </c>
      <c r="AH975" s="1" t="str">
        <f aca="false">CONCATENATE(AF975,AI975,AG975)</f>
        <v>Kiskunhalas 16311</v>
      </c>
      <c r="AI975" s="53" t="s">
        <v>46</v>
      </c>
      <c r="AJ975" s="83" t="s">
        <v>2617</v>
      </c>
      <c r="AN975" s="6" t="s">
        <v>2624</v>
      </c>
    </row>
    <row r="976" customFormat="false" ht="15.75" hidden="false" customHeight="false" outlineLevel="0" collapsed="false">
      <c r="AF976" s="166" t="s">
        <v>2621</v>
      </c>
      <c r="AG976" s="141" t="s">
        <v>2622</v>
      </c>
      <c r="AH976" s="1" t="str">
        <f aca="false">CONCATENATE(AF976,AI976,AG976)</f>
        <v>Kiskunhalas 16311</v>
      </c>
      <c r="AI976" s="53" t="s">
        <v>46</v>
      </c>
      <c r="AJ976" s="83" t="s">
        <v>2620</v>
      </c>
      <c r="AN976" s="6" t="s">
        <v>2625</v>
      </c>
    </row>
    <row r="977" customFormat="false" ht="15.75" hidden="false" customHeight="false" outlineLevel="0" collapsed="false">
      <c r="AF977" s="86" t="s">
        <v>2626</v>
      </c>
      <c r="AG977" s="87" t="s">
        <v>2627</v>
      </c>
      <c r="AH977" s="1" t="str">
        <f aca="false">CONCATENATE(AF977,AI977,AG977)</f>
        <v>Kiskunlacháza 16188</v>
      </c>
      <c r="AI977" s="53" t="s">
        <v>46</v>
      </c>
      <c r="AJ977" s="83" t="s">
        <v>2623</v>
      </c>
      <c r="AN977" s="6" t="s">
        <v>2628</v>
      </c>
    </row>
    <row r="978" customFormat="false" ht="15.75" hidden="false" customHeight="false" outlineLevel="0" collapsed="false">
      <c r="AF978" s="166" t="s">
        <v>2629</v>
      </c>
      <c r="AG978" s="141" t="s">
        <v>2630</v>
      </c>
      <c r="AH978" s="1" t="str">
        <f aca="false">CONCATENATE(AF978,AI978,AG978)</f>
        <v>Kiskunmajsa 16758</v>
      </c>
      <c r="AI978" s="53" t="s">
        <v>46</v>
      </c>
      <c r="AJ978" s="83" t="s">
        <v>2624</v>
      </c>
      <c r="AN978" s="6" t="s">
        <v>2631</v>
      </c>
    </row>
    <row r="979" customFormat="false" ht="15.75" hidden="false" customHeight="false" outlineLevel="0" collapsed="false">
      <c r="AF979" s="189" t="s">
        <v>2632</v>
      </c>
      <c r="AG979" s="190" t="s">
        <v>2630</v>
      </c>
      <c r="AH979" s="1" t="str">
        <f aca="false">CONCATENATE(AF979,AI979,AG979)</f>
        <v>Kiskunmajsa KK 16758</v>
      </c>
      <c r="AI979" s="53" t="s">
        <v>46</v>
      </c>
      <c r="AJ979" s="83" t="s">
        <v>2625</v>
      </c>
      <c r="AN979" s="6" t="s">
        <v>2633</v>
      </c>
    </row>
    <row r="980" customFormat="false" ht="15.75" hidden="false" customHeight="false" outlineLevel="0" collapsed="false">
      <c r="AF980" s="86" t="s">
        <v>2634</v>
      </c>
      <c r="AG980" s="87" t="s">
        <v>2635</v>
      </c>
      <c r="AH980" s="1" t="str">
        <f aca="false">CONCATENATE(AF980,AI980,AG980)</f>
        <v>Kismacs 14464</v>
      </c>
      <c r="AI980" s="53" t="s">
        <v>46</v>
      </c>
      <c r="AJ980" s="83" t="s">
        <v>2628</v>
      </c>
      <c r="AN980" s="6" t="s">
        <v>2636</v>
      </c>
    </row>
    <row r="981" customFormat="false" ht="15.75" hidden="false" customHeight="false" outlineLevel="0" collapsed="false">
      <c r="AF981" s="86" t="s">
        <v>2637</v>
      </c>
      <c r="AG981" s="87" t="s">
        <v>2638</v>
      </c>
      <c r="AH981" s="1" t="str">
        <f aca="false">CONCATENATE(AF981,AI981,AG981)</f>
        <v>Kismargita 44032</v>
      </c>
      <c r="AI981" s="53" t="s">
        <v>46</v>
      </c>
      <c r="AJ981" s="83" t="s">
        <v>2631</v>
      </c>
      <c r="AN981" s="6" t="s">
        <v>2639</v>
      </c>
    </row>
    <row r="982" customFormat="false" ht="15.75" hidden="false" customHeight="false" outlineLevel="0" collapsed="false">
      <c r="AF982" s="86" t="s">
        <v>2640</v>
      </c>
      <c r="AG982" s="87" t="s">
        <v>2641</v>
      </c>
      <c r="AH982" s="1" t="str">
        <f aca="false">CONCATENATE(AF982,AI982,AG982)</f>
        <v>Kismarja 15032</v>
      </c>
      <c r="AI982" s="53" t="s">
        <v>46</v>
      </c>
      <c r="AJ982" s="83" t="s">
        <v>2633</v>
      </c>
      <c r="AN982" s="6" t="s">
        <v>2642</v>
      </c>
    </row>
    <row r="983" customFormat="false" ht="15.75" hidden="false" customHeight="false" outlineLevel="0" collapsed="false">
      <c r="AF983" s="86" t="s">
        <v>2643</v>
      </c>
      <c r="AG983" s="87" t="s">
        <v>2644</v>
      </c>
      <c r="AH983" s="1" t="str">
        <f aca="false">CONCATENATE(AF983,AI983,AG983)</f>
        <v>Kismaros 10462</v>
      </c>
      <c r="AI983" s="53" t="s">
        <v>46</v>
      </c>
      <c r="AJ983" s="83" t="s">
        <v>2636</v>
      </c>
      <c r="AN983" s="6" t="s">
        <v>2645</v>
      </c>
    </row>
    <row r="984" customFormat="false" ht="15.75" hidden="false" customHeight="false" outlineLevel="0" collapsed="false">
      <c r="AF984" s="86" t="s">
        <v>2646</v>
      </c>
      <c r="AG984" s="87" t="s">
        <v>2647</v>
      </c>
      <c r="AH984" s="1" t="str">
        <f aca="false">CONCATENATE(AF984,AI984,AG984)</f>
        <v>Kismicske 13979</v>
      </c>
      <c r="AI984" s="53" t="s">
        <v>46</v>
      </c>
      <c r="AJ984" s="83" t="s">
        <v>2639</v>
      </c>
      <c r="AN984" s="6" t="s">
        <v>2648</v>
      </c>
    </row>
    <row r="985" customFormat="false" ht="15.75" hidden="false" customHeight="false" outlineLevel="0" collapsed="false">
      <c r="AF985" s="86" t="s">
        <v>2649</v>
      </c>
      <c r="AG985" s="87" t="s">
        <v>2650</v>
      </c>
      <c r="AH985" s="1" t="str">
        <f aca="false">CONCATENATE(AF985,AI985,AG985)</f>
        <v>Kismindszenti út 44784</v>
      </c>
      <c r="AI985" s="53" t="s">
        <v>46</v>
      </c>
      <c r="AJ985" s="83" t="s">
        <v>2642</v>
      </c>
      <c r="AN985" s="6" t="s">
        <v>2651</v>
      </c>
    </row>
    <row r="986" customFormat="false" ht="15.75" hidden="false" customHeight="false" outlineLevel="0" collapsed="false">
      <c r="AF986" s="86" t="s">
        <v>2652</v>
      </c>
      <c r="AG986" s="87" t="s">
        <v>2653</v>
      </c>
      <c r="AH986" s="1" t="str">
        <f aca="false">CONCATENATE(AF986,AI986,AG986)</f>
        <v>Kisnémedi 41210</v>
      </c>
      <c r="AI986" s="53" t="s">
        <v>46</v>
      </c>
      <c r="AJ986" s="83" t="s">
        <v>2645</v>
      </c>
      <c r="AN986" s="6" t="s">
        <v>2654</v>
      </c>
    </row>
    <row r="987" customFormat="false" ht="15.75" hidden="false" customHeight="false" outlineLevel="0" collapsed="false">
      <c r="AF987" s="86" t="s">
        <v>2655</v>
      </c>
      <c r="AG987" s="87" t="s">
        <v>2656</v>
      </c>
      <c r="AH987" s="1" t="str">
        <f aca="false">CONCATENATE(AF987,AI987,AG987)</f>
        <v>Kispest 10199</v>
      </c>
      <c r="AI987" s="53" t="s">
        <v>46</v>
      </c>
      <c r="AJ987" s="83" t="s">
        <v>2648</v>
      </c>
      <c r="AN987" s="6" t="s">
        <v>2657</v>
      </c>
    </row>
    <row r="988" customFormat="false" ht="15.75" hidden="false" customHeight="false" outlineLevel="0" collapsed="false">
      <c r="AF988" s="117" t="s">
        <v>2658</v>
      </c>
      <c r="AG988" s="118" t="s">
        <v>2659</v>
      </c>
      <c r="AH988" s="1" t="str">
        <f aca="false">CONCATENATE(AF988,AI988,AG988)</f>
        <v>Kispest elágazás 40337</v>
      </c>
      <c r="AI988" s="53" t="s">
        <v>46</v>
      </c>
      <c r="AJ988" s="83" t="s">
        <v>2651</v>
      </c>
      <c r="AN988" s="6" t="s">
        <v>2660</v>
      </c>
    </row>
    <row r="989" customFormat="false" ht="15.75" hidden="false" customHeight="false" outlineLevel="0" collapsed="false">
      <c r="AF989" s="86" t="s">
        <v>2661</v>
      </c>
      <c r="AG989" s="87" t="s">
        <v>2662</v>
      </c>
      <c r="AH989" s="1" t="str">
        <f aca="false">CONCATENATE(AF989,AI989,AG989)</f>
        <v>Kispest Üllői úti keresztezés 46755</v>
      </c>
      <c r="AI989" s="53" t="s">
        <v>46</v>
      </c>
      <c r="AJ989" s="83" t="s">
        <v>2654</v>
      </c>
      <c r="AN989" s="6" t="s">
        <v>2663</v>
      </c>
    </row>
    <row r="990" customFormat="false" ht="15.75" hidden="false" customHeight="false" outlineLevel="0" collapsed="false">
      <c r="AF990" s="117" t="s">
        <v>2664</v>
      </c>
      <c r="AG990" s="118" t="s">
        <v>2659</v>
      </c>
      <c r="AH990" s="1" t="str">
        <f aca="false">CONCATENATE(AF990,AI990,AG990)</f>
        <v>Kispesti elágazás 40337</v>
      </c>
      <c r="AI990" s="53" t="s">
        <v>46</v>
      </c>
      <c r="AJ990" s="83" t="s">
        <v>2657</v>
      </c>
      <c r="AN990" s="6" t="s">
        <v>2665</v>
      </c>
    </row>
    <row r="991" customFormat="false" ht="15.75" hidden="false" customHeight="false" outlineLevel="0" collapsed="false">
      <c r="AF991" s="86" t="s">
        <v>2666</v>
      </c>
      <c r="AG991" s="87" t="s">
        <v>2667</v>
      </c>
      <c r="AH991" s="1" t="str">
        <f aca="false">CONCATENATE(AF991,AI991,AG991)</f>
        <v>Kistelek 17160</v>
      </c>
      <c r="AI991" s="53" t="s">
        <v>46</v>
      </c>
      <c r="AJ991" s="83" t="s">
        <v>2660</v>
      </c>
      <c r="AN991" s="6" t="s">
        <v>2668</v>
      </c>
    </row>
    <row r="992" customFormat="false" ht="15.75" hidden="false" customHeight="false" outlineLevel="0" collapsed="false">
      <c r="AF992" s="86" t="s">
        <v>2669</v>
      </c>
      <c r="AG992" s="87" t="s">
        <v>2670</v>
      </c>
      <c r="AH992" s="1" t="str">
        <f aca="false">CONCATENATE(AF992,AI992,AG992)</f>
        <v>Kisteleki szőlők 44586</v>
      </c>
      <c r="AI992" s="53" t="s">
        <v>46</v>
      </c>
      <c r="AJ992" s="83" t="s">
        <v>2663</v>
      </c>
      <c r="AN992" s="6" t="s">
        <v>2671</v>
      </c>
    </row>
    <row r="993" customFormat="false" ht="15.75" hidden="false" customHeight="false" outlineLevel="0" collapsed="false">
      <c r="AF993" s="166" t="s">
        <v>2672</v>
      </c>
      <c r="AG993" s="141" t="s">
        <v>2673</v>
      </c>
      <c r="AH993" s="1" t="str">
        <f aca="false">CONCATENATE(AF993,AI993,AG993)</f>
        <v>Kisterenye 11858</v>
      </c>
      <c r="AI993" s="53" t="s">
        <v>46</v>
      </c>
      <c r="AJ993" s="83" t="s">
        <v>2665</v>
      </c>
      <c r="AN993" s="6" t="s">
        <v>2674</v>
      </c>
    </row>
    <row r="994" customFormat="false" ht="15.75" hidden="false" customHeight="false" outlineLevel="0" collapsed="false">
      <c r="AF994" s="166" t="s">
        <v>2672</v>
      </c>
      <c r="AG994" s="141" t="s">
        <v>2673</v>
      </c>
      <c r="AH994" s="1" t="str">
        <f aca="false">CONCATENATE(AF994,AI994,AG994)</f>
        <v>Kisterenye 11858</v>
      </c>
      <c r="AI994" s="53" t="s">
        <v>46</v>
      </c>
      <c r="AJ994" s="83" t="s">
        <v>2668</v>
      </c>
      <c r="AN994" s="6" t="s">
        <v>2675</v>
      </c>
    </row>
    <row r="995" customFormat="false" ht="30" hidden="false" customHeight="false" outlineLevel="0" collapsed="false">
      <c r="AF995" s="207" t="s">
        <v>2676</v>
      </c>
      <c r="AG995" s="208" t="s">
        <v>2677</v>
      </c>
      <c r="AH995" s="1" t="str">
        <f aca="false">CONCATENATE(AF995,AI995,AG995)</f>
        <v>Kisterenye Vasötvözetgyár ipvk. 47811</v>
      </c>
      <c r="AI995" s="53" t="s">
        <v>46</v>
      </c>
      <c r="AJ995" s="83" t="s">
        <v>2671</v>
      </c>
      <c r="AN995" s="6" t="s">
        <v>2678</v>
      </c>
    </row>
    <row r="996" customFormat="false" ht="15.75" hidden="false" customHeight="false" outlineLevel="0" collapsed="false">
      <c r="AF996" s="86" t="s">
        <v>2679</v>
      </c>
      <c r="AG996" s="87" t="s">
        <v>2680</v>
      </c>
      <c r="AH996" s="1" t="str">
        <f aca="false">CONCATENATE(AF996,AI996,AG996)</f>
        <v>Kisterenye-Bányatelep 11866</v>
      </c>
      <c r="AI996" s="53" t="s">
        <v>46</v>
      </c>
      <c r="AJ996" s="83" t="s">
        <v>2674</v>
      </c>
      <c r="AN996" s="6" t="s">
        <v>2681</v>
      </c>
    </row>
    <row r="997" customFormat="false" ht="15.75" hidden="false" customHeight="false" outlineLevel="0" collapsed="false">
      <c r="AF997" s="86" t="s">
        <v>2682</v>
      </c>
      <c r="AG997" s="87" t="s">
        <v>2683</v>
      </c>
      <c r="AH997" s="1" t="str">
        <f aca="false">CONCATENATE(AF997,AI997,AG997)</f>
        <v>Kistokaj 11379</v>
      </c>
      <c r="AI997" s="53" t="s">
        <v>46</v>
      </c>
      <c r="AJ997" s="83" t="s">
        <v>2675</v>
      </c>
      <c r="AN997" s="6" t="s">
        <v>2684</v>
      </c>
    </row>
    <row r="998" customFormat="false" ht="15.75" hidden="false" customHeight="false" outlineLevel="0" collapsed="false">
      <c r="AF998" s="86" t="s">
        <v>2685</v>
      </c>
      <c r="AG998" s="87" t="s">
        <v>2686</v>
      </c>
      <c r="AH998" s="1" t="str">
        <f aca="false">CONCATENATE(AF998,AI998,AG998)</f>
        <v>Kistótfalu 07427</v>
      </c>
      <c r="AI998" s="53" t="s">
        <v>46</v>
      </c>
      <c r="AJ998" s="83" t="s">
        <v>2678</v>
      </c>
      <c r="AN998" s="6" t="s">
        <v>2687</v>
      </c>
    </row>
    <row r="999" customFormat="false" ht="15.75" hidden="false" customHeight="false" outlineLevel="0" collapsed="false">
      <c r="AF999" s="86" t="s">
        <v>2688</v>
      </c>
      <c r="AG999" s="87" t="s">
        <v>2689</v>
      </c>
      <c r="AH999" s="1" t="str">
        <f aca="false">CONCATENATE(AF999,AI999,AG999)</f>
        <v>Kistőke 18168</v>
      </c>
      <c r="AI999" s="53" t="s">
        <v>46</v>
      </c>
      <c r="AJ999" s="83" t="s">
        <v>2681</v>
      </c>
      <c r="AN999" s="6" t="s">
        <v>2690</v>
      </c>
    </row>
    <row r="1000" customFormat="false" ht="15.75" hidden="false" customHeight="false" outlineLevel="0" collapsed="false">
      <c r="AF1000" s="166" t="s">
        <v>2691</v>
      </c>
      <c r="AG1000" s="141" t="s">
        <v>2692</v>
      </c>
      <c r="AH1000" s="1" t="str">
        <f aca="false">CONCATENATE(AF1000,AI1000,AG1000)</f>
        <v>Kisújszállás 13821</v>
      </c>
      <c r="AI1000" s="53" t="s">
        <v>46</v>
      </c>
      <c r="AJ1000" s="83" t="s">
        <v>2684</v>
      </c>
      <c r="AN1000" s="6" t="s">
        <v>2693</v>
      </c>
    </row>
    <row r="1001" customFormat="false" ht="15.75" hidden="false" customHeight="false" outlineLevel="0" collapsed="false">
      <c r="AF1001" s="166" t="s">
        <v>2691</v>
      </c>
      <c r="AG1001" s="141" t="s">
        <v>2692</v>
      </c>
      <c r="AH1001" s="1" t="str">
        <f aca="false">CONCATENATE(AF1001,AI1001,AG1001)</f>
        <v>Kisújszállás 13821</v>
      </c>
      <c r="AI1001" s="53" t="s">
        <v>46</v>
      </c>
      <c r="AJ1001" s="83" t="s">
        <v>2687</v>
      </c>
      <c r="AN1001" s="6" t="s">
        <v>2694</v>
      </c>
    </row>
    <row r="1002" customFormat="false" ht="15.75" hidden="false" customHeight="false" outlineLevel="0" collapsed="false">
      <c r="AF1002" s="86" t="s">
        <v>2695</v>
      </c>
      <c r="AG1002" s="87" t="s">
        <v>2696</v>
      </c>
      <c r="AH1002" s="1" t="str">
        <f aca="false">CONCATENATE(AF1002,AI1002,AG1002)</f>
        <v>Kisvác 43976</v>
      </c>
      <c r="AI1002" s="53" t="s">
        <v>46</v>
      </c>
      <c r="AJ1002" s="83" t="s">
        <v>2690</v>
      </c>
      <c r="AN1002" s="6" t="s">
        <v>2697</v>
      </c>
    </row>
    <row r="1003" customFormat="false" ht="15.75" hidden="false" customHeight="false" outlineLevel="0" collapsed="false">
      <c r="AF1003" s="86" t="s">
        <v>2698</v>
      </c>
      <c r="AG1003" s="87" t="s">
        <v>2699</v>
      </c>
      <c r="AH1003" s="1" t="str">
        <f aca="false">CONCATENATE(AF1003,AI1003,AG1003)</f>
        <v>Kisvárda 14118</v>
      </c>
      <c r="AI1003" s="53" t="s">
        <v>46</v>
      </c>
      <c r="AJ1003" s="83" t="s">
        <v>2693</v>
      </c>
      <c r="AN1003" s="6" t="s">
        <v>2700</v>
      </c>
    </row>
    <row r="1004" customFormat="false" ht="15.75" hidden="false" customHeight="false" outlineLevel="0" collapsed="false">
      <c r="AF1004" s="86" t="s">
        <v>2701</v>
      </c>
      <c r="AG1004" s="87" t="s">
        <v>2702</v>
      </c>
      <c r="AH1004" s="1" t="str">
        <f aca="false">CONCATENATE(AF1004,AI1004,AG1004)</f>
        <v>Kisvárda-Hármasút 14126</v>
      </c>
      <c r="AI1004" s="53" t="s">
        <v>46</v>
      </c>
      <c r="AJ1004" s="83" t="s">
        <v>2694</v>
      </c>
      <c r="AN1004" s="6" t="s">
        <v>2703</v>
      </c>
    </row>
    <row r="1005" customFormat="false" ht="15.75" hidden="false" customHeight="false" outlineLevel="0" collapsed="false">
      <c r="AF1005" s="86" t="s">
        <v>2704</v>
      </c>
      <c r="AG1005" s="87" t="s">
        <v>2705</v>
      </c>
      <c r="AH1005" s="1" t="str">
        <f aca="false">CONCATENATE(AF1005,AI1005,AG1005)</f>
        <v>Kisvarsány 15925</v>
      </c>
      <c r="AI1005" s="53" t="s">
        <v>46</v>
      </c>
      <c r="AJ1005" s="83" t="s">
        <v>2697</v>
      </c>
      <c r="AN1005" s="6" t="s">
        <v>2706</v>
      </c>
    </row>
    <row r="1006" customFormat="false" ht="15.75" hidden="false" customHeight="false" outlineLevel="0" collapsed="false">
      <c r="AF1006" s="86" t="s">
        <v>2707</v>
      </c>
      <c r="AG1006" s="87" t="s">
        <v>2708</v>
      </c>
      <c r="AH1006" s="1" t="str">
        <f aca="false">CONCATENATE(AF1006,AI1006,AG1006)</f>
        <v>Kiszombor 18986</v>
      </c>
      <c r="AI1006" s="53" t="s">
        <v>46</v>
      </c>
      <c r="AJ1006" s="83" t="s">
        <v>2700</v>
      </c>
      <c r="AN1006" s="6" t="s">
        <v>2709</v>
      </c>
    </row>
    <row r="1007" customFormat="false" ht="15.75" hidden="false" customHeight="false" outlineLevel="0" collapsed="false">
      <c r="AF1007" s="86" t="s">
        <v>2710</v>
      </c>
      <c r="AG1007" s="87" t="s">
        <v>2711</v>
      </c>
      <c r="AH1007" s="1" t="str">
        <f aca="false">CONCATENATE(AF1007,AI1007,AG1007)</f>
        <v>Kiszombor megálló 18994</v>
      </c>
      <c r="AI1007" s="53" t="s">
        <v>46</v>
      </c>
      <c r="AJ1007" s="83" t="s">
        <v>2703</v>
      </c>
      <c r="AN1007" s="6" t="s">
        <v>2712</v>
      </c>
    </row>
    <row r="1008" customFormat="false" ht="15.75" hidden="false" customHeight="false" outlineLevel="0" collapsed="false">
      <c r="AF1008" s="86" t="s">
        <v>2713</v>
      </c>
      <c r="AG1008" s="87" t="s">
        <v>2714</v>
      </c>
      <c r="AH1008" s="1" t="str">
        <f aca="false">CONCATENATE(AF1008,AI1008,AG1008)</f>
        <v>Kisszállás 16337</v>
      </c>
      <c r="AI1008" s="53" t="s">
        <v>46</v>
      </c>
      <c r="AJ1008" s="83" t="s">
        <v>2706</v>
      </c>
      <c r="AN1008" s="6" t="s">
        <v>2715</v>
      </c>
    </row>
    <row r="1009" customFormat="false" ht="15.75" hidden="false" customHeight="false" outlineLevel="0" collapsed="false">
      <c r="AF1009" s="86" t="s">
        <v>2716</v>
      </c>
      <c r="AG1009" s="87" t="s">
        <v>2717</v>
      </c>
      <c r="AH1009" s="1" t="str">
        <f aca="false">CONCATENATE(AF1009,AI1009,AG1009)</f>
        <v>Kisszekeres 15792</v>
      </c>
      <c r="AI1009" s="53" t="s">
        <v>46</v>
      </c>
      <c r="AJ1009" s="83" t="s">
        <v>2709</v>
      </c>
      <c r="AN1009" s="6" t="s">
        <v>2718</v>
      </c>
    </row>
    <row r="1010" customFormat="false" ht="15.75" hidden="false" customHeight="false" outlineLevel="0" collapsed="false">
      <c r="AF1010" s="166" t="s">
        <v>2719</v>
      </c>
      <c r="AG1010" s="141" t="s">
        <v>2720</v>
      </c>
      <c r="AH1010" s="1" t="str">
        <f aca="false">CONCATENATE(AF1010,AI1010,AG1010)</f>
        <v>Kisszénás 18275</v>
      </c>
      <c r="AI1010" s="53" t="s">
        <v>46</v>
      </c>
      <c r="AJ1010" s="83" t="s">
        <v>2712</v>
      </c>
      <c r="AN1010" s="6" t="s">
        <v>2721</v>
      </c>
    </row>
    <row r="1011" customFormat="false" ht="15.75" hidden="false" customHeight="false" outlineLevel="0" collapsed="false">
      <c r="AF1011" s="166" t="s">
        <v>2719</v>
      </c>
      <c r="AG1011" s="141" t="s">
        <v>2720</v>
      </c>
      <c r="AH1011" s="1" t="str">
        <f aca="false">CONCATENATE(AF1011,AI1011,AG1011)</f>
        <v>Kisszénás 18275</v>
      </c>
      <c r="AI1011" s="53" t="s">
        <v>46</v>
      </c>
      <c r="AJ1011" s="83" t="s">
        <v>2715</v>
      </c>
      <c r="AN1011" s="6" t="s">
        <v>2722</v>
      </c>
    </row>
    <row r="1012" customFormat="false" ht="16.5" hidden="false" customHeight="false" outlineLevel="0" collapsed="false">
      <c r="AF1012" s="167" t="s">
        <v>2723</v>
      </c>
      <c r="AG1012" s="168" t="s">
        <v>2724</v>
      </c>
      <c r="AH1012" s="1" t="str">
        <f aca="false">CONCATENATE(AF1012,AI1012,AG1012)</f>
        <v>Kitérőgyár 42143</v>
      </c>
      <c r="AI1012" s="53" t="s">
        <v>46</v>
      </c>
      <c r="AJ1012" s="83" t="s">
        <v>2718</v>
      </c>
      <c r="AN1012" s="6" t="s">
        <v>2725</v>
      </c>
    </row>
    <row r="1013" customFormat="false" ht="15.75" hidden="false" customHeight="false" outlineLevel="0" collapsed="false">
      <c r="AF1013" s="81" t="s">
        <v>2726</v>
      </c>
      <c r="AG1013" s="82" t="s">
        <v>2727</v>
      </c>
      <c r="AH1013" s="1" t="str">
        <f aca="false">CONCATENATE(AF1013,AI1013,AG1013)</f>
        <v>Klábertelep 16931</v>
      </c>
      <c r="AI1013" s="53" t="s">
        <v>46</v>
      </c>
      <c r="AJ1013" s="83" t="s">
        <v>2721</v>
      </c>
      <c r="AN1013" s="6" t="s">
        <v>2728</v>
      </c>
    </row>
    <row r="1014" customFormat="false" ht="15.75" hidden="false" customHeight="false" outlineLevel="0" collapsed="false">
      <c r="AF1014" s="86" t="s">
        <v>2729</v>
      </c>
      <c r="AG1014" s="87" t="s">
        <v>2730</v>
      </c>
      <c r="AH1014" s="1" t="str">
        <f aca="false">CONCATENATE(AF1014,AI1014,AG1014)</f>
        <v>Klárafalva 18978</v>
      </c>
      <c r="AI1014" s="53" t="s">
        <v>46</v>
      </c>
      <c r="AJ1014" s="83" t="s">
        <v>2722</v>
      </c>
      <c r="AN1014" s="6" t="s">
        <v>2731</v>
      </c>
    </row>
    <row r="1015" customFormat="false" ht="15.75" hidden="false" customHeight="false" outlineLevel="0" collapsed="false">
      <c r="AF1015" s="86" t="s">
        <v>2732</v>
      </c>
      <c r="AG1015" s="87" t="s">
        <v>2733</v>
      </c>
      <c r="AH1015" s="1" t="str">
        <f aca="false">CONCATENATE(AF1015,AI1015,AG1015)</f>
        <v>Klementina ipvk. 41301</v>
      </c>
      <c r="AI1015" s="53" t="s">
        <v>46</v>
      </c>
      <c r="AJ1015" s="83" t="s">
        <v>2725</v>
      </c>
      <c r="AN1015" s="6" t="s">
        <v>2734</v>
      </c>
    </row>
    <row r="1016" customFormat="false" ht="15.75" hidden="false" customHeight="false" outlineLevel="0" collapsed="false">
      <c r="AF1016" s="86" t="s">
        <v>2735</v>
      </c>
      <c r="AG1016" s="87" t="s">
        <v>2736</v>
      </c>
      <c r="AH1016" s="1" t="str">
        <f aca="false">CONCATENATE(AF1016,AI1016,AG1016)</f>
        <v>Klotildliget 01446</v>
      </c>
      <c r="AI1016" s="53" t="s">
        <v>46</v>
      </c>
      <c r="AJ1016" s="83" t="s">
        <v>2728</v>
      </c>
      <c r="AN1016" s="6" t="s">
        <v>2737</v>
      </c>
    </row>
    <row r="1017" customFormat="false" ht="15.75" hidden="false" customHeight="false" outlineLevel="0" collapsed="false">
      <c r="AF1017" s="86" t="s">
        <v>2738</v>
      </c>
      <c r="AG1017" s="87" t="s">
        <v>2739</v>
      </c>
      <c r="AH1017" s="1" t="str">
        <f aca="false">CONCATENATE(AF1017,AI1017,AG1017)</f>
        <v>Kocsord 15503</v>
      </c>
      <c r="AI1017" s="53" t="s">
        <v>46</v>
      </c>
      <c r="AJ1017" s="83" t="s">
        <v>2731</v>
      </c>
      <c r="AN1017" s="6" t="s">
        <v>2740</v>
      </c>
    </row>
    <row r="1018" customFormat="false" ht="15.75" hidden="false" customHeight="false" outlineLevel="0" collapsed="false">
      <c r="AF1018" s="166" t="s">
        <v>2741</v>
      </c>
      <c r="AG1018" s="141" t="s">
        <v>2742</v>
      </c>
      <c r="AH1018" s="1" t="str">
        <f aca="false">CONCATENATE(AF1018,AI1018,AG1018)</f>
        <v>Kocsord alsó 15511</v>
      </c>
      <c r="AI1018" s="53" t="s">
        <v>46</v>
      </c>
      <c r="AJ1018" s="83" t="s">
        <v>2734</v>
      </c>
      <c r="AN1018" s="6" t="s">
        <v>2743</v>
      </c>
    </row>
    <row r="1019" customFormat="false" ht="15.75" hidden="false" customHeight="false" outlineLevel="0" collapsed="false">
      <c r="AF1019" s="166" t="s">
        <v>2741</v>
      </c>
      <c r="AG1019" s="141" t="s">
        <v>2742</v>
      </c>
      <c r="AH1019" s="1" t="str">
        <f aca="false">CONCATENATE(AF1019,AI1019,AG1019)</f>
        <v>Kocsord alsó 15511</v>
      </c>
      <c r="AI1019" s="53" t="s">
        <v>46</v>
      </c>
      <c r="AJ1019" s="83" t="s">
        <v>2737</v>
      </c>
      <c r="AN1019" s="6" t="s">
        <v>2744</v>
      </c>
    </row>
    <row r="1020" customFormat="false" ht="15.75" hidden="false" customHeight="false" outlineLevel="0" collapsed="false">
      <c r="AF1020" s="86" t="s">
        <v>2745</v>
      </c>
      <c r="AG1020" s="87" t="s">
        <v>2746</v>
      </c>
      <c r="AH1020" s="1" t="str">
        <f aca="false">CONCATENATE(AF1020,AI1020,AG1020)</f>
        <v>Kolontár 04036</v>
      </c>
      <c r="AI1020" s="53" t="s">
        <v>46</v>
      </c>
      <c r="AJ1020" s="83" t="s">
        <v>2740</v>
      </c>
      <c r="AN1020" s="6" t="s">
        <v>2747</v>
      </c>
    </row>
    <row r="1021" customFormat="false" ht="15.75" hidden="false" customHeight="false" outlineLevel="0" collapsed="false">
      <c r="AF1021" s="179" t="s">
        <v>2748</v>
      </c>
      <c r="AG1021" s="180" t="s">
        <v>2749</v>
      </c>
      <c r="AH1021" s="1" t="str">
        <f aca="false">CONCATENATE(AF1021,AI1021,AG1021)</f>
        <v>Komádi 18507</v>
      </c>
      <c r="AI1021" s="53" t="s">
        <v>46</v>
      </c>
      <c r="AJ1021" s="83" t="s">
        <v>2743</v>
      </c>
      <c r="AN1021" s="6" t="s">
        <v>2750</v>
      </c>
    </row>
    <row r="1022" customFormat="false" ht="16.5" hidden="false" customHeight="false" outlineLevel="0" collapsed="false">
      <c r="AF1022" s="191" t="s">
        <v>2751</v>
      </c>
      <c r="AG1022" s="192" t="s">
        <v>2752</v>
      </c>
      <c r="AH1022" s="1" t="str">
        <f aca="false">CONCATENATE(AF1022,AI1022,AG1022)</f>
        <v>Komárom 01222</v>
      </c>
      <c r="AI1022" s="53" t="s">
        <v>46</v>
      </c>
      <c r="AJ1022" s="83" t="s">
        <v>2744</v>
      </c>
      <c r="AN1022" s="6" t="s">
        <v>2753</v>
      </c>
    </row>
    <row r="1023" customFormat="false" ht="15.75" hidden="false" customHeight="false" outlineLevel="0" collapsed="false">
      <c r="AF1023" s="61" t="s">
        <v>2751</v>
      </c>
      <c r="AG1023" s="62" t="s">
        <v>2752</v>
      </c>
      <c r="AH1023" s="1" t="str">
        <f aca="false">CONCATENATE(AF1023,AI1023,AG1023)</f>
        <v>Komárom 01222</v>
      </c>
      <c r="AI1023" s="53" t="s">
        <v>46</v>
      </c>
      <c r="AJ1023" s="83" t="s">
        <v>2747</v>
      </c>
      <c r="AN1023" s="6" t="s">
        <v>2754</v>
      </c>
    </row>
    <row r="1024" customFormat="false" ht="15.75" hidden="false" customHeight="false" outlineLevel="0" collapsed="false">
      <c r="AF1024" s="166" t="s">
        <v>2751</v>
      </c>
      <c r="AG1024" s="141" t="s">
        <v>2752</v>
      </c>
      <c r="AH1024" s="1" t="str">
        <f aca="false">CONCATENATE(AF1024,AI1024,AG1024)</f>
        <v>Komárom 01222</v>
      </c>
      <c r="AI1024" s="53" t="s">
        <v>46</v>
      </c>
      <c r="AJ1024" s="83" t="s">
        <v>2750</v>
      </c>
      <c r="AN1024" s="6" t="s">
        <v>2755</v>
      </c>
    </row>
    <row r="1025" customFormat="false" ht="15.75" hidden="false" customHeight="false" outlineLevel="0" collapsed="false">
      <c r="AF1025" s="117" t="s">
        <v>2756</v>
      </c>
      <c r="AG1025" s="141" t="s">
        <v>2757</v>
      </c>
      <c r="AH1025" s="1" t="str">
        <f aca="false">CONCATENATE(AF1025,AI1025,AG1025)</f>
        <v>Komárom határ 08888</v>
      </c>
      <c r="AI1025" s="53" t="s">
        <v>46</v>
      </c>
      <c r="AJ1025" s="83" t="s">
        <v>2753</v>
      </c>
      <c r="AN1025" s="6" t="s">
        <v>2758</v>
      </c>
    </row>
    <row r="1026" customFormat="false" ht="16.5" hidden="false" customHeight="false" outlineLevel="0" collapsed="false">
      <c r="AF1026" s="191" t="s">
        <v>2759</v>
      </c>
      <c r="AG1026" s="192" t="s">
        <v>2760</v>
      </c>
      <c r="AH1026" s="1" t="str">
        <f aca="false">CONCATENATE(AF1026,AI1026,AG1026)</f>
        <v>Komárom-Rendező 01214</v>
      </c>
      <c r="AI1026" s="53" t="s">
        <v>46</v>
      </c>
      <c r="AJ1026" s="83" t="s">
        <v>2754</v>
      </c>
      <c r="AN1026" s="6" t="s">
        <v>2761</v>
      </c>
    </row>
    <row r="1027" customFormat="false" ht="15.75" hidden="false" customHeight="false" outlineLevel="0" collapsed="false">
      <c r="AF1027" s="61" t="s">
        <v>2759</v>
      </c>
      <c r="AG1027" s="62" t="s">
        <v>2760</v>
      </c>
      <c r="AH1027" s="1" t="str">
        <f aca="false">CONCATENATE(AF1027,AI1027,AG1027)</f>
        <v>Komárom-Rendező 01214</v>
      </c>
      <c r="AI1027" s="53" t="s">
        <v>46</v>
      </c>
      <c r="AJ1027" s="83" t="s">
        <v>2755</v>
      </c>
      <c r="AN1027" s="6" t="s">
        <v>2762</v>
      </c>
    </row>
    <row r="1028" customFormat="false" ht="15.75" hidden="false" customHeight="false" outlineLevel="0" collapsed="false">
      <c r="AF1028" s="86" t="s">
        <v>2763</v>
      </c>
      <c r="AG1028" s="87" t="s">
        <v>2764</v>
      </c>
      <c r="AH1028" s="1" t="str">
        <f aca="false">CONCATENATE(AF1028,AI1028,AG1028)</f>
        <v>Komjáti 13037</v>
      </c>
      <c r="AI1028" s="53" t="s">
        <v>46</v>
      </c>
      <c r="AJ1028" s="83" t="s">
        <v>2758</v>
      </c>
      <c r="AN1028" s="6" t="s">
        <v>2765</v>
      </c>
    </row>
    <row r="1029" customFormat="false" ht="15.75" hidden="false" customHeight="false" outlineLevel="0" collapsed="false">
      <c r="AF1029" s="166" t="s">
        <v>2766</v>
      </c>
      <c r="AG1029" s="141" t="s">
        <v>2767</v>
      </c>
      <c r="AH1029" s="1" t="str">
        <f aca="false">CONCATENATE(AF1029,AI1029,AG1029)</f>
        <v>Komló 07542</v>
      </c>
      <c r="AI1029" s="53" t="s">
        <v>46</v>
      </c>
      <c r="AJ1029" s="83" t="s">
        <v>2761</v>
      </c>
      <c r="AN1029" s="6" t="s">
        <v>2768</v>
      </c>
    </row>
    <row r="1030" customFormat="false" ht="15.75" hidden="false" customHeight="false" outlineLevel="0" collapsed="false">
      <c r="AF1030" s="117" t="s">
        <v>2769</v>
      </c>
      <c r="AG1030" s="118" t="s">
        <v>2770</v>
      </c>
      <c r="AH1030" s="1" t="str">
        <f aca="false">CONCATENATE(AF1030,AI1030,AG1030)</f>
        <v>Komoró 14142</v>
      </c>
      <c r="AI1030" s="53" t="s">
        <v>46</v>
      </c>
      <c r="AJ1030" s="83" t="s">
        <v>2762</v>
      </c>
      <c r="AN1030" s="6" t="s">
        <v>2771</v>
      </c>
    </row>
    <row r="1031" customFormat="false" ht="15.75" hidden="false" customHeight="false" outlineLevel="0" collapsed="false">
      <c r="AF1031" s="166" t="s">
        <v>2769</v>
      </c>
      <c r="AG1031" s="141" t="s">
        <v>2770</v>
      </c>
      <c r="AH1031" s="1" t="str">
        <f aca="false">CONCATENATE(AF1031,AI1031,AG1031)</f>
        <v>Komoró 14142</v>
      </c>
      <c r="AI1031" s="53" t="s">
        <v>46</v>
      </c>
      <c r="AJ1031" s="83" t="s">
        <v>2765</v>
      </c>
      <c r="AN1031" s="6" t="s">
        <v>2772</v>
      </c>
    </row>
    <row r="1032" customFormat="false" ht="15.75" hidden="false" customHeight="false" outlineLevel="0" collapsed="false">
      <c r="AF1032" s="166" t="s">
        <v>2769</v>
      </c>
      <c r="AG1032" s="141" t="s">
        <v>2770</v>
      </c>
      <c r="AH1032" s="1" t="str">
        <f aca="false">CONCATENATE(AF1032,AI1032,AG1032)</f>
        <v>Komoró 14142</v>
      </c>
      <c r="AI1032" s="53" t="s">
        <v>46</v>
      </c>
      <c r="AJ1032" s="83" t="s">
        <v>2768</v>
      </c>
      <c r="AN1032" s="6" t="s">
        <v>2773</v>
      </c>
    </row>
    <row r="1033" customFormat="false" ht="15.75" hidden="false" customHeight="false" outlineLevel="0" collapsed="false">
      <c r="AF1033" s="204" t="s">
        <v>2774</v>
      </c>
      <c r="AG1033" s="190" t="s">
        <v>2770</v>
      </c>
      <c r="AH1033" s="1" t="str">
        <f aca="false">CONCATENATE(AF1033,AI1033,AG1033)</f>
        <v>Komoró (széles) 14142</v>
      </c>
      <c r="AI1033" s="53" t="s">
        <v>46</v>
      </c>
      <c r="AJ1033" s="83" t="s">
        <v>2771</v>
      </c>
      <c r="AN1033" s="6" t="s">
        <v>2775</v>
      </c>
    </row>
    <row r="1034" customFormat="false" ht="15.75" hidden="false" customHeight="false" outlineLevel="0" collapsed="false">
      <c r="AF1034" s="117" t="s">
        <v>2776</v>
      </c>
      <c r="AG1034" s="118" t="s">
        <v>2777</v>
      </c>
      <c r="AH1034" s="1" t="str">
        <f aca="false">CONCATENATE(AF1034,AI1034,AG1034)</f>
        <v>Kondoros 18283</v>
      </c>
      <c r="AI1034" s="53" t="s">
        <v>46</v>
      </c>
      <c r="AJ1034" s="83" t="s">
        <v>2772</v>
      </c>
      <c r="AN1034" s="6" t="s">
        <v>2778</v>
      </c>
    </row>
    <row r="1035" customFormat="false" ht="15.75" hidden="false" customHeight="false" outlineLevel="0" collapsed="false">
      <c r="AF1035" s="117" t="s">
        <v>2779</v>
      </c>
      <c r="AG1035" s="118" t="s">
        <v>2780</v>
      </c>
      <c r="AH1035" s="1" t="str">
        <f aca="false">CONCATENATE(AF1035,AI1035,AG1035)</f>
        <v>Kóny 02543</v>
      </c>
      <c r="AI1035" s="53" t="s">
        <v>46</v>
      </c>
      <c r="AJ1035" s="83" t="s">
        <v>2773</v>
      </c>
      <c r="AN1035" s="6" t="s">
        <v>2781</v>
      </c>
    </row>
    <row r="1036" customFormat="false" ht="15.75" hidden="false" customHeight="false" outlineLevel="0" collapsed="false">
      <c r="AF1036" s="86" t="s">
        <v>2782</v>
      </c>
      <c r="AG1036" s="87" t="s">
        <v>2783</v>
      </c>
      <c r="AH1036" s="1" t="str">
        <f aca="false">CONCATENATE(AF1036,AI1036,AG1036)</f>
        <v>Kónya 14514</v>
      </c>
      <c r="AI1036" s="53" t="s">
        <v>46</v>
      </c>
      <c r="AJ1036" s="83" t="s">
        <v>2775</v>
      </c>
      <c r="AN1036" s="6" t="s">
        <v>2784</v>
      </c>
    </row>
    <row r="1037" customFormat="false" ht="15.75" hidden="false" customHeight="false" outlineLevel="0" collapsed="false">
      <c r="AF1037" s="86" t="s">
        <v>2785</v>
      </c>
      <c r="AG1037" s="87" t="s">
        <v>2786</v>
      </c>
      <c r="AH1037" s="1" t="str">
        <f aca="false">CONCATENATE(AF1037,AI1037,AG1037)</f>
        <v>Konyár 14977</v>
      </c>
      <c r="AI1037" s="53" t="s">
        <v>46</v>
      </c>
      <c r="AJ1037" s="83" t="s">
        <v>2778</v>
      </c>
      <c r="AN1037" s="6" t="s">
        <v>2787</v>
      </c>
    </row>
    <row r="1044" customFormat="false" ht="16.5" hidden="false" customHeight="false" outlineLevel="0" collapsed="false"/>
    <row r="1054" customFormat="false" ht="16.5" hidden="false" customHeight="false" outlineLevel="0" collapsed="false"/>
    <row r="1057" customFormat="false" ht="16.5" hidden="false" customHeight="false" outlineLevel="0" collapsed="false"/>
    <row r="1076" customFormat="false" ht="16.5" hidden="false" customHeight="false" outlineLevel="0" collapsed="false"/>
    <row r="1080" customFormat="false" ht="16.5" hidden="false" customHeight="false" outlineLevel="0" collapsed="false"/>
    <row r="1092" customFormat="false" ht="16.5" hidden="false" customHeight="false" outlineLevel="0" collapsed="false"/>
    <row r="1097" customFormat="false" ht="16.5" hidden="false" customHeight="false" outlineLevel="0" collapsed="false"/>
    <row r="1102" customFormat="false" ht="16.5" hidden="false" customHeight="false" outlineLevel="0" collapsed="false"/>
    <row r="1120" customFormat="false" ht="16.5" hidden="false" customHeight="false" outlineLevel="0" collapsed="false"/>
    <row r="1125" customFormat="false" ht="30.75" hidden="false" customHeight="false" outlineLevel="0" collapsed="false"/>
    <row r="1132" customFormat="false" ht="16.5" hidden="false" customHeight="false" outlineLevel="0" collapsed="false"/>
    <row r="1148" customFormat="false" ht="16.5" hidden="false" customHeight="false" outlineLevel="0" collapsed="false"/>
    <row r="1168" customFormat="false" ht="16.5" hidden="false" customHeight="false" outlineLevel="0" collapsed="false"/>
    <row r="1177" customFormat="false" ht="16.5" hidden="false" customHeight="false" outlineLevel="0" collapsed="false"/>
    <row r="1197" customFormat="false" ht="16.5" hidden="false" customHeight="false" outlineLevel="0" collapsed="false"/>
    <row r="1203" customFormat="false" ht="16.5" hidden="false" customHeight="false" outlineLevel="0" collapsed="false"/>
    <row r="1205" customFormat="false" ht="16.5" hidden="false" customHeight="false" outlineLevel="0" collapsed="false"/>
    <row r="1208" customFormat="false" ht="16.5" hidden="false" customHeight="false" outlineLevel="0" collapsed="false"/>
    <row r="1224" customFormat="false" ht="16.5" hidden="false" customHeight="false" outlineLevel="0" collapsed="false"/>
    <row r="1284" customFormat="false" ht="30" hidden="false" customHeight="false" outlineLevel="0" collapsed="false"/>
    <row r="1296" customFormat="false" ht="16.5" hidden="false" customHeight="false" outlineLevel="0" collapsed="false"/>
    <row r="1306" customFormat="false" ht="16.5" hidden="false" customHeight="false" outlineLevel="0" collapsed="false"/>
    <row r="1313" customFormat="false" ht="16.5" hidden="false" customHeight="false" outlineLevel="0" collapsed="false"/>
    <row r="1329" customFormat="false" ht="16.5" hidden="false" customHeight="false" outlineLevel="0" collapsed="false"/>
    <row r="1344" customFormat="false" ht="16.5" hidden="false" customHeight="false" outlineLevel="0" collapsed="false"/>
    <row r="1354" customFormat="false" ht="16.5" hidden="false" customHeight="false" outlineLevel="0" collapsed="false"/>
    <row r="1361" customFormat="false" ht="16.5" hidden="false" customHeight="false" outlineLevel="0" collapsed="false"/>
    <row r="1369" customFormat="false" ht="16.5" hidden="false" customHeight="false" outlineLevel="0" collapsed="false"/>
    <row r="1374" customFormat="false" ht="16.5" hidden="false" customHeight="false" outlineLevel="0" collapsed="false"/>
    <row r="1397" customFormat="false" ht="16.5" hidden="false" customHeight="false" outlineLevel="0" collapsed="false"/>
    <row r="1415" customFormat="false" ht="16.5" hidden="false" customHeight="false" outlineLevel="0" collapsed="false"/>
    <row r="1427" customFormat="false" ht="16.5" hidden="false" customHeight="false" outlineLevel="0" collapsed="false"/>
    <row r="1444" customFormat="false" ht="16.5" hidden="false" customHeight="false" outlineLevel="0" collapsed="false"/>
    <row r="1451" customFormat="false" ht="16.5" hidden="false" customHeight="false" outlineLevel="0" collapsed="false"/>
    <row r="1463" customFormat="false" ht="16.5" hidden="false" customHeight="false" outlineLevel="0" collapsed="false"/>
    <row r="1476" customFormat="false" ht="16.5" hidden="false" customHeight="false" outlineLevel="0" collapsed="false"/>
    <row r="1483" customFormat="false" ht="16.5" hidden="false" customHeight="false" outlineLevel="0" collapsed="false"/>
    <row r="1490" customFormat="false" ht="16.5" hidden="false" customHeight="false" outlineLevel="0" collapsed="false"/>
    <row r="1508" customFormat="false" ht="16.5" hidden="false" customHeight="false" outlineLevel="0" collapsed="false"/>
    <row r="1528" customFormat="false" ht="16.5" hidden="false" customHeight="false" outlineLevel="0" collapsed="false"/>
    <row r="1553" customFormat="false" ht="16.5" hidden="false" customHeight="false" outlineLevel="0" collapsed="false"/>
    <row r="1574" customFormat="false" ht="16.5" hidden="false" customHeight="false" outlineLevel="0" collapsed="false"/>
    <row r="1598" customFormat="false" ht="16.5" hidden="false" customHeight="false" outlineLevel="0" collapsed="false"/>
    <row r="1623" customFormat="false" ht="16.5" hidden="false" customHeight="false" outlineLevel="0" collapsed="false"/>
    <row r="1627" customFormat="false" ht="16.5" hidden="false" customHeight="false" outlineLevel="0" collapsed="false"/>
    <row r="1629" customFormat="false" ht="16.5" hidden="false" customHeight="false" outlineLevel="0" collapsed="false"/>
    <row r="1643" customFormat="false" ht="16.5" hidden="false" customHeight="false" outlineLevel="0" collapsed="false"/>
    <row r="1657" customFormat="false" ht="16.5" hidden="false" customHeight="false" outlineLevel="0" collapsed="false"/>
    <row r="1662" customFormat="false" ht="16.5" hidden="false" customHeight="false" outlineLevel="0" collapsed="false"/>
    <row r="1664" customFormat="false" ht="16.5" hidden="false" customHeight="false" outlineLevel="0" collapsed="false"/>
    <row r="1686" customFormat="false" ht="16.5" hidden="false" customHeight="false" outlineLevel="0" collapsed="false"/>
    <row r="1696" customFormat="false" ht="16.5" hidden="false" customHeight="false" outlineLevel="0" collapsed="false"/>
    <row r="1703" customFormat="false" ht="16.5" hidden="false" customHeight="false" outlineLevel="0" collapsed="false"/>
    <row r="1726" customFormat="false" ht="16.5" hidden="false" customHeight="false" outlineLevel="0" collapsed="false"/>
    <row r="1729" customFormat="false" ht="16.5" hidden="false" customHeight="false" outlineLevel="0" collapsed="false"/>
    <row r="1757" customFormat="false" ht="16.5" hidden="false" customHeight="false" outlineLevel="0" collapsed="false"/>
    <row r="1789" customFormat="false" ht="30.75" hidden="false" customHeight="false" outlineLevel="0" collapsed="false"/>
    <row r="1812" customFormat="false" ht="16.5" hidden="false" customHeight="false" outlineLevel="0" collapsed="false"/>
    <row r="1834" customFormat="false" ht="16.5" hidden="false" customHeight="false" outlineLevel="0" collapsed="false"/>
    <row r="1856" customFormat="false" ht="16.5" hidden="false" customHeight="false" outlineLevel="0" collapsed="false"/>
    <row r="1888" customFormat="false" ht="16.5" hidden="false" customHeight="false" outlineLevel="0" collapsed="false"/>
    <row r="1898" customFormat="false" ht="16.5" hidden="false" customHeight="false" outlineLevel="0" collapsed="false"/>
    <row r="1913" customFormat="false" ht="16.5" hidden="false" customHeight="false" outlineLevel="0" collapsed="false"/>
    <row r="1919" customFormat="false" ht="16.5" hidden="false" customHeight="false" outlineLevel="0" collapsed="false"/>
    <row r="1925" customFormat="false" ht="16.5" hidden="false" customHeight="false" outlineLevel="0" collapsed="false"/>
    <row r="1940" customFormat="false" ht="16.5" hidden="false" customHeight="false" outlineLevel="0" collapsed="false"/>
    <row r="1952" customFormat="false" ht="16.5" hidden="false" customHeight="false" outlineLevel="0" collapsed="false"/>
    <row r="1954" customFormat="false" ht="16.5" hidden="false" customHeight="false" outlineLevel="0" collapsed="false"/>
    <row r="1960" customFormat="false" ht="16.5" hidden="false" customHeight="false" outlineLevel="0" collapsed="false"/>
    <row r="1962" customFormat="false" ht="16.5" hidden="false" customHeight="false" outlineLevel="0" collapsed="false"/>
    <row r="1965" customFormat="false" ht="16.5" hidden="false" customHeight="false" outlineLevel="0" collapsed="false"/>
    <row r="1967" customFormat="false" ht="16.5" hidden="false" customHeight="false" outlineLevel="0" collapsed="false"/>
    <row r="1969" customFormat="false" ht="16.5" hidden="false" customHeight="false" outlineLevel="0" collapsed="false"/>
    <row r="1972" customFormat="false" ht="16.5" hidden="false" customHeight="false" outlineLevel="0" collapsed="false"/>
    <row r="1974" customFormat="false" ht="16.5" hidden="false" customHeight="false" outlineLevel="0" collapsed="false"/>
    <row r="1977" customFormat="false" ht="16.5" hidden="false" customHeight="false" outlineLevel="0" collapsed="false"/>
    <row r="1980" customFormat="false" ht="16.5" hidden="false" customHeight="false" outlineLevel="0" collapsed="false"/>
    <row r="1982" customFormat="false" ht="16.5" hidden="false" customHeight="false" outlineLevel="0" collapsed="false"/>
    <row r="1984" customFormat="false" ht="16.5" hidden="false" customHeight="false" outlineLevel="0" collapsed="false"/>
    <row r="1986" customFormat="false" ht="16.5" hidden="false" customHeight="false" outlineLevel="0" collapsed="false"/>
    <row r="1988" customFormat="false" ht="16.5" hidden="false" customHeight="false" outlineLevel="0" collapsed="false"/>
    <row r="1990" customFormat="false" ht="16.5" hidden="false" customHeight="false" outlineLevel="0" collapsed="false"/>
    <row r="1992" customFormat="false" ht="16.5" hidden="false" customHeight="false" outlineLevel="0" collapsed="false"/>
    <row r="1994" customFormat="false" ht="16.5" hidden="false" customHeight="false" outlineLevel="0" collapsed="false"/>
    <row r="1996" customFormat="false" ht="16.5" hidden="false" customHeight="false" outlineLevel="0" collapsed="false"/>
    <row r="1998" customFormat="false" ht="16.5" hidden="false" customHeight="false" outlineLevel="0" collapsed="false"/>
    <row r="2000" customFormat="false" ht="16.5" hidden="false" customHeight="false" outlineLevel="0" collapsed="false"/>
    <row r="2006" customFormat="false" ht="16.5" hidden="false" customHeight="false" outlineLevel="0" collapsed="false"/>
    <row r="2008" customFormat="false" ht="16.5" hidden="false" customHeight="false" outlineLevel="0" collapsed="false"/>
    <row r="2010" customFormat="false" ht="16.5" hidden="false" customHeight="false" outlineLevel="0" collapsed="false"/>
    <row r="2012" customFormat="false" ht="16.5" hidden="false" customHeight="false" outlineLevel="0" collapsed="false"/>
    <row r="2014" customFormat="false" ht="16.5" hidden="false" customHeight="false" outlineLevel="0" collapsed="false"/>
    <row r="2016" customFormat="false" ht="16.5" hidden="false" customHeight="false" outlineLevel="0" collapsed="false"/>
    <row r="2018" customFormat="false" ht="16.5" hidden="false" customHeight="false" outlineLevel="0" collapsed="false"/>
    <row r="2020" customFormat="false" ht="16.5" hidden="false" customHeight="false" outlineLevel="0" collapsed="false"/>
    <row r="2022" customFormat="false" ht="16.5" hidden="false" customHeight="false" outlineLevel="0" collapsed="false"/>
    <row r="2024" customFormat="false" ht="16.5" hidden="false" customHeight="false" outlineLevel="0" collapsed="false"/>
    <row r="2026" customFormat="false" ht="16.5" hidden="false" customHeight="false" outlineLevel="0" collapsed="false"/>
    <row r="2028" customFormat="false" ht="16.5" hidden="false" customHeight="false" outlineLevel="0" collapsed="false"/>
    <row r="2030" customFormat="false" ht="16.5" hidden="false" customHeight="false" outlineLevel="0" collapsed="false"/>
    <row r="2032" customFormat="false" ht="16.5" hidden="false" customHeight="false" outlineLevel="0" collapsed="false"/>
    <row r="2034" customFormat="false" ht="16.5" hidden="false" customHeight="false" outlineLevel="0" collapsed="false"/>
    <row r="2036" customFormat="false" ht="16.5" hidden="false" customHeight="false" outlineLevel="0" collapsed="false"/>
    <row r="2038" customFormat="false" ht="16.5" hidden="false" customHeight="false" outlineLevel="0" collapsed="false"/>
    <row r="2040" customFormat="false" ht="16.5" hidden="false" customHeight="false" outlineLevel="0" collapsed="false"/>
    <row r="2042" customFormat="false" ht="16.5" hidden="false" customHeight="false" outlineLevel="0" collapsed="false"/>
    <row r="2044" customFormat="false" ht="16.5" hidden="false" customHeight="false" outlineLevel="0" collapsed="false"/>
    <row r="2046" customFormat="false" ht="16.5" hidden="false" customHeight="false" outlineLevel="0" collapsed="false"/>
    <row r="2048" customFormat="false" ht="16.5" hidden="false" customHeight="false" outlineLevel="0" collapsed="false"/>
    <row r="2050" customFormat="false" ht="16.5" hidden="false" customHeight="false" outlineLevel="0" collapsed="false"/>
    <row r="2052" customFormat="false" ht="16.5" hidden="false" customHeight="false" outlineLevel="0" collapsed="false"/>
    <row r="2054" customFormat="false" ht="16.5" hidden="false" customHeight="false" outlineLevel="0" collapsed="false"/>
    <row r="2056" customFormat="false" ht="16.5" hidden="false" customHeight="false" outlineLevel="0" collapsed="false"/>
    <row r="2058" customFormat="false" ht="16.5" hidden="false" customHeight="false" outlineLevel="0" collapsed="false"/>
    <row r="2060" customFormat="false" ht="16.5" hidden="false" customHeight="false" outlineLevel="0" collapsed="false"/>
    <row r="2062" customFormat="false" ht="16.5" hidden="false" customHeight="false" outlineLevel="0" collapsed="false"/>
    <row r="2064" customFormat="false" ht="16.5" hidden="false" customHeight="false" outlineLevel="0" collapsed="false"/>
    <row r="2067" customFormat="false" ht="16.5" hidden="false" customHeight="false" outlineLevel="0" collapsed="false"/>
    <row r="2069" customFormat="false" ht="16.5" hidden="false" customHeight="false" outlineLevel="0" collapsed="false"/>
    <row r="2071" customFormat="false" ht="16.5" hidden="false" customHeight="false" outlineLevel="0" collapsed="false"/>
    <row r="2073" customFormat="false" ht="16.5" hidden="false" customHeight="false" outlineLevel="0" collapsed="false"/>
    <row r="2075" customFormat="false" ht="16.5" hidden="false" customHeight="false" outlineLevel="0" collapsed="false"/>
    <row r="2077" customFormat="false" ht="16.5" hidden="false" customHeight="false" outlineLevel="0" collapsed="false"/>
    <row r="2080" customFormat="false" ht="16.5" hidden="false" customHeight="false" outlineLevel="0" collapsed="false"/>
    <row r="2084" customFormat="false" ht="16.5" hidden="false" customHeight="false" outlineLevel="0" collapsed="false"/>
    <row r="2087" customFormat="false" ht="16.5" hidden="false" customHeight="false" outlineLevel="0" collapsed="false"/>
    <row r="2089" customFormat="false" ht="16.5" hidden="false" customHeight="false" outlineLevel="0" collapsed="false"/>
    <row r="2092" customFormat="false" ht="16.5" hidden="false" customHeight="false" outlineLevel="0" collapsed="false"/>
    <row r="2094" customFormat="false" ht="16.5" hidden="false" customHeight="false" outlineLevel="0" collapsed="false"/>
    <row r="2096" customFormat="false" ht="16.5" hidden="false" customHeight="false" outlineLevel="0" collapsed="false"/>
    <row r="2098" customFormat="false" ht="16.5" hidden="false" customHeight="false" outlineLevel="0" collapsed="false"/>
    <row r="2100" customFormat="false" ht="16.5" hidden="false" customHeight="false" outlineLevel="0" collapsed="false"/>
    <row r="2102" customFormat="false" ht="16.5" hidden="false" customHeight="false" outlineLevel="0" collapsed="false"/>
    <row r="2104" customFormat="false" ht="16.5" hidden="false" customHeight="false" outlineLevel="0" collapsed="false"/>
    <row r="2106" customFormat="false" ht="16.5" hidden="false" customHeight="false" outlineLevel="0" collapsed="false"/>
    <row r="2108" customFormat="false" ht="16.5" hidden="false" customHeight="false" outlineLevel="0" collapsed="false"/>
    <row r="2110" customFormat="false" ht="16.5" hidden="false" customHeight="false" outlineLevel="0" collapsed="false"/>
    <row r="2112" customFormat="false" ht="16.5" hidden="false" customHeight="false" outlineLevel="0" collapsed="false"/>
    <row r="2115" customFormat="false" ht="16.5" hidden="false" customHeight="false" outlineLevel="0" collapsed="false"/>
    <row r="2117" customFormat="false" ht="16.5" hidden="false" customHeight="false" outlineLevel="0" collapsed="false"/>
    <row r="2119" customFormat="false" ht="16.5" hidden="false" customHeight="false" outlineLevel="0" collapsed="false"/>
    <row r="2122" customFormat="false" ht="16.5" hidden="false" customHeight="false" outlineLevel="0" collapsed="false"/>
    <row r="2124" customFormat="false" ht="16.5" hidden="false" customHeight="false" outlineLevel="0" collapsed="false"/>
    <row r="2126" customFormat="false" ht="16.5" hidden="false" customHeight="false" outlineLevel="0" collapsed="false"/>
    <row r="2128" customFormat="false" ht="16.5" hidden="false" customHeight="false" outlineLevel="0" collapsed="false"/>
    <row r="2130" customFormat="false" ht="16.5" hidden="false" customHeight="false" outlineLevel="0" collapsed="false"/>
    <row r="2132" customFormat="false" ht="16.5" hidden="false" customHeight="false" outlineLevel="0" collapsed="false"/>
    <row r="2134" customFormat="false" ht="16.5" hidden="false" customHeight="false" outlineLevel="0" collapsed="false"/>
    <row r="2136" customFormat="false" ht="16.5" hidden="false" customHeight="false" outlineLevel="0" collapsed="false"/>
    <row r="2138" customFormat="false" ht="16.5" hidden="false" customHeight="false" outlineLevel="0" collapsed="false"/>
    <row r="2140" customFormat="false" ht="16.5" hidden="false" customHeight="false" outlineLevel="0" collapsed="false"/>
    <row r="2142" customFormat="false" ht="16.5" hidden="false" customHeight="false" outlineLevel="0" collapsed="false"/>
    <row r="2144" customFormat="false" ht="16.5" hidden="false" customHeight="false" outlineLevel="0" collapsed="false"/>
    <row r="2146" customFormat="false" ht="16.5" hidden="false" customHeight="false" outlineLevel="0" collapsed="false"/>
    <row r="2148" customFormat="false" ht="16.5" hidden="false" customHeight="false" outlineLevel="0" collapsed="false"/>
    <row r="2150" customFormat="false" ht="16.5" hidden="false" customHeight="false" outlineLevel="0" collapsed="false"/>
    <row r="2152" customFormat="false" ht="16.5" hidden="false" customHeight="false" outlineLevel="0" collapsed="false"/>
    <row r="2154" customFormat="false" ht="16.5" hidden="false" customHeight="false" outlineLevel="0" collapsed="false"/>
    <row r="2156" customFormat="false" ht="16.5" hidden="false" customHeight="false" outlineLevel="0" collapsed="false"/>
    <row r="2158" customFormat="false" ht="16.5" hidden="false" customHeight="false" outlineLevel="0" collapsed="false"/>
    <row r="2160" customFormat="false" ht="16.5" hidden="false" customHeight="false" outlineLevel="0" collapsed="false"/>
    <row r="2162" customFormat="false" ht="16.5" hidden="false" customHeight="false" outlineLevel="0" collapsed="false"/>
    <row r="2165" customFormat="false" ht="16.5" hidden="false" customHeight="false" outlineLevel="0" collapsed="false"/>
    <row r="2167" customFormat="false" ht="16.5" hidden="false" customHeight="false" outlineLevel="0" collapsed="false"/>
    <row r="2172" customFormat="false" ht="16.5" hidden="false" customHeight="false" outlineLevel="0" collapsed="false"/>
    <row r="2174" customFormat="false" ht="16.5" hidden="false" customHeight="false" outlineLevel="0" collapsed="false"/>
    <row r="2177" customFormat="false" ht="16.5" hidden="false" customHeight="false" outlineLevel="0" collapsed="false"/>
    <row r="2179" customFormat="false" ht="16.5" hidden="false" customHeight="false" outlineLevel="0" collapsed="false"/>
    <row r="2182" customFormat="false" ht="16.5" hidden="false" customHeight="false" outlineLevel="0" collapsed="false"/>
    <row r="2184" customFormat="false" ht="16.5" hidden="false" customHeight="false" outlineLevel="0" collapsed="false"/>
  </sheetData>
  <mergeCells count="27">
    <mergeCell ref="A6:W7"/>
    <mergeCell ref="A8:Q8"/>
    <mergeCell ref="S8:W8"/>
    <mergeCell ref="B9:C9"/>
    <mergeCell ref="A12:Q13"/>
    <mergeCell ref="S12:V13"/>
    <mergeCell ref="W12:W13"/>
    <mergeCell ref="A14:A15"/>
    <mergeCell ref="B14:B15"/>
    <mergeCell ref="C14:C15"/>
    <mergeCell ref="D14:E14"/>
    <mergeCell ref="F14:G14"/>
    <mergeCell ref="H14:J14"/>
    <mergeCell ref="K14:M14"/>
    <mergeCell ref="N14:O14"/>
    <mergeCell ref="P14:Q14"/>
    <mergeCell ref="R14:R15"/>
    <mergeCell ref="S14:S15"/>
    <mergeCell ref="U14:U15"/>
    <mergeCell ref="V14:V15"/>
    <mergeCell ref="W14:W15"/>
    <mergeCell ref="A27:B27"/>
    <mergeCell ref="T29:W29"/>
    <mergeCell ref="A32:W32"/>
    <mergeCell ref="T35:W35"/>
    <mergeCell ref="T36:W36"/>
    <mergeCell ref="B41:B42"/>
  </mergeCells>
  <conditionalFormatting sqref="T16:U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21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P4" activeCellId="0" sqref="A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8.7"/>
    <col collapsed="false" customWidth="true" hidden="false" outlineLevel="0" max="3" min="3" style="1" width="19.7"/>
    <col collapsed="false" customWidth="true" hidden="false" outlineLevel="0" max="4" min="4" style="1" width="34.41"/>
    <col collapsed="false" customWidth="true" hidden="false" outlineLevel="0" max="5" min="5" style="1" width="29.99"/>
    <col collapsed="false" customWidth="true" hidden="false" outlineLevel="0" max="6" min="6" style="1" width="14.14"/>
    <col collapsed="false" customWidth="true" hidden="false" outlineLevel="0" max="16" min="7" style="1" width="6.7"/>
    <col collapsed="false" customWidth="true" hidden="false" outlineLevel="0" max="18" min="17" style="2" width="11.42"/>
    <col collapsed="false" customWidth="true" hidden="false" outlineLevel="0" max="19" min="19" style="2" width="19.41"/>
    <col collapsed="false" customWidth="true" hidden="false" outlineLevel="0" max="20" min="20" style="1" width="15.13"/>
    <col collapsed="false" customWidth="true" hidden="false" outlineLevel="0" max="21" min="21" style="1" width="26.13"/>
    <col collapsed="false" customWidth="false" hidden="false" outlineLevel="0" max="22" min="22" style="1" width="9.14"/>
    <col collapsed="false" customWidth="true" hidden="true" outlineLevel="0" max="23" min="23" style="1" width="9.06"/>
    <col collapsed="false" customWidth="true" hidden="true" outlineLevel="0" max="24" min="24" style="1" width="58.13"/>
    <col collapsed="false" customWidth="true" hidden="true" outlineLevel="0" max="25" min="25" style="1" width="16.13"/>
    <col collapsed="false" customWidth="true" hidden="true" outlineLevel="0" max="27" min="26" style="1" width="9.06"/>
    <col collapsed="false" customWidth="true" hidden="true" outlineLevel="0" max="28" min="28" style="1" width="10.28"/>
    <col collapsed="false" customWidth="true" hidden="true" outlineLevel="0" max="29" min="29" style="1" width="9.06"/>
    <col collapsed="false" customWidth="true" hidden="true" outlineLevel="0" max="30" min="30" style="1" width="30.7"/>
    <col collapsed="false" customWidth="true" hidden="true" outlineLevel="0" max="31" min="31" style="1" width="11.42"/>
    <col collapsed="false" customWidth="true" hidden="true" outlineLevel="0" max="32" min="32" style="1" width="34.56"/>
    <col collapsed="false" customWidth="true" hidden="true" outlineLevel="0" max="33" min="33" style="1" width="9.06"/>
    <col collapsed="false" customWidth="true" hidden="true" outlineLevel="0" max="34" min="34" style="1" width="22.56"/>
    <col collapsed="false" customWidth="true" hidden="true" outlineLevel="0" max="37" min="35" style="1" width="9.06"/>
    <col collapsed="false" customWidth="true" hidden="true" outlineLevel="0" max="38" min="38" style="1" width="9.56"/>
    <col collapsed="false" customWidth="true" hidden="true" outlineLevel="0" max="40" min="39" style="1" width="9.06"/>
    <col collapsed="false" customWidth="false" hidden="false" outlineLevel="0" max="257" min="41" style="1" width="9.14"/>
  </cols>
  <sheetData>
    <row r="4" customFormat="false" ht="25.5" hidden="false" customHeight="false" outlineLevel="0" collapsed="false">
      <c r="U4" s="3" t="s">
        <v>2788</v>
      </c>
    </row>
    <row r="5" customFormat="false" ht="21" hidden="false" customHeight="false" outlineLevel="0" collapsed="false">
      <c r="T5" s="4"/>
      <c r="U5" s="4"/>
    </row>
    <row r="6" customFormat="false" ht="18.75" hidden="false" customHeight="true" outlineLevel="0" collapsed="false">
      <c r="A6" s="5" t="s">
        <v>28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AB7" s="6"/>
      <c r="AH7" s="1" t="str">
        <f aca="false">CONCATENATE(AF7,AI7,AG7)</f>
        <v/>
      </c>
    </row>
    <row r="8" customFormat="false" ht="27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3</v>
      </c>
      <c r="R8" s="8"/>
      <c r="S8" s="8"/>
      <c r="T8" s="8"/>
      <c r="U8" s="8"/>
      <c r="AB8" s="6"/>
    </row>
    <row r="9" customFormat="false" ht="49.5" hidden="false" customHeight="true" outlineLevel="0" collapsed="false">
      <c r="A9" s="9" t="s">
        <v>4</v>
      </c>
      <c r="B9" s="10"/>
      <c r="C9" s="11"/>
      <c r="D9" s="12" t="s">
        <v>2791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85" t="s">
        <v>2815</v>
      </c>
      <c r="R9" s="16"/>
      <c r="S9" s="17"/>
      <c r="T9" s="18"/>
      <c r="U9" s="19"/>
    </row>
    <row r="10" customFormat="false" ht="49.5" hidden="false" customHeight="true" outlineLevel="0" collapsed="false">
      <c r="A10" s="20"/>
      <c r="B10" s="225"/>
      <c r="C10" s="22"/>
      <c r="D10" s="23" t="s">
        <v>279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6"/>
      <c r="S10" s="26"/>
      <c r="T10" s="27"/>
      <c r="U10" s="28"/>
    </row>
    <row r="11" s="36" customFormat="true" ht="49.5" hidden="false" customHeight="true" outlineLevel="0" collapsed="false">
      <c r="A11" s="29"/>
      <c r="B11" s="30"/>
      <c r="C11" s="31"/>
      <c r="D11" s="32" t="s">
        <v>279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3"/>
      <c r="R11" s="34"/>
      <c r="S11" s="34"/>
      <c r="T11" s="34"/>
      <c r="U11" s="35"/>
      <c r="AB11" s="37"/>
    </row>
    <row r="12" customFormat="false" ht="16.5" hidden="false" customHeight="true" outlineLevel="0" collapsed="false">
      <c r="A12" s="286" t="s">
        <v>9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39" t="s">
        <v>2816</v>
      </c>
      <c r="R12" s="39"/>
      <c r="S12" s="40"/>
      <c r="T12" s="40"/>
      <c r="U12" s="41"/>
      <c r="AB12" s="37"/>
      <c r="AL12" s="42" t="s">
        <v>11</v>
      </c>
    </row>
    <row r="13" customFormat="false" ht="33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39"/>
      <c r="R13" s="39"/>
      <c r="S13" s="40"/>
      <c r="T13" s="40"/>
      <c r="U13" s="41"/>
      <c r="AL13" s="6" t="s">
        <v>12</v>
      </c>
    </row>
    <row r="14" s="53" customFormat="true" ht="31.5" hidden="false" customHeight="true" outlineLevel="0" collapsed="false">
      <c r="A14" s="287" t="s">
        <v>2795</v>
      </c>
      <c r="B14" s="44" t="s">
        <v>14</v>
      </c>
      <c r="C14" s="44" t="s">
        <v>15</v>
      </c>
      <c r="D14" s="45" t="s">
        <v>2817</v>
      </c>
      <c r="E14" s="288" t="s">
        <v>2818</v>
      </c>
      <c r="F14" s="289" t="s">
        <v>2800</v>
      </c>
      <c r="G14" s="47" t="s">
        <v>18</v>
      </c>
      <c r="H14" s="47"/>
      <c r="I14" s="47"/>
      <c r="J14" s="47"/>
      <c r="K14" s="47"/>
      <c r="L14" s="48" t="s">
        <v>19</v>
      </c>
      <c r="M14" s="48"/>
      <c r="N14" s="48"/>
      <c r="O14" s="48"/>
      <c r="P14" s="48"/>
      <c r="Q14" s="49" t="s">
        <v>20</v>
      </c>
      <c r="R14" s="49"/>
      <c r="S14" s="50" t="s">
        <v>21</v>
      </c>
      <c r="T14" s="51" t="s">
        <v>22</v>
      </c>
      <c r="U14" s="238" t="s">
        <v>16</v>
      </c>
      <c r="X14" s="54" t="s">
        <v>14</v>
      </c>
      <c r="Y14" s="6" t="s">
        <v>23</v>
      </c>
      <c r="Z14" s="6"/>
      <c r="AA14" s="6"/>
      <c r="AB14" s="36" t="s">
        <v>24</v>
      </c>
      <c r="AL14" s="6" t="s">
        <v>25</v>
      </c>
    </row>
    <row r="15" s="53" customFormat="true" ht="18.75" hidden="false" customHeight="true" outlineLevel="0" collapsed="false">
      <c r="A15" s="287"/>
      <c r="B15" s="44"/>
      <c r="C15" s="44"/>
      <c r="D15" s="45"/>
      <c r="E15" s="288"/>
      <c r="F15" s="289"/>
      <c r="G15" s="55" t="s">
        <v>28</v>
      </c>
      <c r="H15" s="57" t="s">
        <v>29</v>
      </c>
      <c r="I15" s="57" t="s">
        <v>30</v>
      </c>
      <c r="J15" s="57" t="s">
        <v>31</v>
      </c>
      <c r="K15" s="56" t="s">
        <v>32</v>
      </c>
      <c r="L15" s="55" t="s">
        <v>28</v>
      </c>
      <c r="M15" s="57" t="s">
        <v>29</v>
      </c>
      <c r="N15" s="57" t="s">
        <v>30</v>
      </c>
      <c r="O15" s="57" t="s">
        <v>31</v>
      </c>
      <c r="P15" s="58" t="s">
        <v>32</v>
      </c>
      <c r="Q15" s="49"/>
      <c r="R15" s="49"/>
      <c r="S15" s="50"/>
      <c r="T15" s="51"/>
      <c r="U15" s="238"/>
      <c r="X15" s="59" t="s">
        <v>11</v>
      </c>
      <c r="Y15" s="60" t="s">
        <v>33</v>
      </c>
      <c r="Z15" s="6"/>
      <c r="AA15" s="6"/>
      <c r="AB15" s="37" t="s">
        <v>34</v>
      </c>
      <c r="AD15" s="61" t="s">
        <v>11</v>
      </c>
      <c r="AE15" s="62" t="s">
        <v>35</v>
      </c>
      <c r="AF15" s="63" t="s">
        <v>36</v>
      </c>
      <c r="AG15" s="63" t="s">
        <v>37</v>
      </c>
      <c r="AH15" s="63" t="s">
        <v>38</v>
      </c>
      <c r="AJ15" s="53" t="s">
        <v>39</v>
      </c>
      <c r="AL15" s="6" t="s">
        <v>40</v>
      </c>
    </row>
    <row r="16" customFormat="false" ht="37.5" hidden="false" customHeight="true" outlineLevel="0" collapsed="false">
      <c r="A16" s="290" t="n">
        <v>1</v>
      </c>
      <c r="B16" s="291"/>
      <c r="C16" s="291"/>
      <c r="D16" s="292"/>
      <c r="E16" s="68"/>
      <c r="F16" s="69"/>
      <c r="G16" s="70"/>
      <c r="H16" s="71"/>
      <c r="I16" s="71"/>
      <c r="J16" s="71"/>
      <c r="K16" s="72"/>
      <c r="L16" s="73"/>
      <c r="M16" s="71"/>
      <c r="N16" s="74"/>
      <c r="O16" s="74"/>
      <c r="P16" s="69"/>
      <c r="Q16" s="75"/>
      <c r="R16" s="76"/>
      <c r="S16" s="77"/>
      <c r="T16" s="78"/>
      <c r="U16" s="250"/>
      <c r="X16" s="80" t="s">
        <v>41</v>
      </c>
      <c r="Y16" s="60" t="s">
        <v>42</v>
      </c>
      <c r="Z16" s="6"/>
      <c r="AA16" s="6"/>
      <c r="AB16" s="37" t="s">
        <v>43</v>
      </c>
      <c r="AD16" s="81" t="s">
        <v>44</v>
      </c>
      <c r="AE16" s="82" t="s">
        <v>45</v>
      </c>
      <c r="AF16" s="1" t="str">
        <f aca="false">CONCATENATE(AD16,AG16,AE16)</f>
        <v>401/402. ip. vg. kiágazás 40840</v>
      </c>
      <c r="AG16" s="53" t="s">
        <v>46</v>
      </c>
      <c r="AH16" s="83" t="s">
        <v>12</v>
      </c>
      <c r="AJ16" s="1" t="s">
        <v>47</v>
      </c>
      <c r="AL16" s="6" t="s">
        <v>48</v>
      </c>
    </row>
    <row r="17" customFormat="false" ht="37.5" hidden="false" customHeight="true" outlineLevel="0" collapsed="false">
      <c r="A17" s="293" t="n">
        <v>2</v>
      </c>
      <c r="B17" s="291"/>
      <c r="C17" s="291"/>
      <c r="D17" s="292"/>
      <c r="E17" s="68"/>
      <c r="F17" s="69"/>
      <c r="G17" s="70"/>
      <c r="H17" s="71"/>
      <c r="I17" s="71"/>
      <c r="J17" s="71"/>
      <c r="K17" s="72"/>
      <c r="L17" s="70"/>
      <c r="M17" s="71"/>
      <c r="N17" s="71"/>
      <c r="O17" s="71"/>
      <c r="P17" s="69"/>
      <c r="Q17" s="75"/>
      <c r="R17" s="76"/>
      <c r="S17" s="77"/>
      <c r="T17" s="78"/>
      <c r="U17" s="250"/>
      <c r="X17" s="80" t="s">
        <v>49</v>
      </c>
      <c r="Z17" s="6"/>
      <c r="AA17" s="6"/>
      <c r="AB17" s="37" t="s">
        <v>50</v>
      </c>
      <c r="AD17" s="86" t="s">
        <v>51</v>
      </c>
      <c r="AE17" s="87" t="s">
        <v>52</v>
      </c>
      <c r="AF17" s="1" t="str">
        <f aca="false">CONCATENATE(AD17,AG17,AE17)</f>
        <v>Abádszalók 12328</v>
      </c>
      <c r="AG17" s="53" t="s">
        <v>46</v>
      </c>
      <c r="AH17" s="83" t="s">
        <v>25</v>
      </c>
      <c r="AJ17" s="1" t="s">
        <v>53</v>
      </c>
      <c r="AL17" s="6" t="s">
        <v>54</v>
      </c>
    </row>
    <row r="18" customFormat="false" ht="37.5" hidden="false" customHeight="true" outlineLevel="0" collapsed="false">
      <c r="A18" s="293" t="n">
        <v>3</v>
      </c>
      <c r="B18" s="291"/>
      <c r="C18" s="291"/>
      <c r="D18" s="292"/>
      <c r="E18" s="68"/>
      <c r="F18" s="69"/>
      <c r="G18" s="70"/>
      <c r="H18" s="71"/>
      <c r="I18" s="71"/>
      <c r="J18" s="71"/>
      <c r="K18" s="72"/>
      <c r="L18" s="70"/>
      <c r="M18" s="71"/>
      <c r="N18" s="71"/>
      <c r="O18" s="71"/>
      <c r="P18" s="69"/>
      <c r="Q18" s="75"/>
      <c r="R18" s="76"/>
      <c r="S18" s="77"/>
      <c r="T18" s="88"/>
      <c r="U18" s="250"/>
      <c r="X18" s="89" t="s">
        <v>55</v>
      </c>
      <c r="Y18" s="60" t="s">
        <v>56</v>
      </c>
      <c r="Z18" s="6"/>
      <c r="AA18" s="6"/>
      <c r="AB18" s="37" t="s">
        <v>57</v>
      </c>
      <c r="AD18" s="86" t="s">
        <v>58</v>
      </c>
      <c r="AE18" s="87" t="s">
        <v>59</v>
      </c>
      <c r="AF18" s="1" t="str">
        <f aca="false">CONCATENATE(AD18,AG18,AE18)</f>
        <v>Abaliget 07229</v>
      </c>
      <c r="AG18" s="53" t="s">
        <v>46</v>
      </c>
      <c r="AH18" s="83" t="s">
        <v>40</v>
      </c>
      <c r="AJ18" s="1" t="s">
        <v>60</v>
      </c>
      <c r="AL18" s="6" t="s">
        <v>61</v>
      </c>
    </row>
    <row r="19" customFormat="false" ht="37.5" hidden="false" customHeight="true" outlineLevel="0" collapsed="false">
      <c r="A19" s="294" t="n">
        <v>4</v>
      </c>
      <c r="B19" s="295"/>
      <c r="C19" s="295"/>
      <c r="D19" s="296"/>
      <c r="E19" s="93"/>
      <c r="F19" s="94"/>
      <c r="G19" s="95"/>
      <c r="H19" s="96"/>
      <c r="I19" s="96"/>
      <c r="J19" s="96"/>
      <c r="K19" s="97"/>
      <c r="L19" s="95"/>
      <c r="M19" s="96"/>
      <c r="N19" s="96"/>
      <c r="O19" s="96"/>
      <c r="P19" s="94"/>
      <c r="Q19" s="98"/>
      <c r="R19" s="99"/>
      <c r="S19" s="100"/>
      <c r="T19" s="78"/>
      <c r="U19" s="267"/>
      <c r="X19" s="80" t="s">
        <v>62</v>
      </c>
      <c r="Y19" s="60" t="s">
        <v>56</v>
      </c>
      <c r="Z19" s="6"/>
      <c r="AA19" s="6"/>
      <c r="AB19" s="1" t="s">
        <v>63</v>
      </c>
      <c r="AD19" s="86" t="s">
        <v>64</v>
      </c>
      <c r="AE19" s="87" t="s">
        <v>65</v>
      </c>
      <c r="AF19" s="1" t="str">
        <f aca="false">CONCATENATE(AD19,AG19,AE19)</f>
        <v>Abapuszta 15610</v>
      </c>
      <c r="AG19" s="53" t="s">
        <v>46</v>
      </c>
      <c r="AH19" s="83" t="s">
        <v>48</v>
      </c>
      <c r="AJ19" s="1" t="s">
        <v>66</v>
      </c>
      <c r="AL19" s="6" t="s">
        <v>67</v>
      </c>
    </row>
    <row r="20" customFormat="false" ht="37.5" hidden="false" customHeight="true" outlineLevel="0" collapsed="false">
      <c r="A20" s="294" t="n">
        <v>5</v>
      </c>
      <c r="B20" s="295"/>
      <c r="C20" s="295"/>
      <c r="D20" s="296"/>
      <c r="E20" s="93"/>
      <c r="F20" s="94"/>
      <c r="G20" s="95"/>
      <c r="H20" s="96"/>
      <c r="I20" s="96"/>
      <c r="J20" s="96"/>
      <c r="K20" s="97"/>
      <c r="L20" s="95"/>
      <c r="M20" s="96"/>
      <c r="N20" s="96"/>
      <c r="O20" s="96"/>
      <c r="P20" s="94"/>
      <c r="Q20" s="98"/>
      <c r="R20" s="99"/>
      <c r="S20" s="100"/>
      <c r="T20" s="78"/>
      <c r="U20" s="267"/>
      <c r="X20" s="80" t="s">
        <v>68</v>
      </c>
      <c r="Y20" s="60" t="s">
        <v>69</v>
      </c>
      <c r="Z20" s="6"/>
      <c r="AA20" s="6"/>
      <c r="AD20" s="86" t="s">
        <v>70</v>
      </c>
      <c r="AE20" s="87" t="s">
        <v>71</v>
      </c>
      <c r="AF20" s="1" t="str">
        <f aca="false">CONCATENATE(AD20,AG20,AE20)</f>
        <v>Aba-Sárkeresztúr 04135</v>
      </c>
      <c r="AG20" s="53" t="s">
        <v>46</v>
      </c>
      <c r="AH20" s="83" t="s">
        <v>54</v>
      </c>
      <c r="AJ20" s="1" t="s">
        <v>72</v>
      </c>
      <c r="AL20" s="6" t="s">
        <v>73</v>
      </c>
    </row>
    <row r="21" customFormat="false" ht="37.5" hidden="false" customHeight="true" outlineLevel="0" collapsed="false">
      <c r="A21" s="294" t="n">
        <v>6</v>
      </c>
      <c r="B21" s="295"/>
      <c r="C21" s="295"/>
      <c r="D21" s="296"/>
      <c r="E21" s="93"/>
      <c r="F21" s="94"/>
      <c r="G21" s="95"/>
      <c r="H21" s="96"/>
      <c r="I21" s="96"/>
      <c r="J21" s="96"/>
      <c r="K21" s="97"/>
      <c r="L21" s="95"/>
      <c r="M21" s="96"/>
      <c r="N21" s="96"/>
      <c r="O21" s="96"/>
      <c r="P21" s="94"/>
      <c r="Q21" s="98"/>
      <c r="R21" s="99"/>
      <c r="S21" s="100" t="e">
        <f aca="false">LOOKUP(B21,[1]Kódtábla!$A$2:$A$21,[1]Kódtábla!$C$2:$C$21)</f>
        <v>#N/A</v>
      </c>
      <c r="T21" s="78"/>
      <c r="U21" s="267"/>
      <c r="X21" s="80" t="s">
        <v>74</v>
      </c>
      <c r="Y21" s="60" t="s">
        <v>75</v>
      </c>
      <c r="Z21" s="6"/>
      <c r="AA21" s="6"/>
      <c r="AB21" s="37"/>
      <c r="AD21" s="86" t="s">
        <v>76</v>
      </c>
      <c r="AE21" s="87" t="s">
        <v>77</v>
      </c>
      <c r="AF21" s="1" t="str">
        <f aca="false">CONCATENATE(AD21,AG21,AE21)</f>
        <v>Abaújkér 13326</v>
      </c>
      <c r="AG21" s="53" t="s">
        <v>46</v>
      </c>
      <c r="AH21" s="83" t="s">
        <v>61</v>
      </c>
      <c r="AJ21" s="1" t="s">
        <v>78</v>
      </c>
      <c r="AL21" s="6" t="s">
        <v>79</v>
      </c>
    </row>
    <row r="22" customFormat="false" ht="37.5" hidden="false" customHeight="true" outlineLevel="0" collapsed="false">
      <c r="A22" s="294" t="n">
        <v>7</v>
      </c>
      <c r="B22" s="295"/>
      <c r="C22" s="295"/>
      <c r="D22" s="296"/>
      <c r="E22" s="93"/>
      <c r="F22" s="94"/>
      <c r="G22" s="95"/>
      <c r="H22" s="96"/>
      <c r="I22" s="96"/>
      <c r="J22" s="96"/>
      <c r="K22" s="97"/>
      <c r="L22" s="95"/>
      <c r="M22" s="96"/>
      <c r="N22" s="96"/>
      <c r="O22" s="96"/>
      <c r="P22" s="94"/>
      <c r="Q22" s="98"/>
      <c r="R22" s="99"/>
      <c r="S22" s="100" t="e">
        <f aca="false">LOOKUP(B22,[1]Kódtábla!$A$2:$A$21,[1]Kódtábla!$C$2:$C$21)</f>
        <v>#N/A</v>
      </c>
      <c r="T22" s="78"/>
      <c r="U22" s="267"/>
      <c r="X22" s="80" t="s">
        <v>80</v>
      </c>
      <c r="Y22" s="36"/>
      <c r="Z22" s="6"/>
      <c r="AA22" s="6"/>
      <c r="AB22" s="37"/>
      <c r="AD22" s="86" t="s">
        <v>81</v>
      </c>
      <c r="AE22" s="87" t="s">
        <v>82</v>
      </c>
      <c r="AF22" s="1" t="str">
        <f aca="false">CONCATENATE(AD22,AG22,AE22)</f>
        <v>Abaújszántó 13300</v>
      </c>
      <c r="AG22" s="53" t="s">
        <v>46</v>
      </c>
      <c r="AH22" s="83" t="s">
        <v>67</v>
      </c>
      <c r="AL22" s="6" t="s">
        <v>83</v>
      </c>
    </row>
    <row r="23" customFormat="false" ht="37.5" hidden="false" customHeight="true" outlineLevel="0" collapsed="false">
      <c r="A23" s="294" t="n">
        <v>8</v>
      </c>
      <c r="B23" s="295"/>
      <c r="C23" s="295"/>
      <c r="D23" s="296"/>
      <c r="E23" s="93"/>
      <c r="F23" s="94"/>
      <c r="G23" s="95"/>
      <c r="H23" s="96"/>
      <c r="I23" s="96"/>
      <c r="J23" s="96"/>
      <c r="K23" s="97"/>
      <c r="L23" s="95"/>
      <c r="M23" s="96"/>
      <c r="N23" s="96"/>
      <c r="O23" s="96"/>
      <c r="P23" s="94"/>
      <c r="Q23" s="98"/>
      <c r="R23" s="99"/>
      <c r="S23" s="100" t="e">
        <f aca="false">LOOKUP(B23,[1]Kódtábla!$A$2:$A$21,[1]Kódtábla!$C$2:$C$21)</f>
        <v>#N/A</v>
      </c>
      <c r="T23" s="78"/>
      <c r="U23" s="267"/>
      <c r="X23" s="102" t="s">
        <v>84</v>
      </c>
      <c r="Z23" s="6"/>
      <c r="AA23" s="6"/>
      <c r="AD23" s="86" t="s">
        <v>85</v>
      </c>
      <c r="AE23" s="87" t="s">
        <v>86</v>
      </c>
      <c r="AF23" s="1" t="str">
        <f aca="false">CONCATENATE(AD23,AG23,AE23)</f>
        <v>Abaújszántói fürdő 13318</v>
      </c>
      <c r="AG23" s="53" t="s">
        <v>46</v>
      </c>
      <c r="AH23" s="83" t="s">
        <v>73</v>
      </c>
      <c r="AL23" s="6" t="s">
        <v>87</v>
      </c>
    </row>
    <row r="24" customFormat="false" ht="37.5" hidden="false" customHeight="true" outlineLevel="0" collapsed="false">
      <c r="A24" s="294" t="n">
        <v>9</v>
      </c>
      <c r="B24" s="295"/>
      <c r="C24" s="295"/>
      <c r="D24" s="296"/>
      <c r="E24" s="93"/>
      <c r="F24" s="94"/>
      <c r="G24" s="95"/>
      <c r="H24" s="96"/>
      <c r="I24" s="96"/>
      <c r="J24" s="96"/>
      <c r="K24" s="97"/>
      <c r="L24" s="95"/>
      <c r="M24" s="96"/>
      <c r="N24" s="96"/>
      <c r="O24" s="96"/>
      <c r="P24" s="94"/>
      <c r="Q24" s="98"/>
      <c r="R24" s="99"/>
      <c r="S24" s="100" t="e">
        <f aca="false">LOOKUP(B24,[1]Kódtábla!$A$2:$A$21,[1]Kódtábla!$C$2:$C$21)</f>
        <v>#N/A</v>
      </c>
      <c r="T24" s="78"/>
      <c r="U24" s="267"/>
      <c r="X24" s="102" t="s">
        <v>88</v>
      </c>
      <c r="Y24" s="60" t="s">
        <v>89</v>
      </c>
      <c r="Z24" s="6"/>
      <c r="AA24" s="6"/>
      <c r="AB24" s="37"/>
      <c r="AD24" s="86" t="s">
        <v>90</v>
      </c>
      <c r="AE24" s="87" t="s">
        <v>91</v>
      </c>
      <c r="AF24" s="1" t="str">
        <f aca="false">CONCATENATE(AD24,AG24,AE24)</f>
        <v>Abda 01305</v>
      </c>
      <c r="AG24" s="53" t="s">
        <v>46</v>
      </c>
      <c r="AH24" s="83" t="s">
        <v>79</v>
      </c>
      <c r="AL24" s="6" t="s">
        <v>92</v>
      </c>
    </row>
    <row r="25" customFormat="false" ht="37.5" hidden="false" customHeight="true" outlineLevel="0" collapsed="false">
      <c r="A25" s="297" t="n">
        <v>10</v>
      </c>
      <c r="B25" s="298"/>
      <c r="C25" s="298"/>
      <c r="D25" s="299"/>
      <c r="E25" s="107"/>
      <c r="F25" s="108"/>
      <c r="G25" s="109"/>
      <c r="H25" s="110"/>
      <c r="I25" s="110"/>
      <c r="J25" s="110"/>
      <c r="K25" s="111"/>
      <c r="L25" s="109"/>
      <c r="M25" s="110"/>
      <c r="N25" s="110"/>
      <c r="O25" s="110"/>
      <c r="P25" s="108"/>
      <c r="Q25" s="112"/>
      <c r="R25" s="113"/>
      <c r="S25" s="114" t="e">
        <f aca="false">LOOKUP(B25,[1]Kódtábla!$A$2:$A$21,[1]Kódtábla!$C$2:$C$21)</f>
        <v>#N/A</v>
      </c>
      <c r="T25" s="115"/>
      <c r="U25" s="300"/>
      <c r="X25" s="80" t="s">
        <v>93</v>
      </c>
      <c r="Z25" s="6"/>
      <c r="AA25" s="6"/>
      <c r="AB25" s="37"/>
      <c r="AD25" s="117" t="s">
        <v>94</v>
      </c>
      <c r="AE25" s="118" t="s">
        <v>95</v>
      </c>
      <c r="AF25" s="1" t="str">
        <f aca="false">CONCATENATE(AD25,AG25,AE25)</f>
        <v>Abony 13730</v>
      </c>
      <c r="AG25" s="53" t="s">
        <v>46</v>
      </c>
      <c r="AH25" s="83" t="s">
        <v>83</v>
      </c>
      <c r="AL25" s="6" t="s">
        <v>96</v>
      </c>
    </row>
    <row r="26" customFormat="false" ht="19.5" hidden="false" customHeight="true" outlineLevel="0" collapsed="false">
      <c r="A26" s="301"/>
      <c r="B26" s="120"/>
      <c r="C26" s="120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 t="s">
        <v>97</v>
      </c>
      <c r="R26" s="122"/>
      <c r="S26" s="123"/>
      <c r="T26" s="124"/>
      <c r="U26" s="302"/>
      <c r="X26" s="80" t="s">
        <v>98</v>
      </c>
      <c r="AD26" s="117" t="s">
        <v>99</v>
      </c>
      <c r="AE26" s="118" t="s">
        <v>100</v>
      </c>
      <c r="AF26" s="1" t="str">
        <f aca="false">CONCATENATE(AD26,AG26,AE26)</f>
        <v>Abonyi elágazás 40519</v>
      </c>
      <c r="AG26" s="53" t="s">
        <v>46</v>
      </c>
      <c r="AH26" s="83" t="s">
        <v>87</v>
      </c>
      <c r="AL26" s="6" t="s">
        <v>101</v>
      </c>
    </row>
    <row r="27" customFormat="false" ht="15.75" hidden="false" customHeight="true" outlineLevel="0" collapsed="false">
      <c r="A27" s="303" t="s">
        <v>145</v>
      </c>
      <c r="B27" s="127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9"/>
      <c r="R27" s="129"/>
      <c r="S27" s="129"/>
      <c r="T27" s="130"/>
      <c r="U27" s="304"/>
      <c r="X27" s="80" t="s">
        <v>102</v>
      </c>
      <c r="Y27" s="36"/>
      <c r="AD27" s="117" t="s">
        <v>99</v>
      </c>
      <c r="AE27" s="118" t="s">
        <v>100</v>
      </c>
      <c r="AF27" s="1" t="str">
        <f aca="false">CONCATENATE(AD27,AG27,AE27)</f>
        <v>Abonyi elágazás 40519</v>
      </c>
      <c r="AG27" s="53" t="s">
        <v>46</v>
      </c>
      <c r="AH27" s="83" t="s">
        <v>92</v>
      </c>
      <c r="AL27" s="6" t="s">
        <v>103</v>
      </c>
    </row>
    <row r="28" s="36" customFormat="true" ht="48" hidden="false" customHeight="false" outlineLevel="0" collapsed="false">
      <c r="A28" s="305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7" t="s">
        <v>110</v>
      </c>
      <c r="R28" s="307"/>
      <c r="S28" s="307"/>
      <c r="T28" s="307"/>
      <c r="U28" s="307"/>
      <c r="X28" s="80" t="s">
        <v>104</v>
      </c>
      <c r="Y28" s="135" t="s">
        <v>105</v>
      </c>
      <c r="AD28" s="86" t="s">
        <v>106</v>
      </c>
      <c r="AE28" s="87" t="s">
        <v>107</v>
      </c>
      <c r="AF28" s="1" t="str">
        <f aca="false">CONCATENATE(AD28,AG28,AE28)</f>
        <v>Abonyi út 42317</v>
      </c>
      <c r="AG28" s="53" t="s">
        <v>46</v>
      </c>
      <c r="AH28" s="83" t="s">
        <v>96</v>
      </c>
      <c r="AL28" s="6" t="s">
        <v>108</v>
      </c>
    </row>
    <row r="29" s="36" customFormat="true" ht="31.5" hidden="false" customHeight="true" outlineLevel="0" collapsed="false">
      <c r="A29" s="308" t="s">
        <v>2819</v>
      </c>
      <c r="B29" s="308"/>
      <c r="C29" s="14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14"/>
      <c r="R29" s="14"/>
      <c r="S29" s="14"/>
      <c r="T29" s="14"/>
      <c r="U29" s="310"/>
      <c r="X29" s="135" t="s">
        <v>111</v>
      </c>
      <c r="Y29" s="138" t="s">
        <v>112</v>
      </c>
      <c r="AD29" s="86" t="s">
        <v>113</v>
      </c>
      <c r="AE29" s="87" t="s">
        <v>114</v>
      </c>
      <c r="AF29" s="1" t="str">
        <f aca="false">CONCATENATE(AD29,AG29,AE29)</f>
        <v>Ábrahámhegy 04523</v>
      </c>
      <c r="AG29" s="53" t="s">
        <v>46</v>
      </c>
      <c r="AH29" s="83" t="s">
        <v>101</v>
      </c>
      <c r="AL29" s="6" t="s">
        <v>115</v>
      </c>
    </row>
    <row r="30" s="36" customFormat="true" ht="15.75" hidden="false" customHeight="true" outlineLevel="0" collapsed="false">
      <c r="A30" s="311"/>
      <c r="B30" s="312" t="s">
        <v>2820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151"/>
      <c r="R30" s="151"/>
      <c r="S30" s="151"/>
      <c r="T30" s="24"/>
      <c r="U30" s="313"/>
      <c r="X30" s="138" t="s">
        <v>116</v>
      </c>
      <c r="Y30" s="138" t="s">
        <v>117</v>
      </c>
      <c r="AD30" s="117" t="s">
        <v>118</v>
      </c>
      <c r="AE30" s="141" t="s">
        <v>119</v>
      </c>
      <c r="AF30" s="1" t="str">
        <f aca="false">CONCATENATE(AD30,AG30,AE30)</f>
        <v>Ács 01230</v>
      </c>
      <c r="AG30" s="53" t="s">
        <v>46</v>
      </c>
      <c r="AH30" s="83" t="s">
        <v>103</v>
      </c>
      <c r="AL30" s="6" t="s">
        <v>120</v>
      </c>
    </row>
    <row r="31" customFormat="false" ht="15.75" hidden="false" customHeight="false" outlineLevel="0" collapsed="false">
      <c r="A31" s="314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5"/>
      <c r="R31" s="315"/>
      <c r="S31" s="315"/>
      <c r="T31" s="316"/>
      <c r="U31" s="317"/>
      <c r="X31" s="138" t="s">
        <v>121</v>
      </c>
      <c r="Y31" s="36"/>
      <c r="AD31" s="86" t="s">
        <v>122</v>
      </c>
      <c r="AE31" s="87" t="s">
        <v>123</v>
      </c>
      <c r="AF31" s="1" t="str">
        <f aca="false">CONCATENATE(AD31,AG31,AE31)</f>
        <v>Acsád 05249</v>
      </c>
      <c r="AG31" s="53" t="s">
        <v>46</v>
      </c>
      <c r="AH31" s="83" t="s">
        <v>108</v>
      </c>
      <c r="AL31" s="6" t="s">
        <v>124</v>
      </c>
    </row>
    <row r="32" customFormat="false" ht="31.5" hidden="false" customHeight="false" outlineLevel="0" collapsed="false">
      <c r="A32" s="318" t="s">
        <v>125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X32" s="102" t="s">
        <v>126</v>
      </c>
      <c r="AD32" s="86" t="s">
        <v>127</v>
      </c>
      <c r="AE32" s="87" t="s">
        <v>128</v>
      </c>
      <c r="AF32" s="1" t="str">
        <f aca="false">CONCATENATE(AD32,AG32,AE32)</f>
        <v>Acsa-Erdőkürt 10884</v>
      </c>
      <c r="AG32" s="53" t="s">
        <v>46</v>
      </c>
      <c r="AH32" s="83" t="s">
        <v>115</v>
      </c>
      <c r="AL32" s="6" t="s">
        <v>129</v>
      </c>
    </row>
    <row r="33" customFormat="false" ht="31.5" hidden="false" customHeight="false" outlineLevel="0" collapsed="false">
      <c r="A33" s="319" t="s">
        <v>130</v>
      </c>
      <c r="B33" s="148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  <c r="R33" s="150"/>
      <c r="S33" s="151"/>
      <c r="T33" s="149"/>
      <c r="U33" s="320"/>
      <c r="X33" s="153" t="s">
        <v>131</v>
      </c>
      <c r="Y33" s="60" t="s">
        <v>132</v>
      </c>
      <c r="AD33" s="86" t="s">
        <v>133</v>
      </c>
      <c r="AE33" s="87" t="s">
        <v>134</v>
      </c>
      <c r="AF33" s="1" t="str">
        <f aca="false">CONCATENATE(AD33,AG33,AE33)</f>
        <v>Adács 11247</v>
      </c>
      <c r="AG33" s="53" t="s">
        <v>46</v>
      </c>
      <c r="AH33" s="83" t="s">
        <v>120</v>
      </c>
      <c r="AL33" s="6" t="s">
        <v>135</v>
      </c>
    </row>
    <row r="34" customFormat="false" ht="32.25" hidden="false" customHeight="false" outlineLevel="0" collapsed="false">
      <c r="A34" s="321" t="s">
        <v>136</v>
      </c>
      <c r="B34" s="155"/>
      <c r="C34" s="155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0"/>
      <c r="R34" s="150"/>
      <c r="S34" s="150"/>
      <c r="T34" s="149"/>
      <c r="U34" s="320"/>
      <c r="X34" s="80" t="s">
        <v>137</v>
      </c>
      <c r="AD34" s="86" t="s">
        <v>138</v>
      </c>
      <c r="AE34" s="87" t="s">
        <v>139</v>
      </c>
      <c r="AF34" s="1" t="str">
        <f aca="false">CONCATENATE(AD34,AG34,AE34)</f>
        <v>Ádánd 08383</v>
      </c>
      <c r="AG34" s="53" t="s">
        <v>46</v>
      </c>
      <c r="AH34" s="83" t="s">
        <v>124</v>
      </c>
      <c r="AL34" s="6" t="s">
        <v>140</v>
      </c>
    </row>
    <row r="35" customFormat="false" ht="18" hidden="false" customHeight="false" outlineLevel="0" collapsed="false">
      <c r="A35" s="322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323" t="s">
        <v>141</v>
      </c>
      <c r="R35" s="323"/>
      <c r="S35" s="323"/>
      <c r="T35" s="323"/>
      <c r="U35" s="323"/>
      <c r="X35" s="1" t="n">
        <v>0</v>
      </c>
      <c r="AD35" s="86" t="s">
        <v>142</v>
      </c>
      <c r="AE35" s="87" t="s">
        <v>143</v>
      </c>
      <c r="AF35" s="1" t="str">
        <f aca="false">CONCATENATE(AD35,AG35,AE35)</f>
        <v>Adony 06452</v>
      </c>
      <c r="AG35" s="53" t="s">
        <v>46</v>
      </c>
      <c r="AH35" s="83" t="s">
        <v>129</v>
      </c>
      <c r="AL35" s="6" t="s">
        <v>144</v>
      </c>
    </row>
    <row r="36" customFormat="false" ht="18.75" hidden="false" customHeight="false" outlineLevel="0" collapsed="false">
      <c r="A36" s="319" t="s">
        <v>145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324"/>
      <c r="R36" s="324"/>
      <c r="S36" s="324"/>
      <c r="T36" s="324"/>
      <c r="U36" s="324"/>
      <c r="X36" s="0"/>
      <c r="AD36" s="117" t="s">
        <v>142</v>
      </c>
      <c r="AE36" s="118" t="s">
        <v>143</v>
      </c>
      <c r="AF36" s="1" t="str">
        <f aca="false">CONCATENATE(AD36,AG36,AE36)</f>
        <v>Adony 06452</v>
      </c>
      <c r="AG36" s="53" t="s">
        <v>46</v>
      </c>
      <c r="AH36" s="83" t="s">
        <v>135</v>
      </c>
      <c r="AL36" s="6" t="s">
        <v>146</v>
      </c>
    </row>
    <row r="37" customFormat="false" ht="16.5" hidden="false" customHeight="false" outlineLevel="0" collapsed="false">
      <c r="A37" s="325"/>
      <c r="B37" s="326"/>
      <c r="C37" s="326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8"/>
      <c r="R37" s="328"/>
      <c r="S37" s="328"/>
      <c r="T37" s="327"/>
      <c r="U37" s="329"/>
      <c r="AD37" s="117" t="s">
        <v>147</v>
      </c>
      <c r="AE37" s="118" t="s">
        <v>148</v>
      </c>
      <c r="AF37" s="1" t="str">
        <f aca="false">CONCATENATE(AD37,AG37,AE37)</f>
        <v>Adony-Dunapart 06460</v>
      </c>
      <c r="AG37" s="53" t="s">
        <v>46</v>
      </c>
      <c r="AH37" s="83" t="s">
        <v>140</v>
      </c>
      <c r="AL37" s="6" t="s">
        <v>149</v>
      </c>
    </row>
    <row r="38" customFormat="false" ht="15.75" hidden="false" customHeight="false" outlineLevel="0" collapsed="false">
      <c r="AD38" s="86" t="s">
        <v>150</v>
      </c>
      <c r="AE38" s="87" t="s">
        <v>151</v>
      </c>
      <c r="AF38" s="1" t="str">
        <f aca="false">CONCATENATE(AD38,AG38,AE38)</f>
        <v>Agárd 03244</v>
      </c>
      <c r="AG38" s="53" t="s">
        <v>46</v>
      </c>
      <c r="AH38" s="83" t="s">
        <v>144</v>
      </c>
      <c r="AL38" s="6" t="s">
        <v>152</v>
      </c>
    </row>
    <row r="39" customFormat="false" ht="15.75" hidden="false" customHeight="false" outlineLevel="0" collapsed="false">
      <c r="AD39" s="86" t="s">
        <v>153</v>
      </c>
      <c r="AE39" s="87" t="s">
        <v>154</v>
      </c>
      <c r="AF39" s="1" t="str">
        <f aca="false">CONCATENATE(AD39,AG39,AE39)</f>
        <v>Agárdytelep 43091</v>
      </c>
      <c r="AG39" s="53" t="s">
        <v>46</v>
      </c>
      <c r="AH39" s="83" t="s">
        <v>146</v>
      </c>
      <c r="AL39" s="6" t="s">
        <v>155</v>
      </c>
    </row>
    <row r="40" customFormat="false" ht="15.75" hidden="false" customHeight="false" outlineLevel="0" collapsed="false">
      <c r="A40" s="164"/>
      <c r="B40" s="165"/>
      <c r="C40" s="165"/>
      <c r="AD40" s="86" t="s">
        <v>156</v>
      </c>
      <c r="AE40" s="87" t="s">
        <v>157</v>
      </c>
      <c r="AF40" s="1" t="str">
        <f aca="false">CONCATENATE(AD40,AG40,AE40)</f>
        <v>Ágasegyháza 16493</v>
      </c>
      <c r="AG40" s="53" t="s">
        <v>46</v>
      </c>
      <c r="AH40" s="83" t="s">
        <v>149</v>
      </c>
      <c r="AL40" s="6" t="s">
        <v>158</v>
      </c>
    </row>
    <row r="41" customFormat="false" ht="15.75" hidden="false" customHeight="false" outlineLevel="0" collapsed="false">
      <c r="A41" s="164"/>
      <c r="B41" s="165"/>
      <c r="C41" s="165"/>
      <c r="AD41" s="86" t="s">
        <v>159</v>
      </c>
      <c r="AE41" s="87" t="s">
        <v>160</v>
      </c>
      <c r="AF41" s="1" t="str">
        <f aca="false">CONCATENATE(AD41,AG41,AE41)</f>
        <v>Ágasegyházi tanyák 45005</v>
      </c>
      <c r="AG41" s="53" t="s">
        <v>46</v>
      </c>
      <c r="AH41" s="83" t="s">
        <v>152</v>
      </c>
      <c r="AL41" s="6" t="s">
        <v>161</v>
      </c>
    </row>
    <row r="42" customFormat="false" ht="15.75" hidden="false" customHeight="false" outlineLevel="0" collapsed="false">
      <c r="A42" s="165"/>
      <c r="B42" s="165"/>
      <c r="C42" s="165"/>
      <c r="AD42" s="117" t="s">
        <v>162</v>
      </c>
      <c r="AE42" s="118" t="s">
        <v>163</v>
      </c>
      <c r="AF42" s="1" t="str">
        <f aca="false">CONCATENATE(AD42,AG42,AE42)</f>
        <v>Ágerdőmajor 48736</v>
      </c>
      <c r="AG42" s="53" t="s">
        <v>46</v>
      </c>
      <c r="AH42" s="83" t="s">
        <v>155</v>
      </c>
      <c r="AL42" s="6" t="s">
        <v>164</v>
      </c>
    </row>
    <row r="43" customFormat="false" ht="15.75" hidden="false" customHeight="false" outlineLevel="0" collapsed="false">
      <c r="A43" s="164"/>
      <c r="B43" s="165"/>
      <c r="C43" s="165"/>
      <c r="AD43" s="117" t="s">
        <v>165</v>
      </c>
      <c r="AE43" s="118" t="s">
        <v>166</v>
      </c>
      <c r="AF43" s="1" t="str">
        <f aca="false">CONCATENATE(AD43,AG43,AE43)</f>
        <v>Ágerdőmajor határ 09407</v>
      </c>
      <c r="AG43" s="53" t="s">
        <v>46</v>
      </c>
      <c r="AH43" s="83" t="s">
        <v>158</v>
      </c>
      <c r="AL43" s="6" t="s">
        <v>167</v>
      </c>
    </row>
    <row r="44" customFormat="false" ht="15.75" hidden="false" customHeight="false" outlineLevel="0" collapsed="false">
      <c r="A44" s="165"/>
      <c r="B44" s="165"/>
      <c r="C44" s="165"/>
      <c r="AD44" s="86" t="s">
        <v>168</v>
      </c>
      <c r="AE44" s="87"/>
      <c r="AF44" s="1" t="str">
        <f aca="false">CONCATENATE(AD44,AG44,AE44)</f>
        <v>Ágfalva határ </v>
      </c>
      <c r="AG44" s="53" t="s">
        <v>46</v>
      </c>
      <c r="AH44" s="83" t="s">
        <v>161</v>
      </c>
      <c r="AL44" s="6" t="s">
        <v>169</v>
      </c>
    </row>
    <row r="45" customFormat="false" ht="15.75" hidden="false" customHeight="false" outlineLevel="0" collapsed="false">
      <c r="A45" s="164"/>
      <c r="B45" s="165"/>
      <c r="C45" s="165"/>
      <c r="AD45" s="86" t="s">
        <v>170</v>
      </c>
      <c r="AE45" s="87" t="s">
        <v>171</v>
      </c>
      <c r="AF45" s="1" t="str">
        <f aca="false">CONCATENATE(AD45,AG45,AE45)</f>
        <v>Ajak 14100</v>
      </c>
      <c r="AG45" s="53" t="s">
        <v>46</v>
      </c>
      <c r="AH45" s="83" t="s">
        <v>164</v>
      </c>
      <c r="AL45" s="6" t="s">
        <v>172</v>
      </c>
    </row>
    <row r="46" customFormat="false" ht="15.75" hidden="false" customHeight="false" outlineLevel="0" collapsed="false">
      <c r="A46" s="165"/>
      <c r="B46" s="165"/>
      <c r="C46" s="165"/>
      <c r="AD46" s="166" t="s">
        <v>173</v>
      </c>
      <c r="AE46" s="141" t="s">
        <v>174</v>
      </c>
      <c r="AF46" s="1" t="str">
        <f aca="false">CONCATENATE(AD46,AG46,AE46)</f>
        <v>Ajka 03996</v>
      </c>
      <c r="AG46" s="53" t="s">
        <v>46</v>
      </c>
      <c r="AH46" s="83" t="s">
        <v>167</v>
      </c>
      <c r="AL46" s="6" t="s">
        <v>175</v>
      </c>
    </row>
    <row r="47" customFormat="false" ht="15.75" hidden="false" customHeight="false" outlineLevel="0" collapsed="false">
      <c r="A47" s="165"/>
      <c r="B47" s="165"/>
      <c r="C47" s="165"/>
      <c r="AD47" s="166" t="s">
        <v>173</v>
      </c>
      <c r="AE47" s="118" t="s">
        <v>174</v>
      </c>
      <c r="AF47" s="1" t="str">
        <f aca="false">CONCATENATE(AD47,AG47,AE47)</f>
        <v>Ajka 03996</v>
      </c>
      <c r="AG47" s="53" t="s">
        <v>46</v>
      </c>
      <c r="AH47" s="83" t="s">
        <v>169</v>
      </c>
      <c r="AL47" s="6" t="s">
        <v>176</v>
      </c>
    </row>
    <row r="48" customFormat="false" ht="15.75" hidden="false" customHeight="false" outlineLevel="0" collapsed="false">
      <c r="A48" s="165"/>
      <c r="B48" s="165"/>
      <c r="C48" s="165"/>
      <c r="AD48" s="166" t="s">
        <v>173</v>
      </c>
      <c r="AE48" s="118" t="s">
        <v>174</v>
      </c>
      <c r="AF48" s="1" t="str">
        <f aca="false">CONCATENATE(AD48,AG48,AE48)</f>
        <v>Ajka 03996</v>
      </c>
      <c r="AG48" s="53" t="s">
        <v>46</v>
      </c>
      <c r="AH48" s="83" t="s">
        <v>172</v>
      </c>
      <c r="AL48" s="6" t="s">
        <v>177</v>
      </c>
    </row>
    <row r="49" customFormat="false" ht="15.75" hidden="false" customHeight="false" outlineLevel="0" collapsed="false">
      <c r="A49" s="164"/>
      <c r="B49" s="165"/>
      <c r="C49" s="165"/>
      <c r="AD49" s="117" t="s">
        <v>178</v>
      </c>
      <c r="AE49" s="118" t="s">
        <v>179</v>
      </c>
      <c r="AF49" s="1" t="str">
        <f aca="false">CONCATENATE(AD49,AG49,AE49)</f>
        <v>Ajka Bauxitrakodó ipvk. 46201</v>
      </c>
      <c r="AG49" s="53" t="s">
        <v>46</v>
      </c>
      <c r="AH49" s="83" t="s">
        <v>175</v>
      </c>
      <c r="AL49" s="6" t="s">
        <v>180</v>
      </c>
    </row>
    <row r="50" customFormat="false" ht="15.75" hidden="false" customHeight="false" outlineLevel="0" collapsed="false">
      <c r="A50" s="164"/>
      <c r="B50" s="165"/>
      <c r="C50" s="165"/>
      <c r="AD50" s="86" t="s">
        <v>181</v>
      </c>
      <c r="AE50" s="87" t="s">
        <v>182</v>
      </c>
      <c r="AF50" s="1" t="str">
        <f aca="false">CONCATENATE(AD50,AG50,AE50)</f>
        <v>Ajka-Gyártelep 04010</v>
      </c>
      <c r="AG50" s="53" t="s">
        <v>46</v>
      </c>
      <c r="AH50" s="83" t="s">
        <v>176</v>
      </c>
      <c r="AL50" s="6" t="s">
        <v>183</v>
      </c>
    </row>
    <row r="51" customFormat="false" ht="15.75" hidden="false" customHeight="false" outlineLevel="0" collapsed="false">
      <c r="A51" s="165"/>
      <c r="B51" s="165"/>
      <c r="C51" s="165"/>
      <c r="AD51" s="86" t="s">
        <v>184</v>
      </c>
      <c r="AE51" s="87" t="s">
        <v>185</v>
      </c>
      <c r="AF51" s="1" t="str">
        <f aca="false">CONCATENATE(AD51,AG51,AE51)</f>
        <v>Alagi major 10520</v>
      </c>
      <c r="AG51" s="53" t="s">
        <v>46</v>
      </c>
      <c r="AH51" s="83" t="s">
        <v>177</v>
      </c>
      <c r="AL51" s="6" t="s">
        <v>186</v>
      </c>
    </row>
    <row r="52" customFormat="false" ht="15.75" hidden="false" customHeight="false" outlineLevel="0" collapsed="false">
      <c r="A52" s="165"/>
      <c r="B52" s="165"/>
      <c r="C52" s="165"/>
      <c r="AD52" s="86" t="s">
        <v>187</v>
      </c>
      <c r="AE52" s="87" t="s">
        <v>188</v>
      </c>
      <c r="AF52" s="1" t="str">
        <f aca="false">CONCATENATE(AD52,AG52,AE52)</f>
        <v>Alap 06635</v>
      </c>
      <c r="AG52" s="53" t="s">
        <v>46</v>
      </c>
      <c r="AH52" s="83" t="s">
        <v>180</v>
      </c>
      <c r="AL52" s="6" t="s">
        <v>189</v>
      </c>
    </row>
    <row r="53" customFormat="false" ht="15.75" hidden="false" customHeight="false" outlineLevel="0" collapsed="false">
      <c r="A53" s="165"/>
      <c r="B53" s="165"/>
      <c r="C53" s="165"/>
      <c r="AD53" s="86" t="s">
        <v>190</v>
      </c>
      <c r="AE53" s="87" t="s">
        <v>191</v>
      </c>
      <c r="AF53" s="1" t="str">
        <f aca="false">CONCATENATE(AD53,AG53,AE53)</f>
        <v>Albertirsa 13698</v>
      </c>
      <c r="AG53" s="53" t="s">
        <v>46</v>
      </c>
      <c r="AH53" s="83" t="s">
        <v>183</v>
      </c>
      <c r="AL53" s="6" t="s">
        <v>192</v>
      </c>
    </row>
    <row r="54" customFormat="false" ht="16.5" hidden="false" customHeight="false" outlineLevel="0" collapsed="false">
      <c r="A54" s="165"/>
      <c r="B54" s="165"/>
      <c r="C54" s="165"/>
      <c r="AD54" s="167" t="s">
        <v>193</v>
      </c>
      <c r="AE54" s="168" t="s">
        <v>194</v>
      </c>
      <c r="AF54" s="1" t="str">
        <f aca="false">CONCATENATE(AD54,AG54,AE54)</f>
        <v>Aldebrő 12203</v>
      </c>
      <c r="AG54" s="53" t="s">
        <v>46</v>
      </c>
      <c r="AH54" s="83" t="s">
        <v>186</v>
      </c>
      <c r="AL54" s="6" t="s">
        <v>195</v>
      </c>
    </row>
    <row r="55" customFormat="false" ht="15.75" hidden="false" customHeight="false" outlineLevel="0" collapsed="false">
      <c r="A55" s="165"/>
      <c r="B55" s="165"/>
      <c r="C55" s="165"/>
      <c r="AD55" s="81" t="s">
        <v>196</v>
      </c>
      <c r="AE55" s="82" t="s">
        <v>197</v>
      </c>
      <c r="AF55" s="1" t="str">
        <f aca="false">CONCATENATE(AD55,AG55,AE55)</f>
        <v>Algyő 18549</v>
      </c>
      <c r="AG55" s="53" t="s">
        <v>46</v>
      </c>
      <c r="AH55" s="83" t="s">
        <v>189</v>
      </c>
      <c r="AL55" s="6" t="s">
        <v>198</v>
      </c>
    </row>
    <row r="56" customFormat="false" ht="16.5" hidden="false" customHeight="false" outlineLevel="0" collapsed="false">
      <c r="A56" s="165"/>
      <c r="B56" s="165"/>
      <c r="C56" s="165"/>
      <c r="AD56" s="167" t="s">
        <v>199</v>
      </c>
      <c r="AE56" s="168" t="s">
        <v>200</v>
      </c>
      <c r="AF56" s="1" t="str">
        <f aca="false">CONCATENATE(AD56,AG56,AE56)</f>
        <v>Állampuszta 16436</v>
      </c>
      <c r="AG56" s="53" t="s">
        <v>46</v>
      </c>
      <c r="AH56" s="83" t="s">
        <v>192</v>
      </c>
      <c r="AL56" s="6" t="s">
        <v>201</v>
      </c>
    </row>
    <row r="57" customFormat="false" ht="15.75" hidden="false" customHeight="false" outlineLevel="0" collapsed="false">
      <c r="A57" s="164"/>
      <c r="B57" s="165"/>
      <c r="C57" s="165"/>
      <c r="AD57" s="81" t="s">
        <v>202</v>
      </c>
      <c r="AE57" s="82" t="s">
        <v>203</v>
      </c>
      <c r="AF57" s="1" t="str">
        <f aca="false">CONCATENATE(AD57,AG57,AE57)</f>
        <v>Almár 46060</v>
      </c>
      <c r="AG57" s="53" t="s">
        <v>46</v>
      </c>
      <c r="AH57" s="83" t="s">
        <v>195</v>
      </c>
      <c r="AL57" s="6" t="s">
        <v>204</v>
      </c>
    </row>
    <row r="58" customFormat="false" ht="15.75" hidden="false" customHeight="false" outlineLevel="0" collapsed="false">
      <c r="A58" s="164"/>
      <c r="B58" s="165"/>
      <c r="C58" s="165"/>
      <c r="AD58" s="86" t="s">
        <v>205</v>
      </c>
      <c r="AE58" s="87" t="s">
        <v>206</v>
      </c>
      <c r="AF58" s="1" t="str">
        <f aca="false">CONCATENATE(AD58,AG58,AE58)</f>
        <v>Almás 16659</v>
      </c>
      <c r="AG58" s="53" t="s">
        <v>46</v>
      </c>
      <c r="AH58" s="83" t="s">
        <v>198</v>
      </c>
      <c r="AL58" s="6" t="s">
        <v>207</v>
      </c>
    </row>
    <row r="59" customFormat="false" ht="15.75" hidden="false" customHeight="false" outlineLevel="0" collapsed="false">
      <c r="A59" s="36"/>
      <c r="B59" s="36"/>
      <c r="C59" s="36"/>
      <c r="AD59" s="166" t="s">
        <v>208</v>
      </c>
      <c r="AE59" s="141" t="s">
        <v>209</v>
      </c>
      <c r="AF59" s="1" t="str">
        <f aca="false">CONCATENATE(AD59,AG59,AE59)</f>
        <v>Almásfüzitő 01172</v>
      </c>
      <c r="AG59" s="53" t="s">
        <v>46</v>
      </c>
      <c r="AH59" s="83" t="s">
        <v>201</v>
      </c>
      <c r="AL59" s="6" t="s">
        <v>210</v>
      </c>
    </row>
    <row r="60" customFormat="false" ht="15.75" hidden="false" customHeight="false" outlineLevel="0" collapsed="false">
      <c r="A60" s="36"/>
      <c r="B60" s="36"/>
      <c r="C60" s="36"/>
      <c r="AD60" s="166" t="s">
        <v>208</v>
      </c>
      <c r="AE60" s="141" t="s">
        <v>209</v>
      </c>
      <c r="AF60" s="1" t="str">
        <f aca="false">CONCATENATE(AD60,AG60,AE60)</f>
        <v>Almásfüzitő 01172</v>
      </c>
      <c r="AG60" s="53" t="s">
        <v>46</v>
      </c>
      <c r="AH60" s="83" t="s">
        <v>204</v>
      </c>
      <c r="AL60" s="6" t="s">
        <v>211</v>
      </c>
    </row>
    <row r="61" customFormat="false" ht="15.75" hidden="false" customHeight="false" outlineLevel="0" collapsed="false">
      <c r="A61" s="36"/>
      <c r="B61" s="36"/>
      <c r="C61" s="36"/>
      <c r="AD61" s="86" t="s">
        <v>212</v>
      </c>
      <c r="AE61" s="87" t="s">
        <v>213</v>
      </c>
      <c r="AF61" s="1" t="str">
        <f aca="false">CONCATENATE(AD61,AG61,AE61)</f>
        <v>Almásfüzitő felső 01180</v>
      </c>
      <c r="AG61" s="53" t="s">
        <v>46</v>
      </c>
      <c r="AH61" s="83" t="s">
        <v>207</v>
      </c>
      <c r="AL61" s="6" t="s">
        <v>214</v>
      </c>
    </row>
    <row r="62" customFormat="false" ht="15.75" hidden="false" customHeight="false" outlineLevel="0" collapsed="false">
      <c r="A62" s="36"/>
      <c r="B62" s="36"/>
      <c r="C62" s="36"/>
      <c r="AD62" s="86" t="s">
        <v>215</v>
      </c>
      <c r="AE62" s="87" t="s">
        <v>216</v>
      </c>
      <c r="AF62" s="1" t="str">
        <f aca="false">CONCATENATE(AD62,AG62,AE62)</f>
        <v>Almáskert 44941</v>
      </c>
      <c r="AG62" s="53" t="s">
        <v>46</v>
      </c>
      <c r="AH62" s="83" t="s">
        <v>210</v>
      </c>
      <c r="AL62" s="6" t="s">
        <v>217</v>
      </c>
    </row>
    <row r="63" customFormat="false" ht="15.75" hidden="false" customHeight="false" outlineLevel="0" collapsed="false">
      <c r="A63" s="36"/>
      <c r="B63" s="36"/>
      <c r="C63" s="36"/>
      <c r="AD63" s="86" t="s">
        <v>218</v>
      </c>
      <c r="AE63" s="87" t="s">
        <v>219</v>
      </c>
      <c r="AF63" s="1" t="str">
        <f aca="false">CONCATENATE(AD63,AG63,AE63)</f>
        <v>Alsóbélatelep 03517</v>
      </c>
      <c r="AG63" s="53" t="s">
        <v>46</v>
      </c>
      <c r="AH63" s="83" t="s">
        <v>211</v>
      </c>
      <c r="AL63" s="6" t="s">
        <v>220</v>
      </c>
    </row>
    <row r="64" customFormat="false" ht="15.75" hidden="false" customHeight="false" outlineLevel="0" collapsed="false">
      <c r="A64" s="36"/>
      <c r="B64" s="36"/>
      <c r="C64" s="36"/>
      <c r="AD64" s="86" t="s">
        <v>221</v>
      </c>
      <c r="AE64" s="87" t="s">
        <v>222</v>
      </c>
      <c r="AF64" s="1" t="str">
        <f aca="false">CONCATENATE(AD64,AG64,AE64)</f>
        <v>Alsoboldva 12898</v>
      </c>
      <c r="AG64" s="53" t="s">
        <v>46</v>
      </c>
      <c r="AH64" s="83" t="s">
        <v>214</v>
      </c>
      <c r="AL64" s="6" t="s">
        <v>223</v>
      </c>
    </row>
    <row r="65" customFormat="false" ht="15.75" hidden="false" customHeight="false" outlineLevel="0" collapsed="false">
      <c r="A65" s="36"/>
      <c r="B65" s="36"/>
      <c r="C65" s="36"/>
      <c r="AD65" s="86" t="s">
        <v>224</v>
      </c>
      <c r="AE65" s="87" t="s">
        <v>225</v>
      </c>
      <c r="AF65" s="1" t="str">
        <f aca="false">CONCATENATE(AD65,AG65,AE65)</f>
        <v>Alsógalla 01123</v>
      </c>
      <c r="AG65" s="53" t="s">
        <v>46</v>
      </c>
      <c r="AH65" s="83" t="s">
        <v>217</v>
      </c>
      <c r="AL65" s="6" t="s">
        <v>226</v>
      </c>
    </row>
    <row r="66" customFormat="false" ht="15.75" hidden="false" customHeight="false" outlineLevel="0" collapsed="false">
      <c r="A66" s="36"/>
      <c r="B66" s="36"/>
      <c r="C66" s="36"/>
      <c r="AD66" s="86" t="s">
        <v>227</v>
      </c>
      <c r="AE66" s="87" t="s">
        <v>228</v>
      </c>
      <c r="AF66" s="1" t="str">
        <f aca="false">CONCATENATE(AD66,AG66,AE66)</f>
        <v>Alsógöd 10405</v>
      </c>
      <c r="AG66" s="53" t="s">
        <v>46</v>
      </c>
      <c r="AH66" s="83" t="s">
        <v>220</v>
      </c>
      <c r="AL66" s="6" t="s">
        <v>229</v>
      </c>
    </row>
    <row r="67" customFormat="false" ht="15.75" hidden="false" customHeight="false" outlineLevel="0" collapsed="false">
      <c r="A67" s="36"/>
      <c r="B67" s="36"/>
      <c r="C67" s="36"/>
      <c r="AD67" s="86" t="s">
        <v>230</v>
      </c>
      <c r="AE67" s="87" t="s">
        <v>231</v>
      </c>
      <c r="AF67" s="1" t="str">
        <f aca="false">CONCATENATE(AD67,AG67,AE67)</f>
        <v>Alsógyenes 04754</v>
      </c>
      <c r="AG67" s="53" t="s">
        <v>46</v>
      </c>
      <c r="AH67" s="83" t="s">
        <v>223</v>
      </c>
      <c r="AL67" s="6" t="s">
        <v>232</v>
      </c>
    </row>
    <row r="68" customFormat="false" ht="15.75" hidden="false" customHeight="false" outlineLevel="0" collapsed="false">
      <c r="A68" s="36"/>
      <c r="B68" s="36"/>
      <c r="C68" s="36"/>
      <c r="AD68" s="86" t="s">
        <v>233</v>
      </c>
      <c r="AE68" s="87" t="s">
        <v>234</v>
      </c>
      <c r="AF68" s="1" t="str">
        <f aca="false">CONCATENATE(AD68,AG68,AE68)</f>
        <v>Alsóméntelek 44677</v>
      </c>
      <c r="AG68" s="53" t="s">
        <v>46</v>
      </c>
      <c r="AH68" s="83" t="s">
        <v>226</v>
      </c>
      <c r="AL68" s="6" t="s">
        <v>235</v>
      </c>
    </row>
    <row r="69" customFormat="false" ht="15.75" hidden="false" customHeight="false" outlineLevel="0" collapsed="false">
      <c r="A69" s="36"/>
      <c r="B69" s="36"/>
      <c r="C69" s="36"/>
      <c r="AD69" s="86" t="s">
        <v>236</v>
      </c>
      <c r="AE69" s="87" t="s">
        <v>237</v>
      </c>
      <c r="AF69" s="1" t="str">
        <f aca="false">CONCATENATE(AD69,AG69,AE69)</f>
        <v>Alsónemesapáti 05389</v>
      </c>
      <c r="AG69" s="53" t="s">
        <v>46</v>
      </c>
      <c r="AH69" s="83" t="s">
        <v>229</v>
      </c>
      <c r="AL69" s="6" t="s">
        <v>238</v>
      </c>
    </row>
    <row r="70" customFormat="false" ht="15.75" hidden="false" customHeight="false" outlineLevel="0" collapsed="false">
      <c r="A70" s="36"/>
      <c r="B70" s="36"/>
      <c r="C70" s="36"/>
      <c r="AD70" s="86" t="s">
        <v>239</v>
      </c>
      <c r="AE70" s="87" t="s">
        <v>240</v>
      </c>
      <c r="AF70" s="1" t="str">
        <f aca="false">CONCATENATE(AD70,AG70,AE70)</f>
        <v>Alsónyék 44370</v>
      </c>
      <c r="AG70" s="53" t="s">
        <v>46</v>
      </c>
      <c r="AH70" s="83" t="s">
        <v>232</v>
      </c>
      <c r="AL70" s="6" t="s">
        <v>241</v>
      </c>
    </row>
    <row r="71" customFormat="false" ht="15.75" hidden="false" customHeight="false" outlineLevel="0" collapsed="false">
      <c r="A71" s="36"/>
      <c r="B71" s="36"/>
      <c r="C71" s="36"/>
      <c r="AD71" s="86" t="s">
        <v>242</v>
      </c>
      <c r="AE71" s="87" t="s">
        <v>243</v>
      </c>
      <c r="AF71" s="1" t="str">
        <f aca="false">CONCATENATE(AD71,AG71,AE71)</f>
        <v>Alsóőrs 04382</v>
      </c>
      <c r="AG71" s="53" t="s">
        <v>46</v>
      </c>
      <c r="AH71" s="83" t="s">
        <v>235</v>
      </c>
      <c r="AL71" s="6" t="s">
        <v>244</v>
      </c>
    </row>
    <row r="72" customFormat="false" ht="15.75" hidden="false" customHeight="false" outlineLevel="0" collapsed="false">
      <c r="AD72" s="86" t="s">
        <v>245</v>
      </c>
      <c r="AE72" s="87" t="s">
        <v>246</v>
      </c>
      <c r="AF72" s="1" t="str">
        <f aca="false">CONCATENATE(AD72,AG72,AE72)</f>
        <v>Alsórönök 02311</v>
      </c>
      <c r="AG72" s="53" t="s">
        <v>46</v>
      </c>
      <c r="AH72" s="83" t="s">
        <v>238</v>
      </c>
      <c r="AL72" s="6" t="s">
        <v>247</v>
      </c>
    </row>
    <row r="73" customFormat="false" ht="15.75" hidden="false" customHeight="false" outlineLevel="0" collapsed="false">
      <c r="AD73" s="86" t="s">
        <v>248</v>
      </c>
      <c r="AE73" s="87" t="s">
        <v>249</v>
      </c>
      <c r="AF73" s="1" t="str">
        <f aca="false">CONCATENATE(AD73,AG73,AE73)</f>
        <v>Alsóúrrét 17244</v>
      </c>
      <c r="AG73" s="53" t="s">
        <v>46</v>
      </c>
      <c r="AH73" s="83" t="s">
        <v>241</v>
      </c>
      <c r="AL73" s="6" t="s">
        <v>250</v>
      </c>
    </row>
    <row r="74" customFormat="false" ht="15.75" hidden="false" customHeight="false" outlineLevel="0" collapsed="false">
      <c r="AD74" s="86" t="s">
        <v>251</v>
      </c>
      <c r="AE74" s="87" t="s">
        <v>252</v>
      </c>
      <c r="AF74" s="1" t="str">
        <f aca="false">CONCATENATE(AD74,AG74,AE74)</f>
        <v>Ambrózfalva 44354</v>
      </c>
      <c r="AG74" s="53" t="s">
        <v>46</v>
      </c>
      <c r="AH74" s="83" t="s">
        <v>244</v>
      </c>
      <c r="AL74" s="6" t="s">
        <v>253</v>
      </c>
    </row>
    <row r="75" customFormat="false" ht="16.5" hidden="false" customHeight="false" outlineLevel="0" collapsed="false">
      <c r="AD75" s="167" t="s">
        <v>254</v>
      </c>
      <c r="AE75" s="168" t="s">
        <v>255</v>
      </c>
      <c r="AF75" s="1" t="str">
        <f aca="false">CONCATENATE(AD75,AG75,AE75)</f>
        <v>Andocs 08300</v>
      </c>
      <c r="AG75" s="53" t="s">
        <v>46</v>
      </c>
      <c r="AH75" s="83" t="s">
        <v>247</v>
      </c>
      <c r="AL75" s="6" t="s">
        <v>256</v>
      </c>
    </row>
    <row r="76" customFormat="false" ht="15.75" hidden="false" customHeight="false" outlineLevel="0" collapsed="false">
      <c r="AD76" s="81" t="s">
        <v>257</v>
      </c>
      <c r="AE76" s="82" t="s">
        <v>258</v>
      </c>
      <c r="AF76" s="1" t="str">
        <f aca="false">CONCATENATE(AD76,AG76,AE76)</f>
        <v>Andornaktálya 12393</v>
      </c>
      <c r="AG76" s="53" t="s">
        <v>46</v>
      </c>
      <c r="AH76" s="83" t="s">
        <v>250</v>
      </c>
      <c r="AL76" s="6" t="s">
        <v>259</v>
      </c>
    </row>
    <row r="77" customFormat="false" ht="16.5" hidden="false" customHeight="false" outlineLevel="0" collapsed="false">
      <c r="AD77" s="167" t="s">
        <v>260</v>
      </c>
      <c r="AE77" s="168" t="s">
        <v>261</v>
      </c>
      <c r="AF77" s="1" t="str">
        <f aca="false">CONCATENATE(AD77,AG77,AE77)</f>
        <v>Andráshida 05108</v>
      </c>
      <c r="AG77" s="53" t="s">
        <v>46</v>
      </c>
      <c r="AH77" s="83" t="s">
        <v>253</v>
      </c>
      <c r="AL77" s="6" t="s">
        <v>262</v>
      </c>
    </row>
    <row r="78" customFormat="false" ht="15.75" hidden="false" customHeight="false" outlineLevel="0" collapsed="false">
      <c r="AD78" s="169" t="s">
        <v>263</v>
      </c>
      <c r="AE78" s="170" t="s">
        <v>264</v>
      </c>
      <c r="AF78" s="1" t="str">
        <f aca="false">CONCATENATE(AD78,AG78,AE78)</f>
        <v>Andráshidai eg. 45583</v>
      </c>
      <c r="AG78" s="53" t="s">
        <v>46</v>
      </c>
      <c r="AH78" s="83" t="s">
        <v>256</v>
      </c>
      <c r="AL78" s="6" t="s">
        <v>265</v>
      </c>
    </row>
    <row r="79" customFormat="false" ht="15.75" hidden="false" customHeight="false" outlineLevel="0" collapsed="false">
      <c r="AD79" s="166" t="s">
        <v>266</v>
      </c>
      <c r="AE79" s="141" t="s">
        <v>264</v>
      </c>
      <c r="AF79" s="1" t="str">
        <f aca="false">CONCATENATE(AD79,AG79,AE79)</f>
        <v>Andráshidai elág. 45583</v>
      </c>
      <c r="AG79" s="53" t="s">
        <v>46</v>
      </c>
      <c r="AH79" s="83" t="s">
        <v>259</v>
      </c>
      <c r="AL79" s="6" t="s">
        <v>267</v>
      </c>
    </row>
    <row r="80" customFormat="false" ht="15.75" hidden="false" customHeight="false" outlineLevel="0" collapsed="false">
      <c r="AD80" s="117" t="s">
        <v>268</v>
      </c>
      <c r="AE80" s="118" t="s">
        <v>269</v>
      </c>
      <c r="AF80" s="1" t="str">
        <f aca="false">CONCATENATE(AD80,AG80,AE80)</f>
        <v>Angyalföldi elágazás 40113</v>
      </c>
      <c r="AG80" s="53" t="s">
        <v>46</v>
      </c>
      <c r="AH80" s="83" t="s">
        <v>262</v>
      </c>
      <c r="AL80" s="6" t="s">
        <v>270</v>
      </c>
    </row>
    <row r="81" customFormat="false" ht="15.75" hidden="false" customHeight="false" outlineLevel="0" collapsed="false">
      <c r="AD81" s="117" t="s">
        <v>268</v>
      </c>
      <c r="AE81" s="118" t="s">
        <v>269</v>
      </c>
      <c r="AF81" s="1" t="str">
        <f aca="false">CONCATENATE(AD81,AG81,AE81)</f>
        <v>Angyalföldi elágazás 40113</v>
      </c>
      <c r="AG81" s="53" t="s">
        <v>46</v>
      </c>
      <c r="AH81" s="83" t="s">
        <v>265</v>
      </c>
      <c r="AL81" s="6" t="s">
        <v>271</v>
      </c>
    </row>
    <row r="82" customFormat="false" ht="15.75" hidden="false" customHeight="false" outlineLevel="0" collapsed="false">
      <c r="AD82" s="117" t="s">
        <v>268</v>
      </c>
      <c r="AE82" s="118" t="s">
        <v>269</v>
      </c>
      <c r="AF82" s="1" t="str">
        <f aca="false">CONCATENATE(AD82,AG82,AE82)</f>
        <v>Angyalföldi elágazás 40113</v>
      </c>
      <c r="AG82" s="53" t="s">
        <v>46</v>
      </c>
      <c r="AH82" s="83" t="s">
        <v>267</v>
      </c>
      <c r="AL82" s="6" t="s">
        <v>272</v>
      </c>
    </row>
    <row r="83" customFormat="false" ht="15.75" hidden="false" customHeight="false" outlineLevel="0" collapsed="false">
      <c r="AD83" s="166" t="s">
        <v>273</v>
      </c>
      <c r="AE83" s="141" t="s">
        <v>274</v>
      </c>
      <c r="AF83" s="1" t="str">
        <f aca="false">CONCATENATE(AD83,AG83,AE83)</f>
        <v>Apafa 13938</v>
      </c>
      <c r="AG83" s="53" t="s">
        <v>46</v>
      </c>
      <c r="AH83" s="83" t="s">
        <v>270</v>
      </c>
      <c r="AL83" s="6" t="s">
        <v>275</v>
      </c>
    </row>
    <row r="84" customFormat="false" ht="15.75" hidden="false" customHeight="false" outlineLevel="0" collapsed="false">
      <c r="AD84" s="166" t="s">
        <v>273</v>
      </c>
      <c r="AE84" s="141" t="s">
        <v>274</v>
      </c>
      <c r="AF84" s="1" t="str">
        <f aca="false">CONCATENATE(AD84,AG84,AE84)</f>
        <v>Apafa 13938</v>
      </c>
      <c r="AG84" s="53" t="s">
        <v>46</v>
      </c>
      <c r="AH84" s="83" t="s">
        <v>271</v>
      </c>
      <c r="AL84" s="6" t="s">
        <v>276</v>
      </c>
    </row>
    <row r="85" customFormat="false" ht="15.75" hidden="false" customHeight="false" outlineLevel="0" collapsed="false">
      <c r="AD85" s="86" t="s">
        <v>277</v>
      </c>
      <c r="AE85" s="87" t="s">
        <v>278</v>
      </c>
      <c r="AF85" s="1" t="str">
        <f aca="false">CONCATENATE(AD85,AG85,AE85)</f>
        <v>Apagy 15669</v>
      </c>
      <c r="AG85" s="53" t="s">
        <v>46</v>
      </c>
      <c r="AH85" s="83" t="s">
        <v>272</v>
      </c>
      <c r="AL85" s="6" t="s">
        <v>279</v>
      </c>
    </row>
    <row r="86" customFormat="false" ht="15.75" hidden="false" customHeight="false" outlineLevel="0" collapsed="false">
      <c r="AD86" s="86" t="s">
        <v>280</v>
      </c>
      <c r="AE86" s="87" t="s">
        <v>281</v>
      </c>
      <c r="AF86" s="1" t="str">
        <f aca="false">CONCATENATE(AD86,AG86,AE86)</f>
        <v>Apátfalva 19117</v>
      </c>
      <c r="AG86" s="53" t="s">
        <v>46</v>
      </c>
      <c r="AH86" s="83" t="s">
        <v>275</v>
      </c>
      <c r="AL86" s="6" t="s">
        <v>282</v>
      </c>
    </row>
    <row r="87" customFormat="false" ht="15.75" hidden="false" customHeight="false" outlineLevel="0" collapsed="false">
      <c r="AD87" s="86" t="s">
        <v>283</v>
      </c>
      <c r="AE87" s="87" t="s">
        <v>284</v>
      </c>
      <c r="AF87" s="1" t="str">
        <f aca="false">CONCATENATE(AD87,AG87,AE87)</f>
        <v>Apavára 13854</v>
      </c>
      <c r="AG87" s="53" t="s">
        <v>46</v>
      </c>
      <c r="AH87" s="83" t="s">
        <v>276</v>
      </c>
      <c r="AL87" s="6" t="s">
        <v>285</v>
      </c>
    </row>
    <row r="88" customFormat="false" ht="15.75" hidden="false" customHeight="false" outlineLevel="0" collapsed="false">
      <c r="AD88" s="86" t="s">
        <v>286</v>
      </c>
      <c r="AE88" s="87" t="s">
        <v>287</v>
      </c>
      <c r="AF88" s="1" t="str">
        <f aca="false">CONCATENATE(AD88,AG88,AE88)</f>
        <v>Apc-Zagyvaszántó 11767</v>
      </c>
      <c r="AG88" s="53" t="s">
        <v>46</v>
      </c>
      <c r="AH88" s="83" t="s">
        <v>279</v>
      </c>
      <c r="AL88" s="6" t="s">
        <v>288</v>
      </c>
    </row>
    <row r="89" customFormat="false" ht="15.75" hidden="false" customHeight="false" outlineLevel="0" collapsed="false">
      <c r="AD89" s="86" t="s">
        <v>289</v>
      </c>
      <c r="AE89" s="87" t="s">
        <v>290</v>
      </c>
      <c r="AF89" s="1" t="str">
        <f aca="false">CONCATENATE(AD89,AG89,AE89)</f>
        <v>Apostag 16394</v>
      </c>
      <c r="AG89" s="53" t="s">
        <v>46</v>
      </c>
      <c r="AH89" s="83" t="s">
        <v>282</v>
      </c>
      <c r="AL89" s="6" t="s">
        <v>291</v>
      </c>
    </row>
    <row r="90" customFormat="false" ht="15.75" hidden="false" customHeight="false" outlineLevel="0" collapsed="false">
      <c r="AD90" s="86" t="s">
        <v>292</v>
      </c>
      <c r="AE90" s="87" t="s">
        <v>293</v>
      </c>
      <c r="AF90" s="1" t="str">
        <f aca="false">CONCATENATE(AD90,AG90,AE90)</f>
        <v>Aquincum felső 40253</v>
      </c>
      <c r="AG90" s="53" t="s">
        <v>46</v>
      </c>
      <c r="AH90" s="83" t="s">
        <v>285</v>
      </c>
      <c r="AL90" s="6" t="s">
        <v>294</v>
      </c>
    </row>
    <row r="91" customFormat="false" ht="16.5" hidden="false" customHeight="false" outlineLevel="0" collapsed="false">
      <c r="AD91" s="167" t="s">
        <v>295</v>
      </c>
      <c r="AE91" s="168" t="s">
        <v>296</v>
      </c>
      <c r="AF91" s="1" t="str">
        <f aca="false">CONCATENATE(AD91,AG91,AE91)</f>
        <v>Aradványpuszta 15362</v>
      </c>
      <c r="AG91" s="53" t="s">
        <v>46</v>
      </c>
      <c r="AH91" s="83" t="s">
        <v>288</v>
      </c>
      <c r="AL91" s="6" t="s">
        <v>297</v>
      </c>
    </row>
    <row r="92" customFormat="false" ht="15.75" hidden="false" customHeight="false" outlineLevel="0" collapsed="false">
      <c r="AD92" s="81" t="s">
        <v>298</v>
      </c>
      <c r="AE92" s="82" t="s">
        <v>299</v>
      </c>
      <c r="AF92" s="1" t="str">
        <f aca="false">CONCATENATE(AD92,AG92,AE92)</f>
        <v>Aranyosapáti 15891</v>
      </c>
      <c r="AG92" s="53" t="s">
        <v>46</v>
      </c>
      <c r="AH92" s="83" t="s">
        <v>291</v>
      </c>
      <c r="AL92" s="6" t="s">
        <v>300</v>
      </c>
    </row>
    <row r="93" customFormat="false" ht="15.75" hidden="false" customHeight="false" outlineLevel="0" collapsed="false">
      <c r="AD93" s="86" t="s">
        <v>301</v>
      </c>
      <c r="AE93" s="87" t="s">
        <v>302</v>
      </c>
      <c r="AF93" s="1" t="str">
        <f aca="false">CONCATENATE(AD93,AG93,AE93)</f>
        <v>Árpádszállás 44743</v>
      </c>
      <c r="AG93" s="53" t="s">
        <v>46</v>
      </c>
      <c r="AH93" s="83" t="s">
        <v>294</v>
      </c>
      <c r="AL93" s="6" t="s">
        <v>303</v>
      </c>
    </row>
    <row r="94" customFormat="false" ht="15.75" hidden="false" customHeight="false" outlineLevel="0" collapsed="false">
      <c r="AD94" s="86" t="s">
        <v>301</v>
      </c>
      <c r="AE94" s="87" t="s">
        <v>302</v>
      </c>
      <c r="AF94" s="1" t="str">
        <f aca="false">CONCATENATE(AD94,AG94,AE94)</f>
        <v>Árpádszállás 44743</v>
      </c>
      <c r="AG94" s="53" t="s">
        <v>46</v>
      </c>
      <c r="AH94" s="83" t="s">
        <v>297</v>
      </c>
      <c r="AL94" s="6" t="s">
        <v>304</v>
      </c>
    </row>
    <row r="95" customFormat="false" ht="15.75" hidden="false" customHeight="false" outlineLevel="0" collapsed="false">
      <c r="AD95" s="117" t="s">
        <v>305</v>
      </c>
      <c r="AE95" s="118" t="s">
        <v>306</v>
      </c>
      <c r="AF95" s="1" t="str">
        <f aca="false">CONCATENATE(AD95,AG95,AE95)</f>
        <v>ASDAG ipvk. 45427</v>
      </c>
      <c r="AG95" s="53" t="s">
        <v>46</v>
      </c>
      <c r="AH95" s="83" t="s">
        <v>300</v>
      </c>
      <c r="AL95" s="6" t="s">
        <v>307</v>
      </c>
    </row>
    <row r="96" customFormat="false" ht="15.75" hidden="false" customHeight="false" outlineLevel="0" collapsed="false">
      <c r="AD96" s="86" t="s">
        <v>308</v>
      </c>
      <c r="AE96" s="87" t="s">
        <v>309</v>
      </c>
      <c r="AF96" s="1" t="str">
        <f aca="false">CONCATENATE(AD96,AG96,AE96)</f>
        <v>Aszaló 13151</v>
      </c>
      <c r="AG96" s="53" t="s">
        <v>46</v>
      </c>
      <c r="AH96" s="83" t="s">
        <v>303</v>
      </c>
      <c r="AL96" s="6" t="s">
        <v>310</v>
      </c>
    </row>
    <row r="97" customFormat="false" ht="15.75" hidden="false" customHeight="false" outlineLevel="0" collapsed="false">
      <c r="AD97" s="86" t="s">
        <v>311</v>
      </c>
      <c r="AE97" s="87" t="s">
        <v>312</v>
      </c>
      <c r="AF97" s="1" t="str">
        <f aca="false">CONCATENATE(AD97,AG97,AE97)</f>
        <v>Ászár 40493</v>
      </c>
      <c r="AG97" s="53" t="s">
        <v>46</v>
      </c>
      <c r="AH97" s="83" t="s">
        <v>304</v>
      </c>
      <c r="AL97" s="6" t="s">
        <v>313</v>
      </c>
    </row>
    <row r="98" customFormat="false" ht="15.75" hidden="false" customHeight="false" outlineLevel="0" collapsed="false">
      <c r="AD98" s="86" t="s">
        <v>314</v>
      </c>
      <c r="AE98" s="87" t="s">
        <v>315</v>
      </c>
      <c r="AF98" s="1" t="str">
        <f aca="false">CONCATENATE(AD98,AG98,AE98)</f>
        <v>Ászár-Keményítőgyár 03772</v>
      </c>
      <c r="AG98" s="53" t="s">
        <v>46</v>
      </c>
      <c r="AH98" s="83" t="s">
        <v>307</v>
      </c>
      <c r="AL98" s="6" t="s">
        <v>316</v>
      </c>
    </row>
    <row r="99" customFormat="false" ht="15.75" hidden="false" customHeight="false" outlineLevel="0" collapsed="false">
      <c r="AD99" s="166" t="s">
        <v>317</v>
      </c>
      <c r="AE99" s="141" t="s">
        <v>318</v>
      </c>
      <c r="AF99" s="1" t="str">
        <f aca="false">CONCATENATE(AD99,AG99,AE99)</f>
        <v>Aszód 11163</v>
      </c>
      <c r="AG99" s="53" t="s">
        <v>46</v>
      </c>
      <c r="AH99" s="83" t="s">
        <v>310</v>
      </c>
      <c r="AL99" s="6" t="s">
        <v>319</v>
      </c>
    </row>
    <row r="100" customFormat="false" ht="15.75" hidden="false" customHeight="false" outlineLevel="0" collapsed="false">
      <c r="AD100" s="166" t="s">
        <v>317</v>
      </c>
      <c r="AE100" s="141" t="s">
        <v>318</v>
      </c>
      <c r="AF100" s="1" t="str">
        <f aca="false">CONCATENATE(AD100,AG100,AE100)</f>
        <v>Aszód 11163</v>
      </c>
      <c r="AG100" s="53" t="s">
        <v>46</v>
      </c>
      <c r="AH100" s="83" t="s">
        <v>313</v>
      </c>
      <c r="AL100" s="6" t="s">
        <v>320</v>
      </c>
    </row>
    <row r="101" customFormat="false" ht="15.75" hidden="false" customHeight="false" outlineLevel="0" collapsed="false">
      <c r="AD101" s="86" t="s">
        <v>321</v>
      </c>
      <c r="AE101" s="87" t="s">
        <v>322</v>
      </c>
      <c r="AF101" s="1" t="str">
        <f aca="false">CONCATENATE(AD101,AG101,AE101)</f>
        <v>Aszófő 04424</v>
      </c>
      <c r="AG101" s="53" t="s">
        <v>46</v>
      </c>
      <c r="AH101" s="83" t="s">
        <v>316</v>
      </c>
      <c r="AL101" s="6" t="s">
        <v>323</v>
      </c>
    </row>
    <row r="102" customFormat="false" ht="15.75" hidden="false" customHeight="false" outlineLevel="0" collapsed="false">
      <c r="AD102" s="86" t="s">
        <v>324</v>
      </c>
      <c r="AE102" s="87" t="s">
        <v>325</v>
      </c>
      <c r="AF102" s="1" t="str">
        <f aca="false">CONCATENATE(AD102,AG102,AE102)</f>
        <v>Áta 07419</v>
      </c>
      <c r="AG102" s="53" t="s">
        <v>46</v>
      </c>
      <c r="AH102" s="83" t="s">
        <v>319</v>
      </c>
      <c r="AL102" s="6" t="s">
        <v>326</v>
      </c>
    </row>
    <row r="103" customFormat="false" ht="15.75" hidden="false" customHeight="false" outlineLevel="0" collapsed="false">
      <c r="AD103" s="86" t="s">
        <v>327</v>
      </c>
      <c r="AE103" s="87" t="s">
        <v>328</v>
      </c>
      <c r="AF103" s="1" t="str">
        <f aca="false">CONCATENATE(AD103,AG103,AE103)</f>
        <v>Attala 06213</v>
      </c>
      <c r="AG103" s="53" t="s">
        <v>46</v>
      </c>
      <c r="AH103" s="83" t="s">
        <v>320</v>
      </c>
      <c r="AL103" s="6" t="s">
        <v>329</v>
      </c>
    </row>
    <row r="104" customFormat="false" ht="15.75" hidden="false" customHeight="false" outlineLevel="0" collapsed="false">
      <c r="AD104" s="86" t="s">
        <v>330</v>
      </c>
      <c r="AE104" s="87" t="s">
        <v>331</v>
      </c>
      <c r="AF104" s="1" t="str">
        <f aca="false">CONCATENATE(AD104,AG104,AE104)</f>
        <v>Babócsa 05637</v>
      </c>
      <c r="AG104" s="53" t="s">
        <v>46</v>
      </c>
      <c r="AH104" s="83" t="s">
        <v>323</v>
      </c>
      <c r="AL104" s="6" t="s">
        <v>332</v>
      </c>
    </row>
    <row r="105" customFormat="false" ht="15.75" hidden="false" customHeight="false" outlineLevel="0" collapsed="false">
      <c r="AD105" s="86" t="s">
        <v>333</v>
      </c>
      <c r="AE105" s="87" t="s">
        <v>334</v>
      </c>
      <c r="AF105" s="1" t="str">
        <f aca="false">CONCATENATE(AD105,AG105,AE105)</f>
        <v>Bábonymegyer 08359</v>
      </c>
      <c r="AG105" s="53" t="s">
        <v>46</v>
      </c>
      <c r="AH105" s="83" t="s">
        <v>326</v>
      </c>
      <c r="AL105" s="6" t="s">
        <v>335</v>
      </c>
    </row>
    <row r="106" customFormat="false" ht="15.75" hidden="false" customHeight="false" outlineLevel="0" collapsed="false">
      <c r="AD106" s="166" t="s">
        <v>336</v>
      </c>
      <c r="AE106" s="141" t="s">
        <v>337</v>
      </c>
      <c r="AF106" s="1" t="str">
        <f aca="false">CONCATENATE(AD106,AG106,AE106)</f>
        <v>Bácsalmás 16642</v>
      </c>
      <c r="AG106" s="53" t="s">
        <v>46</v>
      </c>
      <c r="AH106" s="83" t="s">
        <v>329</v>
      </c>
      <c r="AL106" s="6" t="s">
        <v>338</v>
      </c>
    </row>
    <row r="107" customFormat="false" ht="15.75" hidden="false" customHeight="false" outlineLevel="0" collapsed="false">
      <c r="AD107" s="171" t="s">
        <v>336</v>
      </c>
      <c r="AE107" s="172"/>
      <c r="AF107" s="1" t="str">
        <f aca="false">CONCATENATE(AD107,AG107,AE107)</f>
        <v>Bácsalmás </v>
      </c>
      <c r="AG107" s="53" t="s">
        <v>46</v>
      </c>
      <c r="AH107" s="83" t="s">
        <v>332</v>
      </c>
      <c r="AL107" s="6" t="s">
        <v>339</v>
      </c>
    </row>
    <row r="108" customFormat="false" ht="15.75" hidden="false" customHeight="false" outlineLevel="0" collapsed="false">
      <c r="AD108" s="86" t="s">
        <v>340</v>
      </c>
      <c r="AE108" s="87" t="s">
        <v>341</v>
      </c>
      <c r="AF108" s="1" t="str">
        <f aca="false">CONCATENATE(AD108,AG108,AE108)</f>
        <v>Bácsbokod-Bácsborsód 16675</v>
      </c>
      <c r="AG108" s="53" t="s">
        <v>46</v>
      </c>
      <c r="AH108" s="83" t="s">
        <v>335</v>
      </c>
      <c r="AL108" s="6" t="s">
        <v>342</v>
      </c>
    </row>
    <row r="109" customFormat="false" ht="15.75" hidden="false" customHeight="false" outlineLevel="0" collapsed="false">
      <c r="AD109" s="86" t="s">
        <v>343</v>
      </c>
      <c r="AE109" s="87" t="s">
        <v>344</v>
      </c>
      <c r="AF109" s="1" t="str">
        <f aca="false">CONCATENATE(AD109,AG109,AE109)</f>
        <v>Badacsony 04556</v>
      </c>
      <c r="AG109" s="53" t="s">
        <v>46</v>
      </c>
      <c r="AH109" s="83" t="s">
        <v>338</v>
      </c>
      <c r="AL109" s="6" t="s">
        <v>345</v>
      </c>
    </row>
    <row r="110" customFormat="false" ht="16.5" hidden="false" customHeight="false" outlineLevel="0" collapsed="false">
      <c r="AD110" s="167" t="s">
        <v>346</v>
      </c>
      <c r="AE110" s="168" t="s">
        <v>347</v>
      </c>
      <c r="AF110" s="1" t="str">
        <f aca="false">CONCATENATE(AD110,AG110,AE110)</f>
        <v>Badacsonylábdihegy 04564</v>
      </c>
      <c r="AG110" s="53" t="s">
        <v>46</v>
      </c>
      <c r="AH110" s="83" t="s">
        <v>339</v>
      </c>
      <c r="AL110" s="6" t="s">
        <v>348</v>
      </c>
    </row>
    <row r="111" customFormat="false" ht="15.75" hidden="false" customHeight="false" outlineLevel="0" collapsed="false">
      <c r="AD111" s="81" t="s">
        <v>349</v>
      </c>
      <c r="AE111" s="82" t="s">
        <v>350</v>
      </c>
      <c r="AF111" s="1" t="str">
        <f aca="false">CONCATENATE(AD111,AG111,AE111)</f>
        <v>Badacsonyörs 04531</v>
      </c>
      <c r="AG111" s="53" t="s">
        <v>46</v>
      </c>
      <c r="AH111" s="83" t="s">
        <v>342</v>
      </c>
      <c r="AL111" s="6" t="s">
        <v>351</v>
      </c>
    </row>
    <row r="112" customFormat="false" ht="16.5" hidden="false" customHeight="false" outlineLevel="0" collapsed="false">
      <c r="AD112" s="167" t="s">
        <v>352</v>
      </c>
      <c r="AE112" s="168" t="s">
        <v>353</v>
      </c>
      <c r="AF112" s="1" t="str">
        <f aca="false">CONCATENATE(AD112,AG112,AE112)</f>
        <v>Badacsonytomaj 04549</v>
      </c>
      <c r="AG112" s="53" t="s">
        <v>46</v>
      </c>
      <c r="AH112" s="83" t="s">
        <v>345</v>
      </c>
      <c r="AL112" s="6" t="s">
        <v>354</v>
      </c>
    </row>
    <row r="113" customFormat="false" ht="15.75" hidden="false" customHeight="false" outlineLevel="0" collapsed="false">
      <c r="AD113" s="81" t="s">
        <v>355</v>
      </c>
      <c r="AE113" s="82" t="s">
        <v>356</v>
      </c>
      <c r="AF113" s="1" t="str">
        <f aca="false">CONCATENATE(AD113,AG113,AE113)</f>
        <v>Badacsonytördemic-Szigliget 04572</v>
      </c>
      <c r="AG113" s="53" t="s">
        <v>46</v>
      </c>
      <c r="AH113" s="83" t="s">
        <v>348</v>
      </c>
      <c r="AL113" s="6" t="s">
        <v>357</v>
      </c>
    </row>
    <row r="114" customFormat="false" ht="15.75" hidden="false" customHeight="false" outlineLevel="0" collapsed="false">
      <c r="AD114" s="86" t="s">
        <v>358</v>
      </c>
      <c r="AE114" s="87" t="s">
        <v>359</v>
      </c>
      <c r="AF114" s="1" t="str">
        <f aca="false">CONCATENATE(AD114,AG114,AE114)</f>
        <v>Bag 11155</v>
      </c>
      <c r="AG114" s="53" t="s">
        <v>46</v>
      </c>
      <c r="AH114" s="83" t="s">
        <v>351</v>
      </c>
      <c r="AL114" s="6" t="s">
        <v>360</v>
      </c>
    </row>
    <row r="115" customFormat="false" ht="16.5" hidden="false" customHeight="false" outlineLevel="0" collapsed="false">
      <c r="AD115" s="167" t="s">
        <v>361</v>
      </c>
      <c r="AE115" s="168" t="s">
        <v>362</v>
      </c>
      <c r="AF115" s="1" t="str">
        <f aca="false">CONCATENATE(AD115,AG115,AE115)</f>
        <v>Baghymajor 18085</v>
      </c>
      <c r="AG115" s="53" t="s">
        <v>46</v>
      </c>
      <c r="AH115" s="83" t="s">
        <v>354</v>
      </c>
      <c r="AL115" s="6" t="s">
        <v>363</v>
      </c>
    </row>
    <row r="116" customFormat="false" ht="15.75" hidden="false" customHeight="false" outlineLevel="0" collapsed="false">
      <c r="AD116" s="173" t="s">
        <v>364</v>
      </c>
      <c r="AE116" s="174" t="s">
        <v>365</v>
      </c>
      <c r="AF116" s="1" t="str">
        <f aca="false">CONCATENATE(AD116,AG116,AE116)</f>
        <v>Bagod 05116</v>
      </c>
      <c r="AG116" s="53" t="s">
        <v>46</v>
      </c>
      <c r="AH116" s="83" t="s">
        <v>357</v>
      </c>
      <c r="AL116" s="6" t="s">
        <v>366</v>
      </c>
    </row>
    <row r="117" customFormat="false" ht="15.75" hidden="false" customHeight="false" outlineLevel="0" collapsed="false">
      <c r="AD117" s="175" t="s">
        <v>367</v>
      </c>
      <c r="AE117" s="176" t="s">
        <v>368</v>
      </c>
      <c r="AF117" s="1" t="str">
        <f aca="false">CONCATENATE(AD117,AG117,AE117)</f>
        <v>Bágyogszovát  02550</v>
      </c>
      <c r="AG117" s="53" t="s">
        <v>46</v>
      </c>
      <c r="AH117" s="83" t="s">
        <v>360</v>
      </c>
      <c r="AL117" s="6" t="s">
        <v>369</v>
      </c>
    </row>
    <row r="118" customFormat="false" ht="16.5" hidden="false" customHeight="false" outlineLevel="0" collapsed="false">
      <c r="AD118" s="177" t="s">
        <v>370</v>
      </c>
      <c r="AE118" s="178" t="s">
        <v>371</v>
      </c>
      <c r="AF118" s="1" t="str">
        <f aca="false">CONCATENATE(AD118,AG118,AE118)</f>
        <v>Baja 16709</v>
      </c>
      <c r="AG118" s="53" t="s">
        <v>46</v>
      </c>
      <c r="AH118" s="83" t="s">
        <v>363</v>
      </c>
      <c r="AL118" s="6" t="s">
        <v>372</v>
      </c>
    </row>
    <row r="119" customFormat="false" ht="15.75" hidden="false" customHeight="false" outlineLevel="0" collapsed="false">
      <c r="AD119" s="61" t="s">
        <v>370</v>
      </c>
      <c r="AE119" s="62" t="s">
        <v>371</v>
      </c>
      <c r="AF119" s="1" t="str">
        <f aca="false">CONCATENATE(AD119,AG119,AE119)</f>
        <v>Baja 16709</v>
      </c>
      <c r="AG119" s="53" t="s">
        <v>46</v>
      </c>
      <c r="AH119" s="83" t="s">
        <v>366</v>
      </c>
      <c r="AL119" s="6" t="s">
        <v>373</v>
      </c>
    </row>
    <row r="120" customFormat="false" ht="15.75" hidden="false" customHeight="false" outlineLevel="0" collapsed="false">
      <c r="AD120" s="86" t="s">
        <v>374</v>
      </c>
      <c r="AE120" s="87" t="s">
        <v>375</v>
      </c>
      <c r="AF120" s="1" t="str">
        <f aca="false">CONCATENATE(AD120,AG120,AE120)</f>
        <v>Baja-Dunafürdő 07161</v>
      </c>
      <c r="AG120" s="53" t="s">
        <v>46</v>
      </c>
      <c r="AH120" s="83" t="s">
        <v>369</v>
      </c>
      <c r="AL120" s="6" t="s">
        <v>376</v>
      </c>
    </row>
    <row r="121" customFormat="false" ht="15.75" hidden="false" customHeight="false" outlineLevel="0" collapsed="false">
      <c r="AD121" s="166" t="s">
        <v>377</v>
      </c>
      <c r="AE121" s="141" t="s">
        <v>378</v>
      </c>
      <c r="AF121" s="1" t="str">
        <f aca="false">CONCATENATE(AD121,AG121,AE121)</f>
        <v>Baja-Dunapart 16725</v>
      </c>
      <c r="AG121" s="53" t="s">
        <v>46</v>
      </c>
      <c r="AH121" s="83" t="s">
        <v>372</v>
      </c>
      <c r="AL121" s="6" t="s">
        <v>379</v>
      </c>
    </row>
    <row r="122" customFormat="false" ht="15.75" hidden="false" customHeight="false" outlineLevel="0" collapsed="false">
      <c r="AD122" s="166" t="s">
        <v>380</v>
      </c>
      <c r="AE122" s="141" t="s">
        <v>381</v>
      </c>
      <c r="AF122" s="1" t="str">
        <f aca="false">CONCATENATE(AD122,AG122,AE122)</f>
        <v>Baja-Dunapart kiágazás 46045</v>
      </c>
      <c r="AG122" s="53" t="s">
        <v>46</v>
      </c>
      <c r="AH122" s="83" t="s">
        <v>373</v>
      </c>
      <c r="AL122" s="6" t="s">
        <v>382</v>
      </c>
    </row>
    <row r="123" customFormat="false" ht="15.75" hidden="false" customHeight="false" outlineLevel="0" collapsed="false">
      <c r="AD123" s="117" t="s">
        <v>380</v>
      </c>
      <c r="AE123" s="118" t="s">
        <v>381</v>
      </c>
      <c r="AF123" s="1" t="str">
        <f aca="false">CONCATENATE(AD123,AG123,AE123)</f>
        <v>Baja-Dunapart kiágazás 46045</v>
      </c>
      <c r="AG123" s="53" t="s">
        <v>46</v>
      </c>
      <c r="AH123" s="83" t="s">
        <v>376</v>
      </c>
      <c r="AL123" s="6" t="s">
        <v>383</v>
      </c>
    </row>
    <row r="124" customFormat="false" ht="15.75" hidden="false" customHeight="false" outlineLevel="0" collapsed="false">
      <c r="AD124" s="86" t="s">
        <v>384</v>
      </c>
      <c r="AE124" s="87" t="s">
        <v>385</v>
      </c>
      <c r="AF124" s="1" t="str">
        <f aca="false">CONCATENATE(AD124,AG124,AE124)</f>
        <v>Bajai szőlők 16691</v>
      </c>
      <c r="AG124" s="53" t="s">
        <v>46</v>
      </c>
      <c r="AH124" s="83" t="s">
        <v>379</v>
      </c>
      <c r="AL124" s="6" t="s">
        <v>386</v>
      </c>
    </row>
    <row r="125" customFormat="false" ht="15.75" hidden="false" customHeight="false" outlineLevel="0" collapsed="false">
      <c r="AD125" s="86" t="s">
        <v>387</v>
      </c>
      <c r="AE125" s="87" t="s">
        <v>388</v>
      </c>
      <c r="AF125" s="1" t="str">
        <f aca="false">CONCATENATE(AD125,AG125,AE125)</f>
        <v>Bajánsenye 05082</v>
      </c>
      <c r="AG125" s="53" t="s">
        <v>46</v>
      </c>
      <c r="AH125" s="83" t="s">
        <v>382</v>
      </c>
      <c r="AL125" s="6" t="s">
        <v>389</v>
      </c>
    </row>
    <row r="126" customFormat="false" ht="16.5" hidden="false" customHeight="false" outlineLevel="0" collapsed="false">
      <c r="AD126" s="167" t="s">
        <v>390</v>
      </c>
      <c r="AE126" s="168" t="s">
        <v>391</v>
      </c>
      <c r="AF126" s="1" t="str">
        <f aca="false">CONCATENATE(AD126,AG126,AE126)</f>
        <v>Bajcsa 45518</v>
      </c>
      <c r="AG126" s="53" t="s">
        <v>46</v>
      </c>
      <c r="AH126" s="83" t="s">
        <v>383</v>
      </c>
      <c r="AL126" s="6" t="s">
        <v>392</v>
      </c>
    </row>
    <row r="127" customFormat="false" ht="15.75" hidden="false" customHeight="false" outlineLevel="0" collapsed="false">
      <c r="AD127" s="81" t="s">
        <v>393</v>
      </c>
      <c r="AE127" s="82" t="s">
        <v>394</v>
      </c>
      <c r="AF127" s="1" t="str">
        <f aca="false">CONCATENATE(AD127,AG127,AE127)</f>
        <v>Bak 04937</v>
      </c>
      <c r="AG127" s="53" t="s">
        <v>46</v>
      </c>
      <c r="AH127" s="83" t="s">
        <v>386</v>
      </c>
      <c r="AL127" s="6" t="s">
        <v>395</v>
      </c>
    </row>
    <row r="128" customFormat="false" ht="15.75" hidden="false" customHeight="false" outlineLevel="0" collapsed="false">
      <c r="AD128" s="86" t="s">
        <v>396</v>
      </c>
      <c r="AE128" s="87" t="s">
        <v>397</v>
      </c>
      <c r="AF128" s="1" t="str">
        <f aca="false">CONCATENATE(AD128,AG128,AE128)</f>
        <v>Bakonybánk 01842</v>
      </c>
      <c r="AG128" s="53" t="s">
        <v>46</v>
      </c>
      <c r="AH128" s="83" t="s">
        <v>389</v>
      </c>
      <c r="AL128" s="6" t="s">
        <v>398</v>
      </c>
    </row>
    <row r="129" customFormat="false" ht="15.75" hidden="false" customHeight="false" outlineLevel="0" collapsed="false">
      <c r="AD129" s="86" t="s">
        <v>399</v>
      </c>
      <c r="AE129" s="87" t="s">
        <v>400</v>
      </c>
      <c r="AF129" s="1" t="str">
        <f aca="false">CONCATENATE(AD129,AG129,AE129)</f>
        <v>Bakonygyirót 45716</v>
      </c>
      <c r="AG129" s="53" t="s">
        <v>46</v>
      </c>
      <c r="AH129" s="83" t="s">
        <v>392</v>
      </c>
      <c r="AL129" s="6" t="s">
        <v>401</v>
      </c>
    </row>
    <row r="130" customFormat="false" ht="16.5" hidden="false" customHeight="false" outlineLevel="0" collapsed="false">
      <c r="AD130" s="167" t="s">
        <v>402</v>
      </c>
      <c r="AE130" s="168" t="s">
        <v>403</v>
      </c>
      <c r="AF130" s="1" t="str">
        <f aca="false">CONCATENATE(AD130,AG130,AE130)</f>
        <v>Bakonypéterd 45708</v>
      </c>
      <c r="AG130" s="53" t="s">
        <v>46</v>
      </c>
      <c r="AH130" s="83" t="s">
        <v>395</v>
      </c>
      <c r="AL130" s="6" t="s">
        <v>404</v>
      </c>
    </row>
    <row r="131" customFormat="false" ht="15.75" hidden="false" customHeight="false" outlineLevel="0" collapsed="false">
      <c r="AD131" s="179" t="s">
        <v>405</v>
      </c>
      <c r="AE131" s="180" t="s">
        <v>406</v>
      </c>
      <c r="AF131" s="1" t="str">
        <f aca="false">CONCATENATE(AD131,AG131,AE131)</f>
        <v>Bakonysárkány 03756</v>
      </c>
      <c r="AG131" s="53" t="s">
        <v>46</v>
      </c>
      <c r="AH131" s="83" t="s">
        <v>398</v>
      </c>
      <c r="AL131" s="6" t="s">
        <v>407</v>
      </c>
    </row>
    <row r="132" customFormat="false" ht="15.75" hidden="false" customHeight="false" outlineLevel="0" collapsed="false">
      <c r="AD132" s="179" t="s">
        <v>408</v>
      </c>
      <c r="AE132" s="180" t="s">
        <v>409</v>
      </c>
      <c r="AF132" s="1" t="str">
        <f aca="false">CONCATENATE(AD132,AG132,AE132)</f>
        <v>Bakonyszentlászló 02972</v>
      </c>
      <c r="AG132" s="53" t="s">
        <v>46</v>
      </c>
      <c r="AH132" s="83" t="s">
        <v>401</v>
      </c>
      <c r="AL132" s="6" t="s">
        <v>410</v>
      </c>
    </row>
    <row r="133" customFormat="false" ht="30" hidden="false" customHeight="false" outlineLevel="0" collapsed="false">
      <c r="AD133" s="181" t="s">
        <v>411</v>
      </c>
      <c r="AE133" s="182" t="s">
        <v>412</v>
      </c>
      <c r="AF133" s="1" t="str">
        <f aca="false">CONCATENATE(AD133,AG133,AE133)</f>
        <v>Bakonyszentlászló erdőgazd. ipvk. 43877</v>
      </c>
      <c r="AG133" s="53" t="s">
        <v>46</v>
      </c>
      <c r="AH133" s="83" t="s">
        <v>404</v>
      </c>
      <c r="AL133" s="6" t="s">
        <v>413</v>
      </c>
    </row>
    <row r="134" customFormat="false" ht="15.75" hidden="false" customHeight="false" outlineLevel="0" collapsed="false">
      <c r="AD134" s="183" t="s">
        <v>414</v>
      </c>
      <c r="AE134" s="184" t="s">
        <v>415</v>
      </c>
      <c r="AF134" s="1" t="str">
        <f aca="false">CONCATENATE(AD134,AG134,AE134)</f>
        <v>Bakonyszombathely 02872</v>
      </c>
      <c r="AG134" s="53" t="s">
        <v>46</v>
      </c>
      <c r="AH134" s="83" t="s">
        <v>407</v>
      </c>
      <c r="AL134" s="6" t="s">
        <v>416</v>
      </c>
    </row>
    <row r="135" customFormat="false" ht="15.75" hidden="false" customHeight="false" outlineLevel="0" collapsed="false">
      <c r="AD135" s="179" t="s">
        <v>417</v>
      </c>
      <c r="AE135" s="180" t="s">
        <v>418</v>
      </c>
      <c r="AF135" s="1" t="str">
        <f aca="false">CONCATENATE(AD135,AG135,AE135)</f>
        <v>Bakonytamási 01883</v>
      </c>
      <c r="AG135" s="53" t="s">
        <v>46</v>
      </c>
      <c r="AH135" s="83" t="s">
        <v>410</v>
      </c>
      <c r="AL135" s="6" t="s">
        <v>419</v>
      </c>
    </row>
    <row r="136" customFormat="false" ht="15.75" hidden="false" customHeight="false" outlineLevel="0" collapsed="false">
      <c r="AD136" s="185" t="s">
        <v>420</v>
      </c>
      <c r="AE136" s="186" t="s">
        <v>421</v>
      </c>
      <c r="AF136" s="1" t="str">
        <f aca="false">CONCATENATE(AD136,AG136,AE136)</f>
        <v>Baktalórántháza 15701</v>
      </c>
      <c r="AG136" s="53" t="s">
        <v>46</v>
      </c>
      <c r="AH136" s="83" t="s">
        <v>413</v>
      </c>
      <c r="AL136" s="6" t="s">
        <v>422</v>
      </c>
    </row>
    <row r="137" customFormat="false" ht="15.75" hidden="false" customHeight="false" outlineLevel="0" collapsed="false">
      <c r="AD137" s="179" t="s">
        <v>423</v>
      </c>
      <c r="AE137" s="180" t="s">
        <v>424</v>
      </c>
      <c r="AF137" s="1" t="str">
        <f aca="false">CONCATENATE(AD137,AG137,AE137)</f>
        <v>Baktüttös 45922</v>
      </c>
      <c r="AG137" s="53" t="s">
        <v>46</v>
      </c>
      <c r="AH137" s="83" t="s">
        <v>416</v>
      </c>
      <c r="AL137" s="6" t="s">
        <v>425</v>
      </c>
    </row>
    <row r="138" customFormat="false" ht="15.75" hidden="false" customHeight="false" outlineLevel="0" collapsed="false">
      <c r="AD138" s="185" t="s">
        <v>426</v>
      </c>
      <c r="AE138" s="186" t="s">
        <v>427</v>
      </c>
      <c r="AF138" s="1" t="str">
        <f aca="false">CONCATENATE(AD138,AG138,AE138)</f>
        <v>Balassagyarmat 10967</v>
      </c>
      <c r="AG138" s="53" t="s">
        <v>46</v>
      </c>
      <c r="AH138" s="83" t="s">
        <v>419</v>
      </c>
      <c r="AL138" s="6" t="s">
        <v>428</v>
      </c>
    </row>
    <row r="139" customFormat="false" ht="15.75" hidden="false" customHeight="false" outlineLevel="0" collapsed="false">
      <c r="AD139" s="185" t="s">
        <v>426</v>
      </c>
      <c r="AE139" s="186" t="s">
        <v>427</v>
      </c>
      <c r="AF139" s="1" t="str">
        <f aca="false">CONCATENATE(AD139,AG139,AE139)</f>
        <v>Balassagyarmat 10967</v>
      </c>
      <c r="AG139" s="53" t="s">
        <v>46</v>
      </c>
      <c r="AH139" s="83" t="s">
        <v>422</v>
      </c>
      <c r="AL139" s="6" t="s">
        <v>429</v>
      </c>
    </row>
    <row r="140" customFormat="false" ht="15.75" hidden="false" customHeight="false" outlineLevel="0" collapsed="false">
      <c r="AD140" s="179" t="s">
        <v>430</v>
      </c>
      <c r="AE140" s="180" t="s">
        <v>431</v>
      </c>
      <c r="AF140" s="1" t="str">
        <f aca="false">CONCATENATE(AD140,AG140,AE140)</f>
        <v>Balástya 17178</v>
      </c>
      <c r="AG140" s="53" t="s">
        <v>46</v>
      </c>
      <c r="AH140" s="83" t="s">
        <v>425</v>
      </c>
      <c r="AL140" s="6" t="s">
        <v>432</v>
      </c>
    </row>
    <row r="141" customFormat="false" ht="15.75" hidden="false" customHeight="false" outlineLevel="0" collapsed="false">
      <c r="AD141" s="179" t="s">
        <v>433</v>
      </c>
      <c r="AE141" s="180" t="s">
        <v>434</v>
      </c>
      <c r="AF141" s="1" t="str">
        <f aca="false">CONCATENATE(AD141,AG141,AE141)</f>
        <v>Balatonakali-Dörgicse 04465</v>
      </c>
      <c r="AG141" s="53" t="s">
        <v>46</v>
      </c>
      <c r="AH141" s="83" t="s">
        <v>428</v>
      </c>
      <c r="AL141" s="6" t="s">
        <v>435</v>
      </c>
    </row>
    <row r="142" customFormat="false" ht="15.75" hidden="false" customHeight="false" outlineLevel="0" collapsed="false">
      <c r="AD142" s="179" t="s">
        <v>436</v>
      </c>
      <c r="AE142" s="180" t="s">
        <v>437</v>
      </c>
      <c r="AF142" s="1" t="str">
        <f aca="false">CONCATENATE(AD142,AG142,AE142)</f>
        <v>Balatonakarattya 04325</v>
      </c>
      <c r="AG142" s="53" t="s">
        <v>46</v>
      </c>
      <c r="AH142" s="83" t="s">
        <v>429</v>
      </c>
      <c r="AL142" s="6" t="s">
        <v>438</v>
      </c>
    </row>
    <row r="143" customFormat="false" ht="15.75" hidden="false" customHeight="false" outlineLevel="0" collapsed="false">
      <c r="AD143" s="179" t="s">
        <v>439</v>
      </c>
      <c r="AE143" s="180" t="s">
        <v>440</v>
      </c>
      <c r="AF143" s="1" t="str">
        <f aca="false">CONCATENATE(AD143,AG143,AE143)</f>
        <v>Balatonaliga 03319</v>
      </c>
      <c r="AG143" s="53" t="s">
        <v>46</v>
      </c>
      <c r="AH143" s="83" t="s">
        <v>432</v>
      </c>
      <c r="AL143" s="6" t="s">
        <v>441</v>
      </c>
    </row>
    <row r="144" customFormat="false" ht="15.75" hidden="false" customHeight="false" outlineLevel="0" collapsed="false">
      <c r="AD144" s="179" t="s">
        <v>442</v>
      </c>
      <c r="AE144" s="180" t="s">
        <v>443</v>
      </c>
      <c r="AF144" s="1" t="str">
        <f aca="false">CONCATENATE(AD144,AG144,AE144)</f>
        <v>Balatonalmádi 04366</v>
      </c>
      <c r="AG144" s="53" t="s">
        <v>46</v>
      </c>
      <c r="AH144" s="83" t="s">
        <v>435</v>
      </c>
      <c r="AL144" s="6" t="s">
        <v>444</v>
      </c>
    </row>
    <row r="145" customFormat="false" ht="15.75" hidden="false" customHeight="false" outlineLevel="0" collapsed="false">
      <c r="AD145" s="179" t="s">
        <v>445</v>
      </c>
      <c r="AE145" s="180" t="s">
        <v>446</v>
      </c>
      <c r="AF145" s="1" t="str">
        <f aca="false">CONCATENATE(AD145,AG145,AE145)</f>
        <v>Balatonarács 04408</v>
      </c>
      <c r="AG145" s="53" t="s">
        <v>46</v>
      </c>
      <c r="AH145" s="83" t="s">
        <v>438</v>
      </c>
      <c r="AL145" s="6" t="s">
        <v>447</v>
      </c>
    </row>
    <row r="146" customFormat="false" ht="15.75" hidden="false" customHeight="false" outlineLevel="0" collapsed="false">
      <c r="AD146" s="179" t="s">
        <v>448</v>
      </c>
      <c r="AE146" s="180" t="s">
        <v>449</v>
      </c>
      <c r="AF146" s="1" t="str">
        <f aca="false">CONCATENATE(AD146,AG146,AE146)</f>
        <v>Balatonberény 03558</v>
      </c>
      <c r="AG146" s="53" t="s">
        <v>46</v>
      </c>
      <c r="AH146" s="83" t="s">
        <v>441</v>
      </c>
      <c r="AL146" s="6" t="s">
        <v>450</v>
      </c>
    </row>
    <row r="147" customFormat="false" ht="15.75" hidden="false" customHeight="false" outlineLevel="0" collapsed="false">
      <c r="AD147" s="179" t="s">
        <v>451</v>
      </c>
      <c r="AE147" s="180" t="s">
        <v>452</v>
      </c>
      <c r="AF147" s="1" t="str">
        <f aca="false">CONCATENATE(AD147,AG147,AE147)</f>
        <v>Balatonboglár 03475</v>
      </c>
      <c r="AG147" s="53" t="s">
        <v>46</v>
      </c>
      <c r="AH147" s="83" t="s">
        <v>444</v>
      </c>
      <c r="AL147" s="6" t="s">
        <v>453</v>
      </c>
    </row>
    <row r="148" customFormat="false" ht="15.75" hidden="false" customHeight="false" outlineLevel="0" collapsed="false">
      <c r="AD148" s="179" t="s">
        <v>454</v>
      </c>
      <c r="AE148" s="180" t="s">
        <v>455</v>
      </c>
      <c r="AF148" s="1" t="str">
        <f aca="false">CONCATENATE(AD148,AG148,AE148)</f>
        <v>Balatonederics 04804</v>
      </c>
      <c r="AG148" s="53" t="s">
        <v>46</v>
      </c>
      <c r="AH148" s="83" t="s">
        <v>447</v>
      </c>
      <c r="AL148" s="6" t="s">
        <v>456</v>
      </c>
    </row>
    <row r="149" customFormat="false" ht="15.75" hidden="false" customHeight="false" outlineLevel="0" collapsed="false">
      <c r="AD149" s="179" t="s">
        <v>457</v>
      </c>
      <c r="AE149" s="180" t="s">
        <v>458</v>
      </c>
      <c r="AF149" s="1" t="str">
        <f aca="false">CONCATENATE(AD149,AG149,AE149)</f>
        <v>Balatonfenyves 03525</v>
      </c>
      <c r="AG149" s="53" t="s">
        <v>46</v>
      </c>
      <c r="AH149" s="83" t="s">
        <v>450</v>
      </c>
      <c r="AL149" s="6" t="s">
        <v>459</v>
      </c>
    </row>
    <row r="150" customFormat="false" ht="15.75" hidden="false" customHeight="false" outlineLevel="0" collapsed="false">
      <c r="AD150" s="179" t="s">
        <v>460</v>
      </c>
      <c r="AE150" s="180" t="s">
        <v>461</v>
      </c>
      <c r="AF150" s="1" t="str">
        <f aca="false">CONCATENATE(AD150,AG150,AE150)</f>
        <v>Balatonfenyves alsó 03483</v>
      </c>
      <c r="AG150" s="53" t="s">
        <v>46</v>
      </c>
      <c r="AH150" s="83" t="s">
        <v>453</v>
      </c>
      <c r="AL150" s="6" t="s">
        <v>462</v>
      </c>
    </row>
    <row r="151" customFormat="false" ht="15.75" hidden="false" customHeight="false" outlineLevel="0" collapsed="false">
      <c r="AD151" s="187" t="s">
        <v>463</v>
      </c>
      <c r="AE151" s="188" t="s">
        <v>458</v>
      </c>
      <c r="AF151" s="1" t="str">
        <f aca="false">CONCATENATE(AD151,AG151,AE151)</f>
        <v>Balatonfenyves GV. 03525</v>
      </c>
      <c r="AG151" s="53" t="s">
        <v>46</v>
      </c>
      <c r="AH151" s="83" t="s">
        <v>456</v>
      </c>
      <c r="AL151" s="6" t="s">
        <v>464</v>
      </c>
    </row>
    <row r="152" customFormat="false" ht="15.75" hidden="false" customHeight="false" outlineLevel="0" collapsed="false">
      <c r="AD152" s="179" t="s">
        <v>465</v>
      </c>
      <c r="AE152" s="180" t="s">
        <v>466</v>
      </c>
      <c r="AF152" s="1" t="str">
        <f aca="false">CONCATENATE(AD152,AG152,AE152)</f>
        <v>Balatonfőkajár 04226</v>
      </c>
      <c r="AG152" s="53" t="s">
        <v>46</v>
      </c>
      <c r="AH152" s="83" t="s">
        <v>459</v>
      </c>
      <c r="AL152" s="6" t="s">
        <v>467</v>
      </c>
    </row>
    <row r="153" customFormat="false" ht="15.75" hidden="false" customHeight="false" outlineLevel="0" collapsed="false">
      <c r="AD153" s="179" t="s">
        <v>468</v>
      </c>
      <c r="AE153" s="180" t="s">
        <v>469</v>
      </c>
      <c r="AF153" s="1" t="str">
        <f aca="false">CONCATENATE(AD153,AG153,AE153)</f>
        <v>Balatonfőkajár felső 47308</v>
      </c>
      <c r="AG153" s="53" t="s">
        <v>46</v>
      </c>
      <c r="AH153" s="83" t="s">
        <v>462</v>
      </c>
      <c r="AL153" s="6" t="s">
        <v>470</v>
      </c>
    </row>
    <row r="154" customFormat="false" ht="16.5" hidden="false" customHeight="false" outlineLevel="0" collapsed="false">
      <c r="AD154" s="167" t="s">
        <v>471</v>
      </c>
      <c r="AE154" s="168" t="s">
        <v>472</v>
      </c>
      <c r="AF154" s="1" t="str">
        <f aca="false">CONCATENATE(AD154,AG154,AE154)</f>
        <v>Balatonföldvár 03418</v>
      </c>
      <c r="AG154" s="53" t="s">
        <v>46</v>
      </c>
      <c r="AH154" s="83" t="s">
        <v>464</v>
      </c>
      <c r="AL154" s="6" t="s">
        <v>473</v>
      </c>
    </row>
    <row r="155" customFormat="false" ht="15.75" hidden="false" customHeight="false" outlineLevel="0" collapsed="false">
      <c r="AD155" s="177" t="s">
        <v>474</v>
      </c>
      <c r="AE155" s="178" t="s">
        <v>475</v>
      </c>
      <c r="AF155" s="1" t="str">
        <f aca="false">CONCATENATE(AD155,AG155,AE155)</f>
        <v>Balatonfüred 04416</v>
      </c>
      <c r="AG155" s="53" t="s">
        <v>46</v>
      </c>
      <c r="AH155" s="83" t="s">
        <v>467</v>
      </c>
      <c r="AL155" s="6" t="s">
        <v>476</v>
      </c>
    </row>
    <row r="156" customFormat="false" ht="15.75" hidden="false" customHeight="false" outlineLevel="0" collapsed="false">
      <c r="AD156" s="179" t="s">
        <v>477</v>
      </c>
      <c r="AE156" s="180" t="s">
        <v>478</v>
      </c>
      <c r="AF156" s="1" t="str">
        <f aca="false">CONCATENATE(AD156,AG156,AE156)</f>
        <v>Balatonfűzfő 04341</v>
      </c>
      <c r="AG156" s="53" t="s">
        <v>46</v>
      </c>
      <c r="AH156" s="83" t="s">
        <v>470</v>
      </c>
      <c r="AL156" s="6" t="s">
        <v>479</v>
      </c>
    </row>
    <row r="157" customFormat="false" ht="16.5" hidden="false" customHeight="false" outlineLevel="0" collapsed="false">
      <c r="AD157" s="179" t="s">
        <v>480</v>
      </c>
      <c r="AE157" s="180" t="s">
        <v>481</v>
      </c>
      <c r="AF157" s="1" t="str">
        <f aca="false">CONCATENATE(AD157,AG157,AE157)</f>
        <v>Balatongyörök 04788</v>
      </c>
      <c r="AG157" s="53" t="s">
        <v>46</v>
      </c>
      <c r="AH157" s="83" t="s">
        <v>473</v>
      </c>
      <c r="AL157" s="6" t="s">
        <v>482</v>
      </c>
    </row>
    <row r="158" customFormat="false" ht="15.75" hidden="false" customHeight="false" outlineLevel="0" collapsed="false">
      <c r="AD158" s="81" t="s">
        <v>483</v>
      </c>
      <c r="AE158" s="82" t="s">
        <v>484</v>
      </c>
      <c r="AF158" s="1" t="str">
        <f aca="false">CONCATENATE(AD158,AG158,AE158)</f>
        <v>Balatonkenese 04358</v>
      </c>
      <c r="AG158" s="53" t="s">
        <v>46</v>
      </c>
      <c r="AH158" s="83" t="s">
        <v>476</v>
      </c>
      <c r="AL158" s="6" t="s">
        <v>485</v>
      </c>
    </row>
    <row r="159" customFormat="false" ht="15.75" hidden="false" customHeight="false" outlineLevel="0" collapsed="false">
      <c r="AD159" s="86" t="s">
        <v>486</v>
      </c>
      <c r="AE159" s="87" t="s">
        <v>487</v>
      </c>
      <c r="AF159" s="1" t="str">
        <f aca="false">CONCATENATE(AD159,AG159,AE159)</f>
        <v>Balatonkenese-Üdülőtelep 04333</v>
      </c>
      <c r="AG159" s="53" t="s">
        <v>46</v>
      </c>
      <c r="AH159" s="83" t="s">
        <v>479</v>
      </c>
      <c r="AL159" s="6" t="s">
        <v>488</v>
      </c>
    </row>
    <row r="160" customFormat="false" ht="15.75" hidden="false" customHeight="false" outlineLevel="0" collapsed="false">
      <c r="AD160" s="86" t="s">
        <v>489</v>
      </c>
      <c r="AE160" s="87" t="s">
        <v>490</v>
      </c>
      <c r="AF160" s="1" t="str">
        <f aca="false">CONCATENATE(AD160,AG160,AE160)</f>
        <v>Balatonkeresztúr 08615</v>
      </c>
      <c r="AG160" s="53" t="s">
        <v>46</v>
      </c>
      <c r="AH160" s="83" t="s">
        <v>482</v>
      </c>
      <c r="AL160" s="6" t="s">
        <v>491</v>
      </c>
    </row>
    <row r="161" customFormat="false" ht="15.75" hidden="false" customHeight="false" outlineLevel="0" collapsed="false">
      <c r="AD161" s="86" t="s">
        <v>492</v>
      </c>
      <c r="AE161" s="87" t="s">
        <v>493</v>
      </c>
      <c r="AF161" s="1" t="str">
        <f aca="false">CONCATENATE(AD161,AG161,AE161)</f>
        <v>Balatonlelle 03459</v>
      </c>
      <c r="AG161" s="53" t="s">
        <v>46</v>
      </c>
      <c r="AH161" s="83" t="s">
        <v>485</v>
      </c>
      <c r="AL161" s="6" t="s">
        <v>494</v>
      </c>
    </row>
    <row r="162" customFormat="false" ht="15.75" hidden="false" customHeight="false" outlineLevel="0" collapsed="false">
      <c r="AD162" s="86" t="s">
        <v>495</v>
      </c>
      <c r="AE162" s="87" t="s">
        <v>496</v>
      </c>
      <c r="AF162" s="1" t="str">
        <f aca="false">CONCATENATE(AD162,AG162,AE162)</f>
        <v>Balatonlelle felső 03442</v>
      </c>
      <c r="AG162" s="53" t="s">
        <v>46</v>
      </c>
      <c r="AH162" s="83" t="s">
        <v>488</v>
      </c>
      <c r="AL162" s="6" t="s">
        <v>497</v>
      </c>
    </row>
    <row r="163" customFormat="false" ht="15.75" hidden="false" customHeight="false" outlineLevel="0" collapsed="false">
      <c r="AD163" s="86" t="s">
        <v>498</v>
      </c>
      <c r="AE163" s="87" t="s">
        <v>499</v>
      </c>
      <c r="AF163" s="1" t="str">
        <f aca="false">CONCATENATE(AD163,AG163,AE163)</f>
        <v>Balatonmáriafürdő 03541</v>
      </c>
      <c r="AG163" s="53" t="s">
        <v>46</v>
      </c>
      <c r="AH163" s="83" t="s">
        <v>491</v>
      </c>
      <c r="AL163" s="6" t="s">
        <v>500</v>
      </c>
    </row>
    <row r="164" customFormat="false" ht="15.75" hidden="false" customHeight="false" outlineLevel="0" collapsed="false">
      <c r="AD164" s="86" t="s">
        <v>501</v>
      </c>
      <c r="AE164" s="87" t="s">
        <v>502</v>
      </c>
      <c r="AF164" s="1" t="str">
        <f aca="false">CONCATENATE(AD164,AG164,AE164)</f>
        <v>Balatonmáriafürdő alsó 03533</v>
      </c>
      <c r="AG164" s="53" t="s">
        <v>46</v>
      </c>
      <c r="AH164" s="83" t="s">
        <v>494</v>
      </c>
      <c r="AL164" s="6" t="s">
        <v>503</v>
      </c>
    </row>
    <row r="165" customFormat="false" ht="15.75" hidden="false" customHeight="false" outlineLevel="0" collapsed="false">
      <c r="AD165" s="117" t="s">
        <v>504</v>
      </c>
      <c r="AE165" s="141" t="s">
        <v>505</v>
      </c>
      <c r="AF165" s="1" t="str">
        <f aca="false">CONCATENATE(AD165,AG165,AE165)</f>
        <v>Balatonmáriafürdői elágazás 43422</v>
      </c>
      <c r="AG165" s="53" t="s">
        <v>46</v>
      </c>
      <c r="AH165" s="83" t="s">
        <v>497</v>
      </c>
      <c r="AL165" s="6" t="s">
        <v>506</v>
      </c>
    </row>
    <row r="166" customFormat="false" ht="15.75" hidden="false" customHeight="false" outlineLevel="0" collapsed="false">
      <c r="AD166" s="166" t="s">
        <v>504</v>
      </c>
      <c r="AE166" s="141" t="s">
        <v>505</v>
      </c>
      <c r="AF166" s="1" t="str">
        <f aca="false">CONCATENATE(AD166,AG166,AE166)</f>
        <v>Balatonmáriafürdői elágazás 43422</v>
      </c>
      <c r="AG166" s="53" t="s">
        <v>46</v>
      </c>
      <c r="AH166" s="83" t="s">
        <v>500</v>
      </c>
      <c r="AL166" s="6" t="s">
        <v>507</v>
      </c>
    </row>
    <row r="167" customFormat="false" ht="15.75" hidden="false" customHeight="false" outlineLevel="0" collapsed="false">
      <c r="AD167" s="86" t="s">
        <v>508</v>
      </c>
      <c r="AE167" s="87" t="s">
        <v>509</v>
      </c>
      <c r="AF167" s="1" t="str">
        <f aca="false">CONCATENATE(AD167,AG167,AE167)</f>
        <v>Balatonrendes 04515</v>
      </c>
      <c r="AG167" s="53" t="s">
        <v>46</v>
      </c>
      <c r="AH167" s="83" t="s">
        <v>503</v>
      </c>
      <c r="AL167" s="6" t="s">
        <v>510</v>
      </c>
    </row>
    <row r="168" customFormat="false" ht="15.75" hidden="false" customHeight="false" outlineLevel="0" collapsed="false">
      <c r="AD168" s="86" t="s">
        <v>511</v>
      </c>
      <c r="AE168" s="87" t="s">
        <v>512</v>
      </c>
      <c r="AF168" s="1" t="str">
        <f aca="false">CONCATENATE(AD168,AG168,AE168)</f>
        <v>Balatonszárszó 03426</v>
      </c>
      <c r="AG168" s="53" t="s">
        <v>46</v>
      </c>
      <c r="AH168" s="83" t="s">
        <v>506</v>
      </c>
      <c r="AL168" s="6" t="s">
        <v>513</v>
      </c>
    </row>
    <row r="169" customFormat="false" ht="15.75" hidden="false" customHeight="false" outlineLevel="0" collapsed="false">
      <c r="AD169" s="86" t="s">
        <v>514</v>
      </c>
      <c r="AE169" s="87" t="s">
        <v>515</v>
      </c>
      <c r="AF169" s="1" t="str">
        <f aca="false">CONCATENATE(AD169,AG169,AE169)</f>
        <v>Balatonszemes 03434</v>
      </c>
      <c r="AG169" s="53" t="s">
        <v>46</v>
      </c>
      <c r="AH169" s="83" t="s">
        <v>507</v>
      </c>
      <c r="AL169" s="6" t="s">
        <v>516</v>
      </c>
    </row>
    <row r="170" customFormat="false" ht="15.75" hidden="false" customHeight="false" outlineLevel="0" collapsed="false">
      <c r="AD170" s="166" t="s">
        <v>517</v>
      </c>
      <c r="AE170" s="141" t="s">
        <v>518</v>
      </c>
      <c r="AF170" s="1" t="str">
        <f aca="false">CONCATENATE(AD170,AG170,AE170)</f>
        <v>Balatonszentgyörgy 03566</v>
      </c>
      <c r="AG170" s="53" t="s">
        <v>46</v>
      </c>
      <c r="AH170" s="83" t="s">
        <v>510</v>
      </c>
      <c r="AL170" s="6" t="s">
        <v>519</v>
      </c>
    </row>
    <row r="171" customFormat="false" ht="15.75" hidden="false" customHeight="false" outlineLevel="0" collapsed="false">
      <c r="AD171" s="166" t="s">
        <v>517</v>
      </c>
      <c r="AE171" s="141" t="s">
        <v>518</v>
      </c>
      <c r="AF171" s="1" t="str">
        <f aca="false">CONCATENATE(AD171,AG171,AE171)</f>
        <v>Balatonszentgyörgy 03566</v>
      </c>
      <c r="AG171" s="53" t="s">
        <v>46</v>
      </c>
      <c r="AH171" s="83" t="s">
        <v>513</v>
      </c>
      <c r="AL171" s="6" t="s">
        <v>520</v>
      </c>
    </row>
    <row r="172" customFormat="false" ht="15.75" hidden="false" customHeight="false" outlineLevel="0" collapsed="false">
      <c r="AD172" s="86" t="s">
        <v>521</v>
      </c>
      <c r="AE172" s="87" t="s">
        <v>522</v>
      </c>
      <c r="AF172" s="1" t="str">
        <f aca="false">CONCATENATE(AD172,AG172,AE172)</f>
        <v>Balatonszentgyörgyi eg. 43638</v>
      </c>
      <c r="AG172" s="53" t="s">
        <v>46</v>
      </c>
      <c r="AH172" s="83" t="s">
        <v>516</v>
      </c>
      <c r="AL172" s="6" t="s">
        <v>523</v>
      </c>
    </row>
    <row r="173" customFormat="false" ht="15.75" hidden="false" customHeight="false" outlineLevel="0" collapsed="false">
      <c r="AD173" s="86" t="s">
        <v>524</v>
      </c>
      <c r="AE173" s="87" t="s">
        <v>525</v>
      </c>
      <c r="AF173" s="1" t="str">
        <f aca="false">CONCATENATE(AD173,AG173,AE173)</f>
        <v>Balatonszepezd 04481</v>
      </c>
      <c r="AG173" s="53" t="s">
        <v>46</v>
      </c>
      <c r="AH173" s="83" t="s">
        <v>519</v>
      </c>
      <c r="AL173" s="6" t="s">
        <v>526</v>
      </c>
    </row>
    <row r="174" customFormat="false" ht="15.75" hidden="false" customHeight="false" outlineLevel="0" collapsed="false">
      <c r="AD174" s="86" t="s">
        <v>527</v>
      </c>
      <c r="AE174" s="87" t="s">
        <v>528</v>
      </c>
      <c r="AF174" s="1" t="str">
        <f aca="false">CONCATENATE(AD174,AG174,AE174)</f>
        <v>Balatonszéplak alsó 03376</v>
      </c>
      <c r="AG174" s="53" t="s">
        <v>46</v>
      </c>
      <c r="AH174" s="83" t="s">
        <v>520</v>
      </c>
      <c r="AL174" s="6" t="s">
        <v>529</v>
      </c>
    </row>
    <row r="175" customFormat="false" ht="15.75" hidden="false" customHeight="false" outlineLevel="0" collapsed="false">
      <c r="AD175" s="86" t="s">
        <v>530</v>
      </c>
      <c r="AE175" s="87" t="s">
        <v>531</v>
      </c>
      <c r="AF175" s="1" t="str">
        <f aca="false">CONCATENATE(AD175,AG175,AE175)</f>
        <v>Balatonszéplak felső 03368</v>
      </c>
      <c r="AG175" s="53" t="s">
        <v>46</v>
      </c>
      <c r="AH175" s="83" t="s">
        <v>523</v>
      </c>
      <c r="AL175" s="6" t="s">
        <v>532</v>
      </c>
    </row>
    <row r="176" customFormat="false" ht="15.75" hidden="false" customHeight="false" outlineLevel="0" collapsed="false">
      <c r="AD176" s="86" t="s">
        <v>533</v>
      </c>
      <c r="AE176" s="87" t="s">
        <v>534</v>
      </c>
      <c r="AF176" s="1" t="str">
        <f aca="false">CONCATENATE(AD176,AG176,AE176)</f>
        <v>Balatonudvari 04440</v>
      </c>
      <c r="AG176" s="53" t="s">
        <v>46</v>
      </c>
      <c r="AH176" s="83" t="s">
        <v>526</v>
      </c>
      <c r="AL176" s="6" t="s">
        <v>535</v>
      </c>
    </row>
    <row r="177" customFormat="false" ht="15.75" hidden="false" customHeight="false" outlineLevel="0" collapsed="false">
      <c r="AD177" s="86" t="s">
        <v>536</v>
      </c>
      <c r="AE177" s="87" t="s">
        <v>537</v>
      </c>
      <c r="AF177" s="1" t="str">
        <f aca="false">CONCATENATE(AD177,AG177,AE177)</f>
        <v>Balatonújlak 45492</v>
      </c>
      <c r="AG177" s="53" t="s">
        <v>46</v>
      </c>
      <c r="AH177" s="83" t="s">
        <v>529</v>
      </c>
      <c r="AL177" s="6" t="s">
        <v>538</v>
      </c>
    </row>
    <row r="178" customFormat="false" ht="16.5" hidden="false" customHeight="false" outlineLevel="0" collapsed="false">
      <c r="AD178" s="167" t="s">
        <v>539</v>
      </c>
      <c r="AE178" s="168" t="s">
        <v>540</v>
      </c>
      <c r="AF178" s="1" t="str">
        <f aca="false">CONCATENATE(AD178,AG178,AE178)</f>
        <v>Balatonvilágos 03327</v>
      </c>
      <c r="AG178" s="53" t="s">
        <v>46</v>
      </c>
      <c r="AH178" s="83" t="s">
        <v>532</v>
      </c>
      <c r="AL178" s="6" t="s">
        <v>541</v>
      </c>
    </row>
    <row r="179" customFormat="false" ht="15.75" hidden="false" customHeight="false" outlineLevel="0" collapsed="false">
      <c r="AD179" s="169" t="s">
        <v>542</v>
      </c>
      <c r="AE179" s="170" t="s">
        <v>543</v>
      </c>
      <c r="AF179" s="1" t="str">
        <f aca="false">CONCATENATE(AD179,AG179,AE179)</f>
        <v>Balffürdő 02717</v>
      </c>
      <c r="AG179" s="53" t="s">
        <v>46</v>
      </c>
      <c r="AH179" s="83" t="s">
        <v>535</v>
      </c>
      <c r="AL179" s="6" t="s">
        <v>544</v>
      </c>
    </row>
    <row r="180" customFormat="false" ht="15.75" hidden="false" customHeight="false" outlineLevel="0" collapsed="false">
      <c r="AD180" s="166" t="s">
        <v>545</v>
      </c>
      <c r="AE180" s="141" t="s">
        <v>546</v>
      </c>
      <c r="AF180" s="1" t="str">
        <f aca="false">CONCATENATE(AD180,AG180,AE180)</f>
        <v>Balinka 03715</v>
      </c>
      <c r="AG180" s="53" t="s">
        <v>46</v>
      </c>
      <c r="AH180" s="83" t="s">
        <v>538</v>
      </c>
      <c r="AL180" s="6" t="s">
        <v>547</v>
      </c>
    </row>
    <row r="181" customFormat="false" ht="15.75" hidden="false" customHeight="false" outlineLevel="0" collapsed="false">
      <c r="AD181" s="86" t="s">
        <v>548</v>
      </c>
      <c r="AE181" s="87" t="s">
        <v>549</v>
      </c>
      <c r="AF181" s="1" t="str">
        <f aca="false">CONCATENATE(AD181,AG181,AE181)</f>
        <v>Balkány 15602</v>
      </c>
      <c r="AG181" s="53" t="s">
        <v>46</v>
      </c>
      <c r="AH181" s="83" t="s">
        <v>541</v>
      </c>
      <c r="AL181" s="6" t="s">
        <v>550</v>
      </c>
    </row>
    <row r="182" customFormat="false" ht="15.75" hidden="false" customHeight="false" outlineLevel="0" collapsed="false">
      <c r="AD182" s="86" t="s">
        <v>551</v>
      </c>
      <c r="AE182" s="87" t="s">
        <v>552</v>
      </c>
      <c r="AF182" s="1" t="str">
        <f aca="false">CONCATENATE(AD182,AG182,AE182)</f>
        <v>Ballószög 16519</v>
      </c>
      <c r="AG182" s="53" t="s">
        <v>46</v>
      </c>
      <c r="AH182" s="83" t="s">
        <v>544</v>
      </c>
      <c r="AL182" s="6" t="s">
        <v>553</v>
      </c>
    </row>
    <row r="183" customFormat="false" ht="15.75" hidden="false" customHeight="false" outlineLevel="0" collapsed="false">
      <c r="AD183" s="86" t="s">
        <v>554</v>
      </c>
      <c r="AE183" s="87" t="s">
        <v>555</v>
      </c>
      <c r="AF183" s="1" t="str">
        <f aca="false">CONCATENATE(AD183,AG183,AE183)</f>
        <v>Balmazújváros 14506</v>
      </c>
      <c r="AG183" s="53" t="s">
        <v>46</v>
      </c>
      <c r="AH183" s="83" t="s">
        <v>547</v>
      </c>
      <c r="AL183" s="6" t="s">
        <v>556</v>
      </c>
    </row>
    <row r="184" customFormat="false" ht="15.75" hidden="false" customHeight="false" outlineLevel="0" collapsed="false">
      <c r="AD184" s="86" t="s">
        <v>557</v>
      </c>
      <c r="AE184" s="87" t="s">
        <v>558</v>
      </c>
      <c r="AF184" s="1" t="str">
        <f aca="false">CONCATENATE(AD184,AG184,AE184)</f>
        <v>Balotaszállás 16329</v>
      </c>
      <c r="AG184" s="53" t="s">
        <v>46</v>
      </c>
      <c r="AH184" s="83" t="s">
        <v>550</v>
      </c>
      <c r="AL184" s="6" t="s">
        <v>559</v>
      </c>
    </row>
    <row r="185" customFormat="false" ht="15.75" hidden="false" customHeight="false" outlineLevel="0" collapsed="false">
      <c r="AD185" s="117" t="s">
        <v>560</v>
      </c>
      <c r="AE185" s="118" t="s">
        <v>561</v>
      </c>
      <c r="AF185" s="1" t="str">
        <f aca="false">CONCATENATE(AD185,AG185,AE185)</f>
        <v>Balotaszállási elágazás 44966</v>
      </c>
      <c r="AG185" s="53" t="s">
        <v>46</v>
      </c>
      <c r="AH185" s="83" t="s">
        <v>553</v>
      </c>
      <c r="AL185" s="6" t="s">
        <v>562</v>
      </c>
    </row>
    <row r="186" customFormat="false" ht="15.75" hidden="false" customHeight="false" outlineLevel="0" collapsed="false">
      <c r="AD186" s="117" t="s">
        <v>560</v>
      </c>
      <c r="AE186" s="118" t="s">
        <v>561</v>
      </c>
      <c r="AF186" s="1" t="str">
        <f aca="false">CONCATENATE(AD186,AG186,AE186)</f>
        <v>Balotaszállási elágazás 44966</v>
      </c>
      <c r="AG186" s="53" t="s">
        <v>46</v>
      </c>
      <c r="AH186" s="83" t="s">
        <v>556</v>
      </c>
      <c r="AL186" s="6" t="s">
        <v>563</v>
      </c>
    </row>
    <row r="187" customFormat="false" ht="15.75" hidden="false" customHeight="false" outlineLevel="0" collapsed="false">
      <c r="AD187" s="117" t="s">
        <v>560</v>
      </c>
      <c r="AE187" s="118" t="s">
        <v>561</v>
      </c>
      <c r="AF187" s="1" t="str">
        <f aca="false">CONCATENATE(AD187,AG187,AE187)</f>
        <v>Balotaszállási elágazás 44966</v>
      </c>
      <c r="AG187" s="53" t="s">
        <v>46</v>
      </c>
      <c r="AH187" s="83" t="s">
        <v>559</v>
      </c>
      <c r="AL187" s="6" t="s">
        <v>564</v>
      </c>
    </row>
    <row r="188" customFormat="false" ht="15.75" hidden="false" customHeight="false" outlineLevel="0" collapsed="false">
      <c r="AD188" s="189" t="s">
        <v>565</v>
      </c>
      <c r="AE188" s="190"/>
      <c r="AF188" s="1" t="str">
        <f aca="false">CONCATENATE(AD188,AG188,AE188)</f>
        <v>Balsai Tiszapart </v>
      </c>
      <c r="AG188" s="53" t="s">
        <v>46</v>
      </c>
      <c r="AH188" s="83" t="s">
        <v>562</v>
      </c>
      <c r="AL188" s="6" t="s">
        <v>566</v>
      </c>
    </row>
    <row r="189" customFormat="false" ht="15.75" hidden="false" customHeight="false" outlineLevel="0" collapsed="false">
      <c r="AD189" s="86" t="s">
        <v>567</v>
      </c>
      <c r="AE189" s="87" t="s">
        <v>568</v>
      </c>
      <c r="AF189" s="1" t="str">
        <f aca="false">CONCATENATE(AD189,AG189,AE189)</f>
        <v>Bánhalma-Halastó 42481</v>
      </c>
      <c r="AG189" s="53" t="s">
        <v>46</v>
      </c>
      <c r="AH189" s="83" t="s">
        <v>563</v>
      </c>
      <c r="AL189" s="6" t="s">
        <v>569</v>
      </c>
    </row>
    <row r="190" customFormat="false" ht="15.75" hidden="false" customHeight="false" outlineLevel="0" collapsed="false">
      <c r="AD190" s="86" t="s">
        <v>570</v>
      </c>
      <c r="AE190" s="87" t="s">
        <v>571</v>
      </c>
      <c r="AF190" s="1" t="str">
        <f aca="false">CONCATENATE(AD190,AG190,AE190)</f>
        <v>Bánhida 41129</v>
      </c>
      <c r="AG190" s="53" t="s">
        <v>46</v>
      </c>
      <c r="AH190" s="83" t="s">
        <v>564</v>
      </c>
      <c r="AL190" s="6" t="s">
        <v>572</v>
      </c>
    </row>
    <row r="191" customFormat="false" ht="15.75" hidden="false" customHeight="false" outlineLevel="0" collapsed="false">
      <c r="AD191" s="86" t="s">
        <v>573</v>
      </c>
      <c r="AE191" s="87" t="s">
        <v>574</v>
      </c>
      <c r="AF191" s="1" t="str">
        <f aca="false">CONCATENATE(AD191,AG191,AE191)</f>
        <v>Bánhidai erőmű A ipvk. 41137</v>
      </c>
      <c r="AG191" s="53" t="s">
        <v>46</v>
      </c>
      <c r="AH191" s="83" t="s">
        <v>566</v>
      </c>
      <c r="AL191" s="6" t="s">
        <v>575</v>
      </c>
    </row>
    <row r="192" customFormat="false" ht="15.75" hidden="false" customHeight="false" outlineLevel="0" collapsed="false">
      <c r="AD192" s="86" t="s">
        <v>576</v>
      </c>
      <c r="AE192" s="87" t="s">
        <v>577</v>
      </c>
      <c r="AF192" s="1" t="str">
        <f aca="false">CONCATENATE(AD192,AG192,AE192)</f>
        <v>Bánhidai erőmű B ipvk. 46516</v>
      </c>
      <c r="AG192" s="53" t="s">
        <v>46</v>
      </c>
      <c r="AH192" s="83" t="s">
        <v>569</v>
      </c>
      <c r="AL192" s="6" t="s">
        <v>578</v>
      </c>
    </row>
    <row r="193" customFormat="false" ht="15.75" hidden="false" customHeight="false" outlineLevel="0" collapsed="false">
      <c r="AD193" s="86" t="s">
        <v>579</v>
      </c>
      <c r="AE193" s="87" t="s">
        <v>580</v>
      </c>
      <c r="AF193" s="1" t="str">
        <f aca="false">CONCATENATE(AD193,AG193,AE193)</f>
        <v>Bánk 10777</v>
      </c>
      <c r="AG193" s="53" t="s">
        <v>46</v>
      </c>
      <c r="AH193" s="83" t="s">
        <v>572</v>
      </c>
      <c r="AL193" s="6" t="s">
        <v>581</v>
      </c>
    </row>
    <row r="194" customFormat="false" ht="15.75" hidden="false" customHeight="false" outlineLevel="0" collapsed="false">
      <c r="AD194" s="86" t="s">
        <v>582</v>
      </c>
      <c r="AE194" s="87" t="s">
        <v>583</v>
      </c>
      <c r="AF194" s="1" t="str">
        <f aca="false">CONCATENATE(AD194,AG194,AE194)</f>
        <v>Bánkút 19299</v>
      </c>
      <c r="AG194" s="53" t="s">
        <v>46</v>
      </c>
      <c r="AH194" s="83" t="s">
        <v>575</v>
      </c>
      <c r="AL194" s="6" t="s">
        <v>584</v>
      </c>
    </row>
    <row r="195" customFormat="false" ht="15.75" hidden="false" customHeight="false" outlineLevel="0" collapsed="false">
      <c r="AD195" s="166" t="s">
        <v>585</v>
      </c>
      <c r="AE195" s="141" t="s">
        <v>586</v>
      </c>
      <c r="AF195" s="1" t="str">
        <f aca="false">CONCATENATE(AD195,AG195,AE195)</f>
        <v>Bánréve 12849</v>
      </c>
      <c r="AG195" s="53" t="s">
        <v>46</v>
      </c>
      <c r="AH195" s="83" t="s">
        <v>578</v>
      </c>
      <c r="AL195" s="6" t="s">
        <v>587</v>
      </c>
    </row>
    <row r="196" customFormat="false" ht="16.5" hidden="false" customHeight="false" outlineLevel="0" collapsed="false">
      <c r="AD196" s="191" t="s">
        <v>585</v>
      </c>
      <c r="AE196" s="192" t="s">
        <v>586</v>
      </c>
      <c r="AF196" s="1" t="str">
        <f aca="false">CONCATENATE(AD196,AG196,AE196)</f>
        <v>Bánréve 12849</v>
      </c>
      <c r="AG196" s="53" t="s">
        <v>46</v>
      </c>
      <c r="AH196" s="83" t="s">
        <v>581</v>
      </c>
      <c r="AL196" s="6" t="s">
        <v>588</v>
      </c>
    </row>
    <row r="197" customFormat="false" ht="15.75" hidden="false" customHeight="false" outlineLevel="0" collapsed="false">
      <c r="AD197" s="169" t="s">
        <v>589</v>
      </c>
      <c r="AE197" s="170" t="s">
        <v>590</v>
      </c>
      <c r="AF197" s="1" t="str">
        <f aca="false">CONCATENATE(AD197,AG197,AE197)</f>
        <v>Bánréve határ 08839</v>
      </c>
      <c r="AG197" s="53" t="s">
        <v>46</v>
      </c>
      <c r="AH197" s="83" t="s">
        <v>584</v>
      </c>
      <c r="AL197" s="6" t="s">
        <v>591</v>
      </c>
    </row>
    <row r="198" customFormat="false" ht="16.5" hidden="false" customHeight="false" outlineLevel="0" collapsed="false">
      <c r="AD198" s="167" t="s">
        <v>592</v>
      </c>
      <c r="AE198" s="168" t="s">
        <v>593</v>
      </c>
      <c r="AF198" s="1" t="str">
        <f aca="false">CONCATENATE(AD198,AG198,AE198)</f>
        <v>Bánrévei Vízmű 41558</v>
      </c>
      <c r="AG198" s="53" t="s">
        <v>46</v>
      </c>
      <c r="AH198" s="83" t="s">
        <v>587</v>
      </c>
      <c r="AL198" s="6" t="s">
        <v>594</v>
      </c>
    </row>
    <row r="199" customFormat="false" ht="15.75" hidden="false" customHeight="false" outlineLevel="0" collapsed="false">
      <c r="AD199" s="81" t="s">
        <v>595</v>
      </c>
      <c r="AE199" s="82" t="s">
        <v>596</v>
      </c>
      <c r="AF199" s="1" t="str">
        <f aca="false">CONCATENATE(AD199,AG199,AE199)</f>
        <v>Baracska 03186</v>
      </c>
      <c r="AG199" s="53" t="s">
        <v>46</v>
      </c>
      <c r="AH199" s="83" t="s">
        <v>588</v>
      </c>
      <c r="AL199" s="6" t="s">
        <v>597</v>
      </c>
    </row>
    <row r="200" customFormat="false" ht="15.75" hidden="false" customHeight="false" outlineLevel="0" collapsed="false">
      <c r="AD200" s="86" t="s">
        <v>598</v>
      </c>
      <c r="AE200" s="87" t="s">
        <v>599</v>
      </c>
      <c r="AF200" s="1" t="str">
        <f aca="false">CONCATENATE(AD200,AG200,AE200)</f>
        <v>Báránd 14407</v>
      </c>
      <c r="AG200" s="53" t="s">
        <v>46</v>
      </c>
      <c r="AH200" s="83" t="s">
        <v>591</v>
      </c>
      <c r="AL200" s="6" t="s">
        <v>600</v>
      </c>
    </row>
    <row r="201" customFormat="false" ht="16.5" hidden="false" customHeight="false" outlineLevel="0" collapsed="false">
      <c r="AD201" s="191" t="s">
        <v>601</v>
      </c>
      <c r="AE201" s="192" t="s">
        <v>602</v>
      </c>
      <c r="AF201" s="1" t="str">
        <f aca="false">CONCATENATE(AD201,AG201,AE201)</f>
        <v>Barcs 05660</v>
      </c>
      <c r="AG201" s="53" t="s">
        <v>46</v>
      </c>
      <c r="AH201" s="83" t="s">
        <v>594</v>
      </c>
      <c r="AL201" s="6" t="s">
        <v>603</v>
      </c>
    </row>
    <row r="202" customFormat="false" ht="15.75" hidden="false" customHeight="false" outlineLevel="0" collapsed="false">
      <c r="AD202" s="81" t="s">
        <v>604</v>
      </c>
      <c r="AE202" s="82" t="s">
        <v>605</v>
      </c>
      <c r="AF202" s="1" t="str">
        <f aca="false">CONCATENATE(AD202,AG202,AE202)</f>
        <v>Barcs felső 05678</v>
      </c>
      <c r="AG202" s="53" t="s">
        <v>46</v>
      </c>
      <c r="AH202" s="83" t="s">
        <v>597</v>
      </c>
      <c r="AL202" s="6" t="s">
        <v>606</v>
      </c>
    </row>
    <row r="203" customFormat="false" ht="15.75" hidden="false" customHeight="false" outlineLevel="0" collapsed="false">
      <c r="AD203" s="86" t="s">
        <v>607</v>
      </c>
      <c r="AE203" s="87" t="s">
        <v>608</v>
      </c>
      <c r="AF203" s="1" t="str">
        <f aca="false">CONCATENATE(AD203,AG203,AE203)</f>
        <v>Barcs kemikál ipvk. 47480</v>
      </c>
      <c r="AG203" s="53" t="s">
        <v>46</v>
      </c>
      <c r="AH203" s="83" t="s">
        <v>600</v>
      </c>
      <c r="AL203" s="6" t="s">
        <v>609</v>
      </c>
    </row>
    <row r="204" customFormat="false" ht="15.75" hidden="false" customHeight="false" outlineLevel="0" collapsed="false">
      <c r="AD204" s="86" t="s">
        <v>610</v>
      </c>
      <c r="AE204" s="87" t="s">
        <v>611</v>
      </c>
      <c r="AF204" s="1" t="str">
        <f aca="false">CONCATENATE(AD204,AG204,AE204)</f>
        <v>Barta 13797</v>
      </c>
      <c r="AG204" s="53" t="s">
        <v>46</v>
      </c>
      <c r="AH204" s="83" t="s">
        <v>603</v>
      </c>
      <c r="AL204" s="6" t="s">
        <v>612</v>
      </c>
    </row>
    <row r="205" customFormat="false" ht="15.75" hidden="false" customHeight="false" outlineLevel="0" collapsed="false">
      <c r="AD205" s="86" t="s">
        <v>613</v>
      </c>
      <c r="AE205" s="87" t="s">
        <v>614</v>
      </c>
      <c r="AF205" s="1" t="str">
        <f aca="false">CONCATENATE(AD205,AG205,AE205)</f>
        <v>Bashalom 14910</v>
      </c>
      <c r="AG205" s="53" t="s">
        <v>46</v>
      </c>
      <c r="AH205" s="83" t="s">
        <v>606</v>
      </c>
      <c r="AL205" s="6" t="s">
        <v>615</v>
      </c>
    </row>
    <row r="206" customFormat="false" ht="16.5" hidden="false" customHeight="false" outlineLevel="0" collapsed="false">
      <c r="AD206" s="191" t="s">
        <v>616</v>
      </c>
      <c r="AE206" s="192" t="s">
        <v>617</v>
      </c>
      <c r="AF206" s="1" t="str">
        <f aca="false">CONCATENATE(AD206,AG206,AE206)</f>
        <v>Bátaszék 07146</v>
      </c>
      <c r="AG206" s="53" t="s">
        <v>46</v>
      </c>
      <c r="AH206" s="83" t="s">
        <v>609</v>
      </c>
      <c r="AL206" s="6" t="s">
        <v>618</v>
      </c>
    </row>
    <row r="207" customFormat="false" ht="15.75" hidden="false" customHeight="false" outlineLevel="0" collapsed="false">
      <c r="AD207" s="61" t="s">
        <v>616</v>
      </c>
      <c r="AE207" s="62" t="s">
        <v>617</v>
      </c>
      <c r="AF207" s="1" t="str">
        <f aca="false">CONCATENATE(AD207,AG207,AE207)</f>
        <v>Bátaszék 07146</v>
      </c>
      <c r="AG207" s="53" t="s">
        <v>46</v>
      </c>
      <c r="AH207" s="83" t="s">
        <v>612</v>
      </c>
      <c r="AL207" s="6" t="s">
        <v>619</v>
      </c>
    </row>
    <row r="208" customFormat="false" ht="15.75" hidden="false" customHeight="false" outlineLevel="0" collapsed="false">
      <c r="AD208" s="166" t="s">
        <v>616</v>
      </c>
      <c r="AE208" s="141" t="s">
        <v>617</v>
      </c>
      <c r="AF208" s="1" t="str">
        <f aca="false">CONCATENATE(AD208,AG208,AE208)</f>
        <v>Bátaszék 07146</v>
      </c>
      <c r="AG208" s="53" t="s">
        <v>46</v>
      </c>
      <c r="AH208" s="83" t="s">
        <v>615</v>
      </c>
      <c r="AL208" s="6" t="s">
        <v>620</v>
      </c>
    </row>
    <row r="209" customFormat="false" ht="15.75" hidden="false" customHeight="false" outlineLevel="0" collapsed="false">
      <c r="AD209" s="166" t="s">
        <v>616</v>
      </c>
      <c r="AE209" s="141" t="s">
        <v>617</v>
      </c>
      <c r="AF209" s="1" t="str">
        <f aca="false">CONCATENATE(AD209,AG209,AE209)</f>
        <v>Bátaszék 07146</v>
      </c>
      <c r="AG209" s="53" t="s">
        <v>46</v>
      </c>
      <c r="AH209" s="83" t="s">
        <v>618</v>
      </c>
      <c r="AL209" s="6" t="s">
        <v>621</v>
      </c>
    </row>
    <row r="210" customFormat="false" ht="15.75" hidden="false" customHeight="false" outlineLevel="0" collapsed="false">
      <c r="AD210" s="86" t="s">
        <v>622</v>
      </c>
      <c r="AE210" s="87" t="s">
        <v>623</v>
      </c>
      <c r="AF210" s="1" t="str">
        <f aca="false">CONCATENATE(AD210,AG210,AE210)</f>
        <v>Baté 06247</v>
      </c>
      <c r="AG210" s="53" t="s">
        <v>46</v>
      </c>
      <c r="AH210" s="83" t="s">
        <v>619</v>
      </c>
      <c r="AL210" s="6" t="s">
        <v>624</v>
      </c>
    </row>
    <row r="211" customFormat="false" ht="15.75" hidden="false" customHeight="false" outlineLevel="0" collapsed="false">
      <c r="AD211" s="166" t="s">
        <v>625</v>
      </c>
      <c r="AE211" s="141" t="s">
        <v>626</v>
      </c>
      <c r="AF211" s="1" t="str">
        <f aca="false">CONCATENATE(AD211,AG211,AE211)</f>
        <v>Battonya 19323</v>
      </c>
      <c r="AG211" s="53" t="s">
        <v>46</v>
      </c>
      <c r="AH211" s="83" t="s">
        <v>620</v>
      </c>
      <c r="AL211" s="6" t="s">
        <v>627</v>
      </c>
    </row>
    <row r="212" customFormat="false" ht="15.75" hidden="false" customHeight="false" outlineLevel="0" collapsed="false">
      <c r="AD212" s="86" t="s">
        <v>628</v>
      </c>
      <c r="AE212" s="87" t="s">
        <v>629</v>
      </c>
      <c r="AF212" s="1" t="str">
        <f aca="false">CONCATENATE(AD212,AG212,AE212)</f>
        <v>Bávtrans mélyépítő ipvk. 43935</v>
      </c>
      <c r="AG212" s="53" t="s">
        <v>46</v>
      </c>
      <c r="AH212" s="83" t="s">
        <v>621</v>
      </c>
      <c r="AL212" s="6" t="s">
        <v>630</v>
      </c>
    </row>
    <row r="213" customFormat="false" ht="15.75" hidden="false" customHeight="false" outlineLevel="0" collapsed="false">
      <c r="AD213" s="86" t="s">
        <v>631</v>
      </c>
      <c r="AE213" s="87" t="s">
        <v>632</v>
      </c>
      <c r="AF213" s="1" t="str">
        <f aca="false">CONCATENATE(AD213,AG213,AE213)</f>
        <v>Becehegy 04796</v>
      </c>
      <c r="AG213" s="53" t="s">
        <v>46</v>
      </c>
      <c r="AH213" s="83" t="s">
        <v>624</v>
      </c>
      <c r="AL213" s="6" t="s">
        <v>633</v>
      </c>
    </row>
    <row r="214" customFormat="false" ht="15.75" hidden="false" customHeight="false" outlineLevel="0" collapsed="false">
      <c r="AD214" s="86" t="s">
        <v>634</v>
      </c>
      <c r="AE214" s="87" t="s">
        <v>635</v>
      </c>
      <c r="AF214" s="1" t="str">
        <f aca="false">CONCATENATE(AD214,AG214,AE214)</f>
        <v>Becske alsó 41244</v>
      </c>
      <c r="AG214" s="53" t="s">
        <v>46</v>
      </c>
      <c r="AH214" s="83" t="s">
        <v>627</v>
      </c>
      <c r="AL214" s="6" t="s">
        <v>636</v>
      </c>
    </row>
    <row r="215" customFormat="false" ht="15.75" hidden="false" customHeight="false" outlineLevel="0" collapsed="false">
      <c r="AD215" s="117" t="s">
        <v>637</v>
      </c>
      <c r="AE215" s="118" t="s">
        <v>638</v>
      </c>
      <c r="AF215" s="1" t="str">
        <f aca="false">CONCATENATE(AD215,AG215,AE215)</f>
        <v>Békés 18010</v>
      </c>
      <c r="AG215" s="53" t="s">
        <v>46</v>
      </c>
      <c r="AH215" s="83" t="s">
        <v>630</v>
      </c>
      <c r="AL215" s="6" t="s">
        <v>639</v>
      </c>
    </row>
    <row r="216" customFormat="false" ht="15.75" hidden="false" customHeight="false" outlineLevel="0" collapsed="false">
      <c r="AD216" s="166" t="s">
        <v>640</v>
      </c>
      <c r="AE216" s="141" t="s">
        <v>641</v>
      </c>
      <c r="AF216" s="1" t="str">
        <f aca="false">CONCATENATE(AD216,AG216,AE216)</f>
        <v>Békéscsaba 18036</v>
      </c>
      <c r="AG216" s="53" t="s">
        <v>46</v>
      </c>
      <c r="AH216" s="83" t="s">
        <v>633</v>
      </c>
      <c r="AL216" s="6" t="s">
        <v>642</v>
      </c>
    </row>
    <row r="217" customFormat="false" ht="15.75" hidden="false" customHeight="false" outlineLevel="0" collapsed="false">
      <c r="AD217" s="166" t="s">
        <v>640</v>
      </c>
      <c r="AE217" s="141" t="s">
        <v>641</v>
      </c>
      <c r="AF217" s="1" t="str">
        <f aca="false">CONCATENATE(AD217,AG217,AE217)</f>
        <v>Békéscsaba 18036</v>
      </c>
      <c r="AG217" s="53" t="s">
        <v>46</v>
      </c>
      <c r="AH217" s="83" t="s">
        <v>636</v>
      </c>
      <c r="AL217" s="6" t="s">
        <v>643</v>
      </c>
    </row>
    <row r="218" customFormat="false" ht="15.75" hidden="false" customHeight="false" outlineLevel="0" collapsed="false">
      <c r="AD218" s="117" t="s">
        <v>644</v>
      </c>
      <c r="AE218" s="87" t="s">
        <v>645</v>
      </c>
      <c r="AF218" s="1" t="str">
        <f aca="false">CONCATENATE(AD218,AG218,AE218)</f>
        <v>Bélapátfalva 12476</v>
      </c>
      <c r="AG218" s="53" t="s">
        <v>46</v>
      </c>
      <c r="AH218" s="83" t="s">
        <v>639</v>
      </c>
      <c r="AL218" s="6" t="s">
        <v>646</v>
      </c>
    </row>
    <row r="219" customFormat="false" ht="15.75" hidden="false" customHeight="false" outlineLevel="0" collapsed="false">
      <c r="AD219" s="86" t="s">
        <v>647</v>
      </c>
      <c r="AE219" s="87" t="s">
        <v>648</v>
      </c>
      <c r="AF219" s="1" t="str">
        <f aca="false">CONCATENATE(AD219,AG219,AE219)</f>
        <v>Bélapátfalvi Cementgyár 12484</v>
      </c>
      <c r="AG219" s="53" t="s">
        <v>46</v>
      </c>
      <c r="AH219" s="83" t="s">
        <v>642</v>
      </c>
      <c r="AL219" s="6" t="s">
        <v>649</v>
      </c>
    </row>
    <row r="220" customFormat="false" ht="15.75" hidden="false" customHeight="false" outlineLevel="0" collapsed="false">
      <c r="AD220" s="86" t="s">
        <v>650</v>
      </c>
      <c r="AE220" s="87" t="s">
        <v>651</v>
      </c>
      <c r="AF220" s="1" t="str">
        <f aca="false">CONCATENATE(AD220,AG220,AE220)</f>
        <v>Bélatelep 03509</v>
      </c>
      <c r="AG220" s="53" t="s">
        <v>46</v>
      </c>
      <c r="AH220" s="83" t="s">
        <v>643</v>
      </c>
      <c r="AL220" s="6" t="s">
        <v>652</v>
      </c>
    </row>
    <row r="221" customFormat="false" ht="15.75" hidden="false" customHeight="false" outlineLevel="0" collapsed="false">
      <c r="AD221" s="86" t="s">
        <v>653</v>
      </c>
      <c r="AE221" s="87" t="s">
        <v>654</v>
      </c>
      <c r="AF221" s="1" t="str">
        <f aca="false">CONCATENATE(AD221,AG221,AE221)</f>
        <v>Bélavár 05611</v>
      </c>
      <c r="AG221" s="53" t="s">
        <v>46</v>
      </c>
      <c r="AH221" s="83" t="s">
        <v>646</v>
      </c>
      <c r="AL221" s="6" t="s">
        <v>655</v>
      </c>
    </row>
    <row r="222" customFormat="false" ht="15.75" hidden="false" customHeight="false" outlineLevel="0" collapsed="false">
      <c r="AD222" s="86" t="s">
        <v>656</v>
      </c>
      <c r="AE222" s="87" t="s">
        <v>657</v>
      </c>
      <c r="AF222" s="1" t="str">
        <f aca="false">CONCATENATE(AD222,AG222,AE222)</f>
        <v>Belecska 46029</v>
      </c>
      <c r="AG222" s="53" t="s">
        <v>46</v>
      </c>
      <c r="AH222" s="83" t="s">
        <v>649</v>
      </c>
      <c r="AL222" s="6" t="s">
        <v>658</v>
      </c>
    </row>
    <row r="223" customFormat="false" ht="15.75" hidden="false" customHeight="false" outlineLevel="0" collapsed="false">
      <c r="AD223" s="86" t="s">
        <v>659</v>
      </c>
      <c r="AE223" s="87" t="s">
        <v>660</v>
      </c>
      <c r="AF223" s="1" t="str">
        <f aca="false">CONCATENATE(AD223,AG223,AE223)</f>
        <v>Beled 02402</v>
      </c>
      <c r="AG223" s="53" t="s">
        <v>46</v>
      </c>
      <c r="AH223" s="83" t="s">
        <v>652</v>
      </c>
      <c r="AL223" s="6" t="s">
        <v>661</v>
      </c>
    </row>
    <row r="224" customFormat="false" ht="15.75" hidden="false" customHeight="false" outlineLevel="0" collapsed="false">
      <c r="AD224" s="86" t="s">
        <v>662</v>
      </c>
      <c r="AE224" s="87" t="s">
        <v>663</v>
      </c>
      <c r="AF224" s="1" t="str">
        <f aca="false">CONCATENATE(AD224,AG224,AE224)</f>
        <v>Beleg 06353</v>
      </c>
      <c r="AG224" s="53" t="s">
        <v>46</v>
      </c>
      <c r="AH224" s="83" t="s">
        <v>655</v>
      </c>
      <c r="AL224" s="6" t="s">
        <v>664</v>
      </c>
    </row>
    <row r="225" customFormat="false" ht="15.75" hidden="false" customHeight="false" outlineLevel="0" collapsed="false">
      <c r="AD225" s="86" t="s">
        <v>665</v>
      </c>
      <c r="AE225" s="87" t="s">
        <v>666</v>
      </c>
      <c r="AF225" s="1" t="str">
        <f aca="false">CONCATENATE(AD225,AG225,AE225)</f>
        <v>Belezna 05553</v>
      </c>
      <c r="AG225" s="53" t="s">
        <v>46</v>
      </c>
      <c r="AH225" s="83" t="s">
        <v>658</v>
      </c>
      <c r="AL225" s="6" t="s">
        <v>667</v>
      </c>
    </row>
    <row r="226" customFormat="false" ht="15.75" hidden="false" customHeight="false" outlineLevel="0" collapsed="false">
      <c r="AD226" s="86" t="s">
        <v>668</v>
      </c>
      <c r="AE226" s="87" t="s">
        <v>669</v>
      </c>
      <c r="AF226" s="1" t="str">
        <f aca="false">CONCATENATE(AD226,AG226,AE226)</f>
        <v>Belsőbáránd 04119</v>
      </c>
      <c r="AG226" s="53" t="s">
        <v>46</v>
      </c>
      <c r="AH226" s="83" t="s">
        <v>661</v>
      </c>
      <c r="AL226" s="6" t="s">
        <v>670</v>
      </c>
    </row>
    <row r="227" customFormat="false" ht="15.75" hidden="false" customHeight="false" outlineLevel="0" collapsed="false">
      <c r="AD227" s="86" t="s">
        <v>671</v>
      </c>
      <c r="AE227" s="87" t="s">
        <v>672</v>
      </c>
      <c r="AF227" s="1" t="str">
        <f aca="false">CONCATENATE(AD227,AG227,AE227)</f>
        <v>Belsőkamaráspuszta 42978</v>
      </c>
      <c r="AG227" s="53" t="s">
        <v>46</v>
      </c>
      <c r="AH227" s="83" t="s">
        <v>664</v>
      </c>
      <c r="AL227" s="6" t="s">
        <v>673</v>
      </c>
    </row>
    <row r="228" customFormat="false" ht="15.75" hidden="false" customHeight="false" outlineLevel="0" collapsed="false">
      <c r="AD228" s="86" t="s">
        <v>674</v>
      </c>
      <c r="AE228" s="87" t="s">
        <v>675</v>
      </c>
      <c r="AF228" s="1" t="str">
        <f aca="false">CONCATENATE(AD228,AG228,AE228)</f>
        <v>Belsőperegpuszta 19307</v>
      </c>
      <c r="AG228" s="53" t="s">
        <v>46</v>
      </c>
      <c r="AH228" s="83" t="s">
        <v>667</v>
      </c>
      <c r="AL228" s="6" t="s">
        <v>676</v>
      </c>
    </row>
    <row r="229" customFormat="false" ht="16.5" hidden="false" customHeight="false" outlineLevel="0" collapsed="false">
      <c r="AD229" s="167" t="s">
        <v>677</v>
      </c>
      <c r="AE229" s="168" t="s">
        <v>678</v>
      </c>
      <c r="AF229" s="1" t="str">
        <f aca="false">CONCATENATE(AD229,AG229,AE229)</f>
        <v>Berekfürdő 14225</v>
      </c>
      <c r="AG229" s="53" t="s">
        <v>46</v>
      </c>
      <c r="AH229" s="83" t="s">
        <v>670</v>
      </c>
      <c r="AL229" s="6" t="s">
        <v>679</v>
      </c>
    </row>
    <row r="230" customFormat="false" ht="15.75" hidden="false" customHeight="false" outlineLevel="0" collapsed="false">
      <c r="AD230" s="81" t="s">
        <v>680</v>
      </c>
      <c r="AE230" s="82" t="s">
        <v>681</v>
      </c>
      <c r="AF230" s="1" t="str">
        <f aca="false">CONCATENATE(AD230,AG230,AE230)</f>
        <v>Berekhát 42937</v>
      </c>
      <c r="AG230" s="53" t="s">
        <v>46</v>
      </c>
      <c r="AH230" s="83" t="s">
        <v>673</v>
      </c>
      <c r="AL230" s="6" t="s">
        <v>682</v>
      </c>
    </row>
    <row r="231" customFormat="false" ht="15.75" hidden="false" customHeight="false" outlineLevel="0" collapsed="false">
      <c r="AD231" s="117" t="s">
        <v>683</v>
      </c>
      <c r="AE231" s="118" t="s">
        <v>684</v>
      </c>
      <c r="AF231" s="1" t="str">
        <f aca="false">CONCATENATE(AD231,AG231,AE231)</f>
        <v>Beremendi Cementmű 08227</v>
      </c>
      <c r="AG231" s="53" t="s">
        <v>46</v>
      </c>
      <c r="AH231" s="83" t="s">
        <v>676</v>
      </c>
      <c r="AL231" s="6" t="s">
        <v>685</v>
      </c>
    </row>
    <row r="232" customFormat="false" ht="15.75" hidden="false" customHeight="false" outlineLevel="0" collapsed="false">
      <c r="AD232" s="86" t="s">
        <v>686</v>
      </c>
      <c r="AE232" s="87" t="s">
        <v>687</v>
      </c>
      <c r="AF232" s="1" t="str">
        <f aca="false">CONCATENATE(AD232,AG232,AE232)</f>
        <v>Berente 12757</v>
      </c>
      <c r="AG232" s="53" t="s">
        <v>46</v>
      </c>
      <c r="AH232" s="83" t="s">
        <v>679</v>
      </c>
      <c r="AL232" s="6" t="s">
        <v>688</v>
      </c>
    </row>
    <row r="233" customFormat="false" ht="15.75" hidden="false" customHeight="false" outlineLevel="0" collapsed="false">
      <c r="AD233" s="193" t="s">
        <v>689</v>
      </c>
      <c r="AE233" s="172"/>
      <c r="AF233" s="1" t="str">
        <f aca="false">CONCATENATE(AD233,AG233,AE233)</f>
        <v>Berentei elágazás </v>
      </c>
      <c r="AG233" s="53" t="s">
        <v>46</v>
      </c>
      <c r="AH233" s="83" t="s">
        <v>682</v>
      </c>
      <c r="AL233" s="6" t="s">
        <v>690</v>
      </c>
    </row>
    <row r="234" customFormat="false" ht="15.75" hidden="false" customHeight="false" outlineLevel="0" collapsed="false">
      <c r="AD234" s="193" t="s">
        <v>691</v>
      </c>
      <c r="AE234" s="172" t="s">
        <v>692</v>
      </c>
      <c r="AF234" s="1" t="str">
        <f aca="false">CONCATENATE(AD234,AG234,AE234)</f>
        <v>Berente-Rendező 12765</v>
      </c>
      <c r="AG234" s="53" t="s">
        <v>46</v>
      </c>
      <c r="AH234" s="83" t="s">
        <v>685</v>
      </c>
      <c r="AL234" s="6" t="s">
        <v>693</v>
      </c>
    </row>
    <row r="235" customFormat="false" ht="15.75" hidden="false" customHeight="false" outlineLevel="0" collapsed="false">
      <c r="AD235" s="193" t="s">
        <v>691</v>
      </c>
      <c r="AE235" s="172" t="s">
        <v>692</v>
      </c>
      <c r="AF235" s="1" t="str">
        <f aca="false">CONCATENATE(AD235,AG235,AE235)</f>
        <v>Berente-Rendező 12765</v>
      </c>
      <c r="AG235" s="53" t="s">
        <v>46</v>
      </c>
      <c r="AH235" s="83" t="s">
        <v>688</v>
      </c>
      <c r="AL235" s="6" t="s">
        <v>694</v>
      </c>
    </row>
    <row r="236" customFormat="false" ht="15.75" hidden="false" customHeight="false" outlineLevel="0" collapsed="false">
      <c r="AD236" s="86" t="s">
        <v>695</v>
      </c>
      <c r="AE236" s="87" t="s">
        <v>696</v>
      </c>
      <c r="AF236" s="1" t="str">
        <f aca="false">CONCATENATE(AD236,AG236,AE236)</f>
        <v>Berettyóújfalu 14423</v>
      </c>
      <c r="AG236" s="53" t="s">
        <v>46</v>
      </c>
      <c r="AH236" s="83" t="s">
        <v>690</v>
      </c>
      <c r="AL236" s="6" t="s">
        <v>697</v>
      </c>
    </row>
    <row r="237" customFormat="false" ht="16.5" hidden="false" customHeight="false" outlineLevel="0" collapsed="false">
      <c r="AD237" s="167" t="s">
        <v>698</v>
      </c>
      <c r="AE237" s="168" t="s">
        <v>699</v>
      </c>
      <c r="AF237" s="1" t="str">
        <f aca="false">CONCATENATE(AD237,AG237,AE237)</f>
        <v>Berhida 04200</v>
      </c>
      <c r="AG237" s="53" t="s">
        <v>46</v>
      </c>
      <c r="AH237" s="83" t="s">
        <v>693</v>
      </c>
      <c r="AL237" s="6" t="s">
        <v>700</v>
      </c>
    </row>
    <row r="238" customFormat="false" ht="15.75" hidden="false" customHeight="false" outlineLevel="0" collapsed="false">
      <c r="AD238" s="179" t="s">
        <v>701</v>
      </c>
      <c r="AE238" s="180" t="s">
        <v>702</v>
      </c>
      <c r="AF238" s="1" t="str">
        <f aca="false">CONCATENATE(AD238,AG238,AE238)</f>
        <v>Berkenye 10629</v>
      </c>
      <c r="AG238" s="53" t="s">
        <v>46</v>
      </c>
      <c r="AH238" s="83" t="s">
        <v>694</v>
      </c>
      <c r="AL238" s="6" t="s">
        <v>703</v>
      </c>
    </row>
    <row r="239" customFormat="false" ht="15.75" hidden="false" customHeight="false" outlineLevel="0" collapsed="false">
      <c r="AD239" s="179" t="s">
        <v>704</v>
      </c>
      <c r="AE239" s="180" t="s">
        <v>705</v>
      </c>
      <c r="AF239" s="1" t="str">
        <f aca="false">CONCATENATE(AD239,AG239,AE239)</f>
        <v>Berzence 05595</v>
      </c>
      <c r="AG239" s="53" t="s">
        <v>46</v>
      </c>
      <c r="AH239" s="83" t="s">
        <v>697</v>
      </c>
      <c r="AL239" s="6" t="s">
        <v>706</v>
      </c>
    </row>
    <row r="240" customFormat="false" ht="15.75" hidden="false" customHeight="false" outlineLevel="0" collapsed="false">
      <c r="AD240" s="179" t="s">
        <v>707</v>
      </c>
      <c r="AE240" s="180" t="s">
        <v>708</v>
      </c>
      <c r="AF240" s="1" t="str">
        <f aca="false">CONCATENATE(AD240,AG240,AE240)</f>
        <v>Bezenye 47431</v>
      </c>
      <c r="AG240" s="53" t="s">
        <v>46</v>
      </c>
      <c r="AH240" s="83" t="s">
        <v>700</v>
      </c>
      <c r="AL240" s="6" t="s">
        <v>709</v>
      </c>
    </row>
    <row r="241" customFormat="false" ht="15.75" hidden="false" customHeight="false" outlineLevel="0" collapsed="false">
      <c r="AD241" s="183" t="s">
        <v>710</v>
      </c>
      <c r="AE241" s="186" t="s">
        <v>711</v>
      </c>
      <c r="AF241" s="1" t="str">
        <f aca="false">CONCATENATE(AD241,AG241,AE241)</f>
        <v>Biatorbágy 01057</v>
      </c>
      <c r="AG241" s="53" t="s">
        <v>46</v>
      </c>
      <c r="AH241" s="83" t="s">
        <v>703</v>
      </c>
      <c r="AL241" s="6" t="s">
        <v>712</v>
      </c>
    </row>
    <row r="242" customFormat="false" ht="15.75" hidden="false" customHeight="false" outlineLevel="0" collapsed="false">
      <c r="AD242" s="179" t="s">
        <v>713</v>
      </c>
      <c r="AE242" s="180" t="s">
        <v>714</v>
      </c>
      <c r="AF242" s="1" t="str">
        <f aca="false">CONCATENATE(AD242,AG242,AE242)</f>
        <v>Bicere 18689</v>
      </c>
      <c r="AG242" s="53" t="s">
        <v>46</v>
      </c>
      <c r="AH242" s="83" t="s">
        <v>706</v>
      </c>
      <c r="AL242" s="6" t="s">
        <v>715</v>
      </c>
    </row>
    <row r="243" customFormat="false" ht="15.75" hidden="false" customHeight="false" outlineLevel="0" collapsed="false">
      <c r="AD243" s="179" t="s">
        <v>716</v>
      </c>
      <c r="AE243" s="180" t="s">
        <v>717</v>
      </c>
      <c r="AF243" s="1" t="str">
        <f aca="false">CONCATENATE(AD243,AG243,AE243)</f>
        <v>Bicsérd 07278</v>
      </c>
      <c r="AG243" s="53" t="s">
        <v>46</v>
      </c>
      <c r="AH243" s="83" t="s">
        <v>709</v>
      </c>
      <c r="AL243" s="6" t="s">
        <v>718</v>
      </c>
    </row>
    <row r="244" customFormat="false" ht="15.75" hidden="false" customHeight="false" outlineLevel="0" collapsed="false">
      <c r="AD244" s="185" t="s">
        <v>719</v>
      </c>
      <c r="AE244" s="186" t="s">
        <v>720</v>
      </c>
      <c r="AF244" s="1" t="str">
        <f aca="false">CONCATENATE(AD244,AG244,AE244)</f>
        <v>Bicske 01081</v>
      </c>
      <c r="AG244" s="53" t="s">
        <v>46</v>
      </c>
      <c r="AH244" s="83" t="s">
        <v>712</v>
      </c>
      <c r="AL244" s="6" t="s">
        <v>721</v>
      </c>
    </row>
    <row r="245" customFormat="false" ht="15.75" hidden="false" customHeight="false" outlineLevel="0" collapsed="false">
      <c r="AD245" s="185" t="s">
        <v>719</v>
      </c>
      <c r="AE245" s="186" t="s">
        <v>720</v>
      </c>
      <c r="AF245" s="1" t="str">
        <f aca="false">CONCATENATE(AD245,AG245,AE245)</f>
        <v>Bicske 01081</v>
      </c>
      <c r="AG245" s="53" t="s">
        <v>46</v>
      </c>
      <c r="AH245" s="83" t="s">
        <v>715</v>
      </c>
      <c r="AL245" s="6" t="s">
        <v>722</v>
      </c>
    </row>
    <row r="246" customFormat="false" ht="15.75" hidden="false" customHeight="false" outlineLevel="0" collapsed="false">
      <c r="AD246" s="179" t="s">
        <v>723</v>
      </c>
      <c r="AE246" s="180" t="s">
        <v>724</v>
      </c>
      <c r="AF246" s="1" t="str">
        <f aca="false">CONCATENATE(AD246,AG246,AE246)</f>
        <v>Bicske alsó 40170</v>
      </c>
      <c r="AG246" s="53" t="s">
        <v>46</v>
      </c>
      <c r="AH246" s="83" t="s">
        <v>718</v>
      </c>
      <c r="AL246" s="6" t="s">
        <v>725</v>
      </c>
    </row>
    <row r="247" customFormat="false" ht="15.75" hidden="false" customHeight="false" outlineLevel="0" collapsed="false">
      <c r="AD247" s="183" t="s">
        <v>726</v>
      </c>
      <c r="AE247" s="186"/>
      <c r="AF247" s="1" t="str">
        <f aca="false">CONCATENATE(AD247,AG247,AE247)</f>
        <v>Bicske HM ipvk. </v>
      </c>
      <c r="AG247" s="53" t="s">
        <v>46</v>
      </c>
      <c r="AH247" s="83" t="s">
        <v>721</v>
      </c>
      <c r="AL247" s="6" t="s">
        <v>727</v>
      </c>
    </row>
    <row r="248" customFormat="false" ht="15.75" hidden="false" customHeight="false" outlineLevel="0" collapsed="false">
      <c r="AD248" s="183" t="s">
        <v>728</v>
      </c>
      <c r="AE248" s="184" t="s">
        <v>729</v>
      </c>
      <c r="AF248" s="1" t="str">
        <f aca="false">CONCATENATE(AD248,AG248,AE248)</f>
        <v>Biharkeresztes 14449</v>
      </c>
      <c r="AG248" s="53" t="s">
        <v>46</v>
      </c>
      <c r="AH248" s="83" t="s">
        <v>722</v>
      </c>
      <c r="AL248" s="6" t="s">
        <v>730</v>
      </c>
    </row>
    <row r="249" customFormat="false" ht="15.75" hidden="false" customHeight="false" outlineLevel="0" collapsed="false">
      <c r="AD249" s="183" t="s">
        <v>731</v>
      </c>
      <c r="AE249" s="184" t="s">
        <v>732</v>
      </c>
      <c r="AF249" s="1" t="str">
        <f aca="false">CONCATENATE(AD249,AG249,AE249)</f>
        <v>Biharkeresztes határ 09423</v>
      </c>
      <c r="AG249" s="53" t="s">
        <v>46</v>
      </c>
      <c r="AH249" s="83" t="s">
        <v>725</v>
      </c>
      <c r="AL249" s="6" t="s">
        <v>733</v>
      </c>
    </row>
    <row r="250" customFormat="false" ht="15.75" hidden="false" customHeight="false" outlineLevel="0" collapsed="false">
      <c r="AD250" s="179" t="s">
        <v>734</v>
      </c>
      <c r="AE250" s="180" t="s">
        <v>735</v>
      </c>
      <c r="AF250" s="1" t="str">
        <f aca="false">CONCATENATE(AD250,AG250,AE250)</f>
        <v>Biharnagybajom 14324</v>
      </c>
      <c r="AG250" s="53" t="s">
        <v>46</v>
      </c>
      <c r="AH250" s="83" t="s">
        <v>727</v>
      </c>
      <c r="AL250" s="6" t="s">
        <v>736</v>
      </c>
    </row>
    <row r="251" customFormat="false" ht="15.75" hidden="false" customHeight="false" outlineLevel="0" collapsed="false">
      <c r="AD251" s="179" t="s">
        <v>737</v>
      </c>
      <c r="AE251" s="180" t="s">
        <v>738</v>
      </c>
      <c r="AF251" s="1" t="str">
        <f aca="false">CONCATENATE(AD251,AG251,AE251)</f>
        <v>Biharnagybajom Gabona Rt. ipvk. 42549</v>
      </c>
      <c r="AG251" s="53" t="s">
        <v>46</v>
      </c>
      <c r="AH251" s="83" t="s">
        <v>730</v>
      </c>
      <c r="AL251" s="6" t="s">
        <v>739</v>
      </c>
    </row>
    <row r="252" customFormat="false" ht="15.75" hidden="false" customHeight="false" outlineLevel="0" collapsed="false">
      <c r="AD252" s="179" t="s">
        <v>740</v>
      </c>
      <c r="AE252" s="180" t="s">
        <v>741</v>
      </c>
      <c r="AF252" s="1" t="str">
        <f aca="false">CONCATENATE(AD252,AG252,AE252)</f>
        <v>Biri 15594</v>
      </c>
      <c r="AG252" s="53" t="s">
        <v>46</v>
      </c>
      <c r="AH252" s="83" t="s">
        <v>733</v>
      </c>
      <c r="AL252" s="6" t="s">
        <v>742</v>
      </c>
    </row>
    <row r="253" customFormat="false" ht="16.5" hidden="false" customHeight="false" outlineLevel="0" collapsed="false">
      <c r="AD253" s="167" t="s">
        <v>743</v>
      </c>
      <c r="AE253" s="168" t="s">
        <v>744</v>
      </c>
      <c r="AF253" s="1" t="str">
        <f aca="false">CONCATENATE(AD253,AG253,AE253)</f>
        <v>Bize 08581</v>
      </c>
      <c r="AG253" s="53" t="s">
        <v>46</v>
      </c>
      <c r="AH253" s="83" t="s">
        <v>736</v>
      </c>
      <c r="AL253" s="6" t="s">
        <v>745</v>
      </c>
    </row>
    <row r="254" customFormat="false" ht="15.75" hidden="false" customHeight="false" outlineLevel="0" collapsed="false">
      <c r="AD254" s="61" t="s">
        <v>746</v>
      </c>
      <c r="AE254" s="62" t="s">
        <v>747</v>
      </c>
      <c r="AF254" s="1" t="str">
        <f aca="false">CONCATENATE(AD254,AG254,AE254)</f>
        <v>Boba 04093</v>
      </c>
      <c r="AG254" s="53" t="s">
        <v>46</v>
      </c>
      <c r="AH254" s="83" t="s">
        <v>739</v>
      </c>
      <c r="AL254" s="6" t="s">
        <v>748</v>
      </c>
    </row>
    <row r="255" customFormat="false" ht="15.75" hidden="false" customHeight="false" outlineLevel="0" collapsed="false">
      <c r="AD255" s="166" t="s">
        <v>746</v>
      </c>
      <c r="AE255" s="141" t="s">
        <v>747</v>
      </c>
      <c r="AF255" s="1" t="str">
        <f aca="false">CONCATENATE(AD255,AG255,AE255)</f>
        <v>Boba 04093</v>
      </c>
      <c r="AG255" s="53" t="s">
        <v>46</v>
      </c>
      <c r="AH255" s="83" t="s">
        <v>742</v>
      </c>
      <c r="AL255" s="6" t="s">
        <v>749</v>
      </c>
    </row>
    <row r="256" customFormat="false" ht="15.75" hidden="false" customHeight="false" outlineLevel="0" collapsed="false">
      <c r="AD256" s="86" t="s">
        <v>750</v>
      </c>
      <c r="AE256" s="87" t="s">
        <v>751</v>
      </c>
      <c r="AF256" s="1" t="str">
        <f aca="false">CONCATENATE(AD256,AG256,AE256)</f>
        <v>Bocfölde 04911</v>
      </c>
      <c r="AG256" s="53" t="s">
        <v>46</v>
      </c>
      <c r="AH256" s="83" t="s">
        <v>745</v>
      </c>
      <c r="AL256" s="6" t="s">
        <v>752</v>
      </c>
    </row>
    <row r="257" customFormat="false" ht="15.75" hidden="false" customHeight="false" outlineLevel="0" collapsed="false">
      <c r="AD257" s="86" t="s">
        <v>753</v>
      </c>
      <c r="AE257" s="87" t="s">
        <v>754</v>
      </c>
      <c r="AF257" s="1" t="str">
        <f aca="false">CONCATENATE(AD257,AG257,AE257)</f>
        <v>Bocskaikert 13946</v>
      </c>
      <c r="AG257" s="53" t="s">
        <v>46</v>
      </c>
      <c r="AH257" s="83" t="s">
        <v>748</v>
      </c>
      <c r="AL257" s="6" t="s">
        <v>755</v>
      </c>
    </row>
    <row r="258" customFormat="false" ht="15.75" hidden="false" customHeight="false" outlineLevel="0" collapsed="false">
      <c r="AD258" s="166" t="s">
        <v>756</v>
      </c>
      <c r="AE258" s="141" t="s">
        <v>757</v>
      </c>
      <c r="AF258" s="1" t="str">
        <f aca="false">CONCATENATE(AD258,AG258,AE258)</f>
        <v>Bodajk 03707</v>
      </c>
      <c r="AG258" s="53" t="s">
        <v>46</v>
      </c>
      <c r="AH258" s="83" t="s">
        <v>749</v>
      </c>
      <c r="AL258" s="6" t="s">
        <v>758</v>
      </c>
    </row>
    <row r="259" customFormat="false" ht="15.75" hidden="false" customHeight="false" outlineLevel="0" collapsed="false">
      <c r="AD259" s="166" t="s">
        <v>756</v>
      </c>
      <c r="AE259" s="141" t="s">
        <v>757</v>
      </c>
      <c r="AF259" s="1" t="str">
        <f aca="false">CONCATENATE(AD259,AG259,AE259)</f>
        <v>Bodajk 03707</v>
      </c>
      <c r="AG259" s="53" t="s">
        <v>46</v>
      </c>
      <c r="AH259" s="83" t="s">
        <v>752</v>
      </c>
      <c r="AL259" s="6" t="s">
        <v>759</v>
      </c>
    </row>
    <row r="260" customFormat="false" ht="15.75" hidden="false" customHeight="false" outlineLevel="0" collapsed="false">
      <c r="AD260" s="86" t="s">
        <v>760</v>
      </c>
      <c r="AE260" s="87" t="s">
        <v>761</v>
      </c>
      <c r="AF260" s="1" t="str">
        <f aca="false">CONCATENATE(AD260,AG260,AE260)</f>
        <v>Bodakajtor-Felsőszentiván 04127</v>
      </c>
      <c r="AG260" s="53" t="s">
        <v>46</v>
      </c>
      <c r="AH260" s="83" t="s">
        <v>755</v>
      </c>
      <c r="AL260" s="6" t="s">
        <v>762</v>
      </c>
    </row>
    <row r="261" customFormat="false" ht="15.75" hidden="false" customHeight="false" outlineLevel="0" collapsed="false">
      <c r="AD261" s="86" t="s">
        <v>763</v>
      </c>
      <c r="AE261" s="87" t="s">
        <v>764</v>
      </c>
      <c r="AF261" s="1" t="str">
        <f aca="false">CONCATENATE(AD261,AG261,AE261)</f>
        <v>Bodolyabér 45450</v>
      </c>
      <c r="AG261" s="53" t="s">
        <v>46</v>
      </c>
      <c r="AH261" s="83" t="s">
        <v>758</v>
      </c>
      <c r="AL261" s="6" t="s">
        <v>765</v>
      </c>
    </row>
    <row r="262" customFormat="false" ht="15.75" hidden="false" customHeight="false" outlineLevel="0" collapsed="false">
      <c r="AD262" s="86" t="s">
        <v>766</v>
      </c>
      <c r="AE262" s="87" t="s">
        <v>767</v>
      </c>
      <c r="AF262" s="1" t="str">
        <f aca="false">CONCATENATE(AD262,AG262,AE262)</f>
        <v>Bodrogkeresztúr 13417</v>
      </c>
      <c r="AG262" s="53" t="s">
        <v>46</v>
      </c>
      <c r="AH262" s="83" t="s">
        <v>759</v>
      </c>
      <c r="AL262" s="6" t="s">
        <v>768</v>
      </c>
    </row>
    <row r="263" customFormat="false" ht="15.75" hidden="false" customHeight="false" outlineLevel="0" collapsed="false">
      <c r="AD263" s="86" t="s">
        <v>769</v>
      </c>
      <c r="AE263" s="87" t="s">
        <v>770</v>
      </c>
      <c r="AF263" s="1" t="str">
        <f aca="false">CONCATENATE(AD263,AG263,AE263)</f>
        <v>Bodrogolaszi 13458</v>
      </c>
      <c r="AG263" s="53" t="s">
        <v>46</v>
      </c>
      <c r="AH263" s="83" t="s">
        <v>762</v>
      </c>
      <c r="AL263" s="6" t="s">
        <v>771</v>
      </c>
    </row>
    <row r="264" customFormat="false" ht="15.75" hidden="false" customHeight="false" outlineLevel="0" collapsed="false">
      <c r="AD264" s="117" t="s">
        <v>772</v>
      </c>
      <c r="AE264" s="118" t="s">
        <v>773</v>
      </c>
      <c r="AF264" s="1" t="str">
        <f aca="false">CONCATENATE(AD264,AG264,AE264)</f>
        <v>Bódvaszilas 13029</v>
      </c>
      <c r="AG264" s="53" t="s">
        <v>46</v>
      </c>
      <c r="AH264" s="83" t="s">
        <v>765</v>
      </c>
      <c r="AL264" s="6" t="s">
        <v>774</v>
      </c>
    </row>
    <row r="265" customFormat="false" ht="15.75" hidden="false" customHeight="false" outlineLevel="0" collapsed="false">
      <c r="AD265" s="86" t="s">
        <v>775</v>
      </c>
      <c r="AE265" s="87" t="s">
        <v>776</v>
      </c>
      <c r="AF265" s="1" t="str">
        <f aca="false">CONCATENATE(AD265,AG265,AE265)</f>
        <v>Bogárzó 44347</v>
      </c>
      <c r="AG265" s="53" t="s">
        <v>46</v>
      </c>
      <c r="AH265" s="83" t="s">
        <v>768</v>
      </c>
      <c r="AL265" s="6" t="s">
        <v>777</v>
      </c>
    </row>
    <row r="266" customFormat="false" ht="15.75" hidden="false" customHeight="false" outlineLevel="0" collapsed="false">
      <c r="AD266" s="86" t="s">
        <v>778</v>
      </c>
      <c r="AE266" s="87" t="s">
        <v>779</v>
      </c>
      <c r="AF266" s="1" t="str">
        <f aca="false">CONCATENATE(AD266,AG266,AE266)</f>
        <v>Bogdása 08060</v>
      </c>
      <c r="AG266" s="53" t="s">
        <v>46</v>
      </c>
      <c r="AH266" s="83" t="s">
        <v>771</v>
      </c>
      <c r="AL266" s="6" t="s">
        <v>780</v>
      </c>
    </row>
    <row r="267" customFormat="false" ht="15.75" hidden="false" customHeight="false" outlineLevel="0" collapsed="false">
      <c r="AD267" s="86" t="s">
        <v>781</v>
      </c>
      <c r="AE267" s="87" t="s">
        <v>782</v>
      </c>
      <c r="AF267" s="1" t="str">
        <f aca="false">CONCATENATE(AD267,AG267,AE267)</f>
        <v>Boldogkőváralja 13334</v>
      </c>
      <c r="AG267" s="53" t="s">
        <v>46</v>
      </c>
      <c r="AH267" s="83" t="s">
        <v>774</v>
      </c>
      <c r="AL267" s="6" t="s">
        <v>783</v>
      </c>
    </row>
    <row r="268" customFormat="false" ht="15.75" hidden="false" customHeight="false" outlineLevel="0" collapsed="false">
      <c r="AD268" s="86" t="s">
        <v>784</v>
      </c>
      <c r="AE268" s="87" t="s">
        <v>785</v>
      </c>
      <c r="AF268" s="1" t="str">
        <f aca="false">CONCATENATE(AD268,AG268,AE268)</f>
        <v>Boldva 12914</v>
      </c>
      <c r="AG268" s="53" t="s">
        <v>46</v>
      </c>
      <c r="AH268" s="83" t="s">
        <v>777</v>
      </c>
      <c r="AL268" s="6" t="s">
        <v>786</v>
      </c>
    </row>
    <row r="269" customFormat="false" ht="15.75" hidden="false" customHeight="false" outlineLevel="0" collapsed="false">
      <c r="AD269" s="86" t="s">
        <v>787</v>
      </c>
      <c r="AE269" s="87" t="s">
        <v>788</v>
      </c>
      <c r="AF269" s="1" t="str">
        <f aca="false">CONCATENATE(AD269,AG269,AE269)</f>
        <v>Bolhás 06387</v>
      </c>
      <c r="AG269" s="53" t="s">
        <v>46</v>
      </c>
      <c r="AH269" s="83" t="s">
        <v>780</v>
      </c>
      <c r="AL269" s="6" t="s">
        <v>789</v>
      </c>
    </row>
    <row r="270" customFormat="false" ht="15.75" hidden="false" customHeight="false" outlineLevel="0" collapsed="false">
      <c r="AD270" s="86" t="s">
        <v>790</v>
      </c>
      <c r="AE270" s="87" t="s">
        <v>791</v>
      </c>
      <c r="AF270" s="1" t="str">
        <f aca="false">CONCATENATE(AD270,AG270,AE270)</f>
        <v>Bóly 07765</v>
      </c>
      <c r="AG270" s="53" t="s">
        <v>46</v>
      </c>
      <c r="AH270" s="83" t="s">
        <v>783</v>
      </c>
      <c r="AL270" s="6" t="s">
        <v>792</v>
      </c>
    </row>
    <row r="271" customFormat="false" ht="15.75" hidden="false" customHeight="false" outlineLevel="0" collapsed="false">
      <c r="AD271" s="166" t="s">
        <v>793</v>
      </c>
      <c r="AE271" s="141" t="s">
        <v>794</v>
      </c>
      <c r="AF271" s="1" t="str">
        <f aca="false">CONCATENATE(AD271,AG271,AE271)</f>
        <v>Bonyhád 07096</v>
      </c>
      <c r="AG271" s="53" t="s">
        <v>46</v>
      </c>
      <c r="AH271" s="83" t="s">
        <v>786</v>
      </c>
      <c r="AL271" s="6" t="s">
        <v>795</v>
      </c>
    </row>
    <row r="272" customFormat="false" ht="15.75" hidden="false" customHeight="false" outlineLevel="0" collapsed="false">
      <c r="AD272" s="86" t="s">
        <v>796</v>
      </c>
      <c r="AE272" s="87" t="s">
        <v>797</v>
      </c>
      <c r="AF272" s="1" t="str">
        <f aca="false">CONCATENATE(AD272,AG272,AE272)</f>
        <v>Bonnya 08292</v>
      </c>
      <c r="AG272" s="53" t="s">
        <v>46</v>
      </c>
      <c r="AH272" s="83" t="s">
        <v>789</v>
      </c>
      <c r="AL272" s="6" t="s">
        <v>798</v>
      </c>
    </row>
    <row r="273" customFormat="false" ht="15.75" hidden="false" customHeight="false" outlineLevel="0" collapsed="false">
      <c r="AD273" s="86" t="s">
        <v>799</v>
      </c>
      <c r="AE273" s="87" t="s">
        <v>800</v>
      </c>
      <c r="AF273" s="1" t="str">
        <f aca="false">CONCATENATE(AD273,AG273,AE273)</f>
        <v>Borsihalom 44776</v>
      </c>
      <c r="AG273" s="53" t="s">
        <v>46</v>
      </c>
      <c r="AH273" s="83" t="s">
        <v>792</v>
      </c>
      <c r="AL273" s="6" t="s">
        <v>801</v>
      </c>
    </row>
    <row r="274" customFormat="false" ht="15.75" hidden="false" customHeight="false" outlineLevel="0" collapsed="false">
      <c r="AD274" s="171" t="s">
        <v>802</v>
      </c>
      <c r="AE274" s="172"/>
      <c r="AF274" s="1" t="str">
        <f aca="false">CONCATENATE(AD274,AG274,AE274)</f>
        <v>Borsodi Ércmű </v>
      </c>
      <c r="AG274" s="53" t="s">
        <v>46</v>
      </c>
      <c r="AH274" s="83" t="s">
        <v>795</v>
      </c>
      <c r="AL274" s="6" t="s">
        <v>803</v>
      </c>
    </row>
    <row r="275" customFormat="false" ht="16.5" hidden="false" customHeight="false" outlineLevel="0" collapsed="false">
      <c r="AD275" s="167" t="s">
        <v>804</v>
      </c>
      <c r="AE275" s="168" t="s">
        <v>805</v>
      </c>
      <c r="AF275" s="1" t="str">
        <f aca="false">CONCATENATE(AD275,AG275,AE275)</f>
        <v>Borsodszirák 12922</v>
      </c>
      <c r="AG275" s="53" t="s">
        <v>46</v>
      </c>
      <c r="AH275" s="83" t="s">
        <v>798</v>
      </c>
      <c r="AL275" s="6" t="s">
        <v>806</v>
      </c>
    </row>
    <row r="276" customFormat="false" ht="15.75" hidden="false" customHeight="false" outlineLevel="0" collapsed="false">
      <c r="AD276" s="81" t="s">
        <v>807</v>
      </c>
      <c r="AE276" s="82" t="s">
        <v>808</v>
      </c>
      <c r="AF276" s="1" t="str">
        <f aca="false">CONCATENATE(AD276,AG276,AE276)</f>
        <v>Borsosberény 10652</v>
      </c>
      <c r="AG276" s="53" t="s">
        <v>46</v>
      </c>
      <c r="AH276" s="83" t="s">
        <v>801</v>
      </c>
      <c r="AL276" s="6" t="s">
        <v>809</v>
      </c>
    </row>
    <row r="277" customFormat="false" ht="15.75" hidden="false" customHeight="false" outlineLevel="0" collapsed="false">
      <c r="AD277" s="86" t="s">
        <v>810</v>
      </c>
      <c r="AE277" s="87" t="s">
        <v>811</v>
      </c>
      <c r="AF277" s="1" t="str">
        <f aca="false">CONCATENATE(AD277,AG277,AE277)</f>
        <v>Botykapeterd 05744</v>
      </c>
      <c r="AG277" s="53" t="s">
        <v>46</v>
      </c>
      <c r="AH277" s="83" t="s">
        <v>803</v>
      </c>
      <c r="AL277" s="6" t="s">
        <v>812</v>
      </c>
    </row>
    <row r="278" customFormat="false" ht="15.75" hidden="false" customHeight="false" outlineLevel="0" collapsed="false">
      <c r="AD278" s="86" t="s">
        <v>813</v>
      </c>
      <c r="AE278" s="87" t="s">
        <v>814</v>
      </c>
      <c r="AF278" s="1" t="str">
        <f aca="false">CONCATENATE(AD278,AG278,AE278)</f>
        <v>Böhönye 08565</v>
      </c>
      <c r="AG278" s="53" t="s">
        <v>46</v>
      </c>
      <c r="AH278" s="83" t="s">
        <v>806</v>
      </c>
      <c r="AL278" s="6" t="s">
        <v>815</v>
      </c>
    </row>
    <row r="279" customFormat="false" ht="15.75" hidden="false" customHeight="false" outlineLevel="0" collapsed="false">
      <c r="AD279" s="86" t="s">
        <v>816</v>
      </c>
      <c r="AE279" s="87" t="s">
        <v>817</v>
      </c>
      <c r="AF279" s="1" t="str">
        <f aca="false">CONCATENATE(AD279,AG279,AE279)</f>
        <v>Bölcske 06577</v>
      </c>
      <c r="AG279" s="53" t="s">
        <v>46</v>
      </c>
      <c r="AH279" s="83" t="s">
        <v>809</v>
      </c>
      <c r="AL279" s="6" t="s">
        <v>818</v>
      </c>
    </row>
    <row r="280" customFormat="false" ht="15.75" hidden="false" customHeight="false" outlineLevel="0" collapsed="false">
      <c r="AD280" s="166" t="s">
        <v>819</v>
      </c>
      <c r="AE280" s="141" t="s">
        <v>820</v>
      </c>
      <c r="AF280" s="1" t="str">
        <f aca="false">CONCATENATE(AD280,AG280,AE280)</f>
        <v>Börgönd 04101</v>
      </c>
      <c r="AG280" s="53" t="s">
        <v>46</v>
      </c>
      <c r="AH280" s="83" t="s">
        <v>812</v>
      </c>
      <c r="AL280" s="6" t="s">
        <v>821</v>
      </c>
    </row>
    <row r="281" customFormat="false" ht="15.75" hidden="false" customHeight="false" outlineLevel="0" collapsed="false">
      <c r="AD281" s="166" t="s">
        <v>819</v>
      </c>
      <c r="AE281" s="141" t="s">
        <v>820</v>
      </c>
      <c r="AF281" s="1" t="str">
        <f aca="false">CONCATENATE(AD281,AG281,AE281)</f>
        <v>Börgönd 04101</v>
      </c>
      <c r="AG281" s="53" t="s">
        <v>46</v>
      </c>
      <c r="AH281" s="83" t="s">
        <v>815</v>
      </c>
      <c r="AL281" s="6" t="s">
        <v>822</v>
      </c>
    </row>
    <row r="282" customFormat="false" ht="15.75" hidden="false" customHeight="false" outlineLevel="0" collapsed="false">
      <c r="AD282" s="86" t="s">
        <v>823</v>
      </c>
      <c r="AE282" s="87" t="s">
        <v>824</v>
      </c>
      <c r="AF282" s="1" t="str">
        <f aca="false">CONCATENATE(AD282,AG282,AE282)</f>
        <v>Bősárkány 02360</v>
      </c>
      <c r="AG282" s="53" t="s">
        <v>46</v>
      </c>
      <c r="AH282" s="83" t="s">
        <v>818</v>
      </c>
      <c r="AL282" s="6" t="s">
        <v>825</v>
      </c>
    </row>
    <row r="283" customFormat="false" ht="15.75" hidden="false" customHeight="false" outlineLevel="0" collapsed="false">
      <c r="AD283" s="86" t="s">
        <v>826</v>
      </c>
      <c r="AE283" s="87" t="s">
        <v>827</v>
      </c>
      <c r="AF283" s="1" t="str">
        <f aca="false">CONCATENATE(AD283,AG283,AE283)</f>
        <v>Bösztör 16212</v>
      </c>
      <c r="AG283" s="53" t="s">
        <v>46</v>
      </c>
      <c r="AH283" s="83" t="s">
        <v>821</v>
      </c>
      <c r="AL283" s="6" t="s">
        <v>828</v>
      </c>
    </row>
    <row r="284" customFormat="false" ht="15.75" hidden="false" customHeight="false" outlineLevel="0" collapsed="false">
      <c r="AD284" s="117" t="s">
        <v>829</v>
      </c>
      <c r="AE284" s="118" t="s">
        <v>830</v>
      </c>
      <c r="AF284" s="1" t="str">
        <f aca="false">CONCATENATE(AD284,AG284,AE284)</f>
        <v>Bösztöri elágazás 46706</v>
      </c>
      <c r="AG284" s="53" t="s">
        <v>46</v>
      </c>
      <c r="AH284" s="83" t="s">
        <v>822</v>
      </c>
      <c r="AL284" s="6" t="s">
        <v>831</v>
      </c>
    </row>
    <row r="285" customFormat="false" ht="15.75" hidden="false" customHeight="false" outlineLevel="0" collapsed="false">
      <c r="AD285" s="117" t="s">
        <v>829</v>
      </c>
      <c r="AE285" s="118" t="s">
        <v>830</v>
      </c>
      <c r="AF285" s="1" t="str">
        <f aca="false">CONCATENATE(AD285,AG285,AE285)</f>
        <v>Bösztöri elágazás 46706</v>
      </c>
      <c r="AG285" s="53" t="s">
        <v>46</v>
      </c>
      <c r="AH285" s="83" t="s">
        <v>825</v>
      </c>
      <c r="AL285" s="6" t="s">
        <v>832</v>
      </c>
    </row>
    <row r="286" customFormat="false" ht="15.75" hidden="false" customHeight="false" outlineLevel="0" collapsed="false">
      <c r="AD286" s="86" t="s">
        <v>833</v>
      </c>
      <c r="AE286" s="87" t="s">
        <v>834</v>
      </c>
      <c r="AF286" s="1" t="str">
        <f aca="false">CONCATENATE(AD286,AG286,AE286)</f>
        <v>Búcsúszentlászló 05405</v>
      </c>
      <c r="AG286" s="53" t="s">
        <v>46</v>
      </c>
      <c r="AH286" s="83" t="s">
        <v>828</v>
      </c>
      <c r="AL286" s="6" t="s">
        <v>835</v>
      </c>
    </row>
    <row r="287" customFormat="false" ht="15.75" hidden="false" customHeight="false" outlineLevel="0" collapsed="false">
      <c r="AD287" s="86" t="s">
        <v>836</v>
      </c>
      <c r="AE287" s="87" t="s">
        <v>837</v>
      </c>
      <c r="AF287" s="1" t="str">
        <f aca="false">CONCATENATE(AD287,AG287,AE287)</f>
        <v>Budafa 45955</v>
      </c>
      <c r="AG287" s="53" t="s">
        <v>46</v>
      </c>
      <c r="AH287" s="83" t="s">
        <v>831</v>
      </c>
      <c r="AL287" s="6" t="s">
        <v>838</v>
      </c>
    </row>
    <row r="288" customFormat="false" ht="16.5" hidden="false" customHeight="false" outlineLevel="0" collapsed="false">
      <c r="AD288" s="167" t="s">
        <v>839</v>
      </c>
      <c r="AE288" s="168" t="s">
        <v>840</v>
      </c>
      <c r="AF288" s="1" t="str">
        <f aca="false">CONCATENATE(AD288,AG288,AE288)</f>
        <v>Budafok-Albertfalva 03111</v>
      </c>
      <c r="AG288" s="53" t="s">
        <v>46</v>
      </c>
      <c r="AH288" s="83" t="s">
        <v>832</v>
      </c>
      <c r="AL288" s="6" t="s">
        <v>841</v>
      </c>
    </row>
    <row r="289" customFormat="false" ht="15.75" hidden="false" customHeight="false" outlineLevel="0" collapsed="false">
      <c r="AD289" s="81" t="s">
        <v>842</v>
      </c>
      <c r="AE289" s="82" t="s">
        <v>843</v>
      </c>
      <c r="AF289" s="1" t="str">
        <f aca="false">CONCATENATE(AD289,AG289,AE289)</f>
        <v>Budafok-Belváros 03129</v>
      </c>
      <c r="AG289" s="53" t="s">
        <v>46</v>
      </c>
      <c r="AH289" s="83" t="s">
        <v>835</v>
      </c>
      <c r="AL289" s="6" t="s">
        <v>844</v>
      </c>
    </row>
    <row r="290" customFormat="false" ht="15.75" hidden="false" customHeight="false" outlineLevel="0" collapsed="false">
      <c r="AD290" s="86" t="s">
        <v>842</v>
      </c>
      <c r="AE290" s="87" t="s">
        <v>843</v>
      </c>
      <c r="AF290" s="1" t="str">
        <f aca="false">CONCATENATE(AD290,AG290,AE290)</f>
        <v>Budafok-Belváros 03129</v>
      </c>
      <c r="AG290" s="53" t="s">
        <v>46</v>
      </c>
      <c r="AH290" s="83" t="s">
        <v>838</v>
      </c>
      <c r="AL290" s="6" t="s">
        <v>845</v>
      </c>
    </row>
    <row r="291" customFormat="false" ht="15.75" hidden="false" customHeight="false" outlineLevel="0" collapsed="false">
      <c r="AD291" s="86" t="s">
        <v>846</v>
      </c>
      <c r="AE291" s="87" t="s">
        <v>847</v>
      </c>
      <c r="AF291" s="1" t="str">
        <f aca="false">CONCATENATE(AD291,AG291,AE291)</f>
        <v>Budafok-Háros 05785</v>
      </c>
      <c r="AG291" s="53" t="s">
        <v>46</v>
      </c>
      <c r="AH291" s="83" t="s">
        <v>841</v>
      </c>
      <c r="AL291" s="6" t="s">
        <v>848</v>
      </c>
    </row>
    <row r="292" customFormat="false" ht="15.75" hidden="false" customHeight="false" outlineLevel="0" collapsed="false">
      <c r="AD292" s="86" t="s">
        <v>849</v>
      </c>
      <c r="AE292" s="87" t="s">
        <v>850</v>
      </c>
      <c r="AF292" s="1" t="str">
        <f aca="false">CONCATENATE(AD292,AG292,AE292)</f>
        <v>Budai út 41418</v>
      </c>
      <c r="AG292" s="53" t="s">
        <v>46</v>
      </c>
      <c r="AH292" s="83" t="s">
        <v>844</v>
      </c>
      <c r="AL292" s="6" t="s">
        <v>851</v>
      </c>
    </row>
    <row r="293" customFormat="false" ht="15.75" hidden="false" customHeight="false" outlineLevel="0" collapsed="false">
      <c r="AD293" s="86" t="s">
        <v>852</v>
      </c>
      <c r="AE293" s="87" t="s">
        <v>853</v>
      </c>
      <c r="AF293" s="1" t="str">
        <f aca="false">CONCATENATE(AD293,AG293,AE293)</f>
        <v>Budaörs 01032</v>
      </c>
      <c r="AG293" s="53" t="s">
        <v>46</v>
      </c>
      <c r="AH293" s="83" t="s">
        <v>845</v>
      </c>
      <c r="AL293" s="6" t="s">
        <v>854</v>
      </c>
    </row>
    <row r="294" customFormat="false" ht="15.75" hidden="false" customHeight="false" outlineLevel="0" collapsed="false">
      <c r="AD294" s="166" t="s">
        <v>855</v>
      </c>
      <c r="AE294" s="141" t="n">
        <v>40162</v>
      </c>
      <c r="AF294" s="1" t="str">
        <f aca="false">CONCATENATE(AD294,AG294,AE294)</f>
        <v>Budapest Ferencváros Ny. Rendező 40162</v>
      </c>
      <c r="AG294" s="53" t="s">
        <v>46</v>
      </c>
      <c r="AH294" s="83" t="s">
        <v>848</v>
      </c>
      <c r="AL294" s="6" t="s">
        <v>856</v>
      </c>
    </row>
    <row r="295" customFormat="false" ht="15.75" hidden="false" customHeight="false" outlineLevel="0" collapsed="false">
      <c r="AD295" s="194" t="s">
        <v>855</v>
      </c>
      <c r="AE295" s="141" t="n">
        <v>40162</v>
      </c>
      <c r="AF295" s="1" t="str">
        <f aca="false">CONCATENATE(AD295,AG295,AE295)</f>
        <v>Budapest Ferencváros Ny. Rendező 40162</v>
      </c>
      <c r="AG295" s="53" t="s">
        <v>46</v>
      </c>
      <c r="AH295" s="83" t="s">
        <v>851</v>
      </c>
      <c r="AL295" s="6" t="s">
        <v>857</v>
      </c>
    </row>
    <row r="296" customFormat="false" ht="15.75" hidden="false" customHeight="false" outlineLevel="0" collapsed="false">
      <c r="AD296" s="117" t="s">
        <v>858</v>
      </c>
      <c r="AE296" s="141" t="s">
        <v>859</v>
      </c>
      <c r="AF296" s="1" t="str">
        <f aca="false">CONCATENATE(AD296,AG296,AE296)</f>
        <v>Budapest-Angyalföld 10124</v>
      </c>
      <c r="AG296" s="53" t="s">
        <v>46</v>
      </c>
      <c r="AH296" s="83" t="s">
        <v>854</v>
      </c>
      <c r="AL296" s="6" t="s">
        <v>860</v>
      </c>
    </row>
    <row r="297" customFormat="false" ht="15.75" hidden="false" customHeight="false" outlineLevel="0" collapsed="false">
      <c r="AD297" s="117" t="s">
        <v>858</v>
      </c>
      <c r="AE297" s="141" t="s">
        <v>859</v>
      </c>
      <c r="AF297" s="1" t="str">
        <f aca="false">CONCATENATE(AD297,AG297,AE297)</f>
        <v>Budapest-Angyalföld 10124</v>
      </c>
      <c r="AG297" s="53" t="s">
        <v>46</v>
      </c>
      <c r="AH297" s="83" t="s">
        <v>856</v>
      </c>
      <c r="AL297" s="6" t="s">
        <v>861</v>
      </c>
    </row>
    <row r="298" customFormat="false" ht="15.75" hidden="false" customHeight="false" outlineLevel="0" collapsed="false">
      <c r="AD298" s="166" t="s">
        <v>858</v>
      </c>
      <c r="AE298" s="141" t="s">
        <v>859</v>
      </c>
      <c r="AF298" s="1" t="str">
        <f aca="false">CONCATENATE(AD298,AG298,AE298)</f>
        <v>Budapest-Angyalföld 10124</v>
      </c>
      <c r="AG298" s="53" t="s">
        <v>46</v>
      </c>
      <c r="AH298" s="83" t="s">
        <v>857</v>
      </c>
      <c r="AL298" s="6" t="s">
        <v>862</v>
      </c>
    </row>
    <row r="299" customFormat="false" ht="15.75" hidden="false" customHeight="false" outlineLevel="0" collapsed="false">
      <c r="AD299" s="166" t="s">
        <v>863</v>
      </c>
      <c r="AE299" s="141" t="s">
        <v>864</v>
      </c>
      <c r="AF299" s="1" t="str">
        <f aca="false">CONCATENATE(AD299,AG299,AE299)</f>
        <v>Budapest-Déli pu. 01016</v>
      </c>
      <c r="AG299" s="53" t="s">
        <v>46</v>
      </c>
      <c r="AH299" s="83" t="s">
        <v>860</v>
      </c>
      <c r="AL299" s="6" t="s">
        <v>865</v>
      </c>
    </row>
    <row r="300" customFormat="false" ht="15.75" hidden="false" customHeight="false" outlineLevel="0" collapsed="false">
      <c r="AD300" s="166" t="s">
        <v>866</v>
      </c>
      <c r="AE300" s="141" t="s">
        <v>867</v>
      </c>
      <c r="AF300" s="1" t="str">
        <f aca="false">CONCATENATE(AD300,AG300,AE300)</f>
        <v>Budapest-Ferencváros 10025</v>
      </c>
      <c r="AG300" s="53" t="s">
        <v>46</v>
      </c>
      <c r="AH300" s="83" t="s">
        <v>861</v>
      </c>
      <c r="AL300" s="6" t="s">
        <v>868</v>
      </c>
    </row>
    <row r="301" customFormat="false" ht="15.75" hidden="false" customHeight="false" outlineLevel="0" collapsed="false">
      <c r="AD301" s="166" t="s">
        <v>866</v>
      </c>
      <c r="AE301" s="141" t="s">
        <v>867</v>
      </c>
      <c r="AF301" s="1" t="str">
        <f aca="false">CONCATENATE(AD301,AG301,AE301)</f>
        <v>Budapest-Ferencváros 10025</v>
      </c>
      <c r="AG301" s="53" t="s">
        <v>46</v>
      </c>
      <c r="AH301" s="83" t="s">
        <v>862</v>
      </c>
      <c r="AL301" s="6" t="s">
        <v>869</v>
      </c>
    </row>
    <row r="302" customFormat="false" ht="15.75" hidden="false" customHeight="false" outlineLevel="0" collapsed="false">
      <c r="AD302" s="166" t="s">
        <v>866</v>
      </c>
      <c r="AE302" s="141" t="s">
        <v>867</v>
      </c>
      <c r="AF302" s="1" t="str">
        <f aca="false">CONCATENATE(AD302,AG302,AE302)</f>
        <v>Budapest-Ferencváros 10025</v>
      </c>
      <c r="AG302" s="53" t="s">
        <v>46</v>
      </c>
      <c r="AH302" s="83" t="s">
        <v>865</v>
      </c>
      <c r="AL302" s="6" t="s">
        <v>870</v>
      </c>
    </row>
    <row r="303" customFormat="false" ht="15.75" hidden="false" customHeight="false" outlineLevel="0" collapsed="false">
      <c r="AD303" s="166" t="s">
        <v>866</v>
      </c>
      <c r="AE303" s="141" t="s">
        <v>867</v>
      </c>
      <c r="AF303" s="1" t="str">
        <f aca="false">CONCATENATE(AD303,AG303,AE303)</f>
        <v>Budapest-Ferencváros 10025</v>
      </c>
      <c r="AG303" s="53" t="s">
        <v>46</v>
      </c>
      <c r="AH303" s="83" t="s">
        <v>868</v>
      </c>
      <c r="AL303" s="6" t="s">
        <v>871</v>
      </c>
    </row>
    <row r="304" customFormat="false" ht="16.5" hidden="false" customHeight="false" outlineLevel="0" collapsed="false">
      <c r="AD304" s="191" t="s">
        <v>866</v>
      </c>
      <c r="AE304" s="192" t="s">
        <v>867</v>
      </c>
      <c r="AF304" s="1" t="str">
        <f aca="false">CONCATENATE(AD304,AG304,AE304)</f>
        <v>Budapest-Ferencváros 10025</v>
      </c>
      <c r="AG304" s="53" t="s">
        <v>46</v>
      </c>
      <c r="AH304" s="83" t="s">
        <v>869</v>
      </c>
      <c r="AL304" s="6" t="s">
        <v>872</v>
      </c>
    </row>
    <row r="305" customFormat="false" ht="15.75" hidden="false" customHeight="false" outlineLevel="0" collapsed="false">
      <c r="AD305" s="61" t="s">
        <v>873</v>
      </c>
      <c r="AE305" s="62" t="n">
        <v>10025</v>
      </c>
      <c r="AF305" s="1" t="str">
        <f aca="false">CONCATENATE(AD305,AG305,AE305)</f>
        <v>Budapest-Ferencváros "A" vágány 10025</v>
      </c>
      <c r="AG305" s="53" t="s">
        <v>46</v>
      </c>
      <c r="AH305" s="83" t="s">
        <v>870</v>
      </c>
      <c r="AL305" s="6" t="s">
        <v>874</v>
      </c>
    </row>
    <row r="306" customFormat="false" ht="15.75" hidden="false" customHeight="false" outlineLevel="0" collapsed="false">
      <c r="AD306" s="194" t="s">
        <v>875</v>
      </c>
      <c r="AE306" s="195"/>
      <c r="AF306" s="1" t="str">
        <f aca="false">CONCATENATE(AD306,AG306,AE306)</f>
        <v>Budapest-Ferencváros "B" vágány </v>
      </c>
      <c r="AG306" s="53" t="s">
        <v>46</v>
      </c>
      <c r="AH306" s="83" t="s">
        <v>871</v>
      </c>
      <c r="AL306" s="6" t="s">
        <v>876</v>
      </c>
    </row>
    <row r="307" customFormat="false" ht="15.75" hidden="false" customHeight="false" outlineLevel="0" collapsed="false">
      <c r="AD307" s="117" t="s">
        <v>877</v>
      </c>
      <c r="AE307" s="118" t="s">
        <v>878</v>
      </c>
      <c r="AF307" s="1" t="str">
        <f aca="false">CONCATENATE(AD307,AG307,AE307)</f>
        <v>Budapest-Ferencváros elágazás 40147</v>
      </c>
      <c r="AG307" s="53" t="s">
        <v>46</v>
      </c>
      <c r="AH307" s="83" t="s">
        <v>872</v>
      </c>
      <c r="AL307" s="6" t="s">
        <v>879</v>
      </c>
    </row>
    <row r="308" customFormat="false" ht="15.75" hidden="false" customHeight="false" outlineLevel="0" collapsed="false">
      <c r="AD308" s="117" t="s">
        <v>877</v>
      </c>
      <c r="AE308" s="118" t="s">
        <v>878</v>
      </c>
      <c r="AF308" s="1" t="str">
        <f aca="false">CONCATENATE(AD308,AG308,AE308)</f>
        <v>Budapest-Ferencváros elágazás 40147</v>
      </c>
      <c r="AG308" s="53" t="s">
        <v>46</v>
      </c>
      <c r="AH308" s="83" t="s">
        <v>874</v>
      </c>
      <c r="AL308" s="6" t="s">
        <v>880</v>
      </c>
    </row>
    <row r="309" customFormat="false" ht="15.75" hidden="false" customHeight="false" outlineLevel="0" collapsed="false">
      <c r="AD309" s="166" t="s">
        <v>881</v>
      </c>
      <c r="AE309" s="141" t="n">
        <v>46466</v>
      </c>
      <c r="AF309" s="1" t="str">
        <f aca="false">CONCATENATE(AD309,AG309,AE309)</f>
        <v>Budapest-Ferencváros K. Rendező 46466</v>
      </c>
      <c r="AG309" s="53" t="s">
        <v>46</v>
      </c>
      <c r="AH309" s="83" t="s">
        <v>876</v>
      </c>
      <c r="AL309" s="6" t="s">
        <v>882</v>
      </c>
    </row>
    <row r="310" customFormat="false" ht="15.75" hidden="false" customHeight="false" outlineLevel="0" collapsed="false">
      <c r="AD310" s="166" t="s">
        <v>883</v>
      </c>
      <c r="AE310" s="141" t="s">
        <v>884</v>
      </c>
      <c r="AF310" s="1" t="str">
        <f aca="false">CONCATENATE(AD310,AG310,AE310)</f>
        <v>Budapest-Józsefváros 10041</v>
      </c>
      <c r="AG310" s="53" t="s">
        <v>46</v>
      </c>
      <c r="AH310" s="83" t="s">
        <v>879</v>
      </c>
      <c r="AL310" s="6" t="s">
        <v>885</v>
      </c>
    </row>
    <row r="311" customFormat="false" ht="15.75" hidden="false" customHeight="false" outlineLevel="0" collapsed="false">
      <c r="AD311" s="166" t="s">
        <v>883</v>
      </c>
      <c r="AE311" s="141" t="s">
        <v>884</v>
      </c>
      <c r="AF311" s="1" t="str">
        <f aca="false">CONCATENATE(AD311,AG311,AE311)</f>
        <v>Budapest-Józsefváros 10041</v>
      </c>
      <c r="AG311" s="53" t="s">
        <v>46</v>
      </c>
      <c r="AH311" s="83" t="s">
        <v>880</v>
      </c>
      <c r="AL311" s="6" t="s">
        <v>886</v>
      </c>
    </row>
    <row r="312" customFormat="false" ht="15.75" hidden="false" customHeight="false" outlineLevel="0" collapsed="false">
      <c r="AD312" s="166" t="s">
        <v>887</v>
      </c>
      <c r="AE312" s="141" t="s">
        <v>888</v>
      </c>
      <c r="AF312" s="1" t="str">
        <f aca="false">CONCATENATE(AD312,AG312,AE312)</f>
        <v>Budapest-Kelenföld 01024</v>
      </c>
      <c r="AG312" s="53" t="s">
        <v>46</v>
      </c>
      <c r="AH312" s="83" t="s">
        <v>882</v>
      </c>
      <c r="AL312" s="6" t="s">
        <v>889</v>
      </c>
    </row>
    <row r="313" customFormat="false" ht="16.5" hidden="false" customHeight="false" outlineLevel="0" collapsed="false">
      <c r="AD313" s="191" t="s">
        <v>887</v>
      </c>
      <c r="AE313" s="192" t="s">
        <v>888</v>
      </c>
      <c r="AF313" s="1" t="str">
        <f aca="false">CONCATENATE(AD313,AG313,AE313)</f>
        <v>Budapest-Kelenföld 01024</v>
      </c>
      <c r="AG313" s="53" t="s">
        <v>46</v>
      </c>
      <c r="AH313" s="83" t="s">
        <v>885</v>
      </c>
      <c r="AL313" s="6" t="s">
        <v>890</v>
      </c>
    </row>
    <row r="314" customFormat="false" ht="15.75" hidden="false" customHeight="false" outlineLevel="0" collapsed="false">
      <c r="AD314" s="61" t="s">
        <v>887</v>
      </c>
      <c r="AE314" s="62" t="s">
        <v>888</v>
      </c>
      <c r="AF314" s="1" t="str">
        <f aca="false">CONCATENATE(AD314,AG314,AE314)</f>
        <v>Budapest-Kelenföld 01024</v>
      </c>
      <c r="AG314" s="53" t="s">
        <v>46</v>
      </c>
      <c r="AH314" s="83" t="s">
        <v>886</v>
      </c>
      <c r="AL314" s="6" t="s">
        <v>891</v>
      </c>
    </row>
    <row r="315" customFormat="false" ht="15.75" hidden="false" customHeight="false" outlineLevel="0" collapsed="false">
      <c r="AD315" s="166" t="s">
        <v>892</v>
      </c>
      <c r="AE315" s="141" t="s">
        <v>893</v>
      </c>
      <c r="AF315" s="1" t="str">
        <f aca="false">CONCATENATE(AD315,AG315,AE315)</f>
        <v>Budapest-Keleti pu. 10017</v>
      </c>
      <c r="AG315" s="53" t="s">
        <v>46</v>
      </c>
      <c r="AH315" s="83" t="s">
        <v>889</v>
      </c>
      <c r="AL315" s="6" t="s">
        <v>894</v>
      </c>
    </row>
    <row r="316" customFormat="false" ht="15.75" hidden="false" customHeight="false" outlineLevel="0" collapsed="false">
      <c r="AD316" s="166" t="s">
        <v>892</v>
      </c>
      <c r="AE316" s="141" t="s">
        <v>893</v>
      </c>
      <c r="AF316" s="1" t="str">
        <f aca="false">CONCATENATE(AD316,AG316,AE316)</f>
        <v>Budapest-Keleti pu. 10017</v>
      </c>
      <c r="AG316" s="53" t="s">
        <v>46</v>
      </c>
      <c r="AH316" s="83" t="s">
        <v>890</v>
      </c>
      <c r="AL316" s="6" t="s">
        <v>895</v>
      </c>
    </row>
    <row r="317" customFormat="false" ht="15.75" hidden="false" customHeight="false" outlineLevel="0" collapsed="false">
      <c r="AD317" s="166" t="s">
        <v>896</v>
      </c>
      <c r="AE317" s="141" t="s">
        <v>897</v>
      </c>
      <c r="AF317" s="1" t="str">
        <f aca="false">CONCATENATE(AD317,AG317,AE317)</f>
        <v>Budapest-Nyugati pu. 10033</v>
      </c>
      <c r="AG317" s="53" t="s">
        <v>46</v>
      </c>
      <c r="AH317" s="83" t="s">
        <v>891</v>
      </c>
      <c r="AL317" s="6" t="s">
        <v>898</v>
      </c>
    </row>
    <row r="318" customFormat="false" ht="15.75" hidden="false" customHeight="false" outlineLevel="0" collapsed="false">
      <c r="AD318" s="166" t="s">
        <v>896</v>
      </c>
      <c r="AE318" s="141" t="s">
        <v>897</v>
      </c>
      <c r="AF318" s="1" t="str">
        <f aca="false">CONCATENATE(AD318,AG318,AE318)</f>
        <v>Budapest-Nyugati pu. 10033</v>
      </c>
      <c r="AG318" s="53" t="s">
        <v>46</v>
      </c>
      <c r="AH318" s="83" t="s">
        <v>894</v>
      </c>
      <c r="AL318" s="6" t="s">
        <v>899</v>
      </c>
    </row>
    <row r="319" customFormat="false" ht="15.75" hidden="false" customHeight="false" outlineLevel="0" collapsed="false">
      <c r="AD319" s="166" t="s">
        <v>896</v>
      </c>
      <c r="AE319" s="141" t="s">
        <v>897</v>
      </c>
      <c r="AF319" s="1" t="str">
        <f aca="false">CONCATENATE(AD319,AG319,AE319)</f>
        <v>Budapest-Nyugati pu. 10033</v>
      </c>
      <c r="AG319" s="53" t="s">
        <v>46</v>
      </c>
      <c r="AH319" s="83" t="s">
        <v>895</v>
      </c>
      <c r="AL319" s="6" t="s">
        <v>900</v>
      </c>
    </row>
    <row r="320" customFormat="false" ht="15.75" hidden="false" customHeight="false" outlineLevel="0" collapsed="false">
      <c r="AD320" s="166" t="s">
        <v>901</v>
      </c>
      <c r="AE320" s="141" t="s">
        <v>902</v>
      </c>
      <c r="AF320" s="1" t="str">
        <f aca="false">CONCATENATE(AD320,AG320,AE320)</f>
        <v>Budapest-Soroksári út 10116</v>
      </c>
      <c r="AG320" s="53" t="s">
        <v>46</v>
      </c>
      <c r="AH320" s="83" t="s">
        <v>898</v>
      </c>
      <c r="AL320" s="6" t="s">
        <v>903</v>
      </c>
    </row>
    <row r="321" customFormat="false" ht="15.75" hidden="false" customHeight="false" outlineLevel="0" collapsed="false">
      <c r="AD321" s="166" t="s">
        <v>901</v>
      </c>
      <c r="AE321" s="141" t="s">
        <v>902</v>
      </c>
      <c r="AF321" s="1" t="str">
        <f aca="false">CONCATENATE(AD321,AG321,AE321)</f>
        <v>Budapest-Soroksári út 10116</v>
      </c>
      <c r="AG321" s="53" t="s">
        <v>46</v>
      </c>
      <c r="AH321" s="83" t="s">
        <v>899</v>
      </c>
      <c r="AL321" s="6" t="s">
        <v>904</v>
      </c>
    </row>
    <row r="322" customFormat="false" ht="15.75" hidden="false" customHeight="false" outlineLevel="0" collapsed="false">
      <c r="AD322" s="166" t="s">
        <v>905</v>
      </c>
      <c r="AE322" s="141" t="s">
        <v>906</v>
      </c>
      <c r="AF322" s="1" t="str">
        <f aca="false">CONCATENATE(AD322,AG322,AE322)</f>
        <v>Budapest-Soroksári út Rendező 40196</v>
      </c>
      <c r="AG322" s="53" t="s">
        <v>46</v>
      </c>
      <c r="AH322" s="83" t="s">
        <v>900</v>
      </c>
      <c r="AL322" s="6" t="s">
        <v>907</v>
      </c>
    </row>
    <row r="323" customFormat="false" ht="15.75" hidden="false" customHeight="false" outlineLevel="0" collapsed="false">
      <c r="AD323" s="86" t="s">
        <v>908</v>
      </c>
      <c r="AE323" s="87" t="s">
        <v>909</v>
      </c>
      <c r="AF323" s="1" t="str">
        <f aca="false">CONCATENATE(AD323,AG323,AE323)</f>
        <v>Budapest-Üröm 01412</v>
      </c>
      <c r="AG323" s="53" t="s">
        <v>46</v>
      </c>
      <c r="AH323" s="83" t="s">
        <v>903</v>
      </c>
      <c r="AL323" s="6" t="s">
        <v>910</v>
      </c>
    </row>
    <row r="324" customFormat="false" ht="15.75" hidden="false" customHeight="false" outlineLevel="0" collapsed="false">
      <c r="AD324" s="86" t="s">
        <v>911</v>
      </c>
      <c r="AE324" s="87" t="s">
        <v>912</v>
      </c>
      <c r="AF324" s="1" t="str">
        <f aca="false">CONCATENATE(AD324,AG324,AE324)</f>
        <v>Budapest-Zugló 10090</v>
      </c>
      <c r="AG324" s="53" t="s">
        <v>46</v>
      </c>
      <c r="AH324" s="83" t="s">
        <v>904</v>
      </c>
      <c r="AL324" s="6" t="s">
        <v>913</v>
      </c>
    </row>
    <row r="325" customFormat="false" ht="15.75" hidden="false" customHeight="false" outlineLevel="0" collapsed="false">
      <c r="AD325" s="86" t="s">
        <v>914</v>
      </c>
      <c r="AE325" s="87" t="s">
        <v>915</v>
      </c>
      <c r="AF325" s="1" t="str">
        <f aca="false">CONCATENATE(AD325,AG325,AE325)</f>
        <v>Budatétény 40543</v>
      </c>
      <c r="AG325" s="53" t="s">
        <v>46</v>
      </c>
      <c r="AH325" s="83" t="s">
        <v>907</v>
      </c>
      <c r="AL325" s="6" t="s">
        <v>916</v>
      </c>
    </row>
    <row r="326" customFormat="false" ht="15.75" hidden="false" customHeight="false" outlineLevel="0" collapsed="false">
      <c r="AD326" s="117" t="s">
        <v>917</v>
      </c>
      <c r="AE326" s="141"/>
      <c r="AF326" s="1" t="str">
        <f aca="false">CONCATENATE(AD326,AG326,AE326)</f>
        <v>Bútorgyári ipvk. </v>
      </c>
      <c r="AG326" s="53" t="s">
        <v>46</v>
      </c>
      <c r="AH326" s="83" t="s">
        <v>910</v>
      </c>
      <c r="AL326" s="6" t="s">
        <v>918</v>
      </c>
    </row>
    <row r="327" customFormat="false" ht="15.75" hidden="false" customHeight="false" outlineLevel="0" collapsed="false">
      <c r="AD327" s="86" t="s">
        <v>919</v>
      </c>
      <c r="AE327" s="87" t="s">
        <v>920</v>
      </c>
      <c r="AF327" s="1" t="str">
        <f aca="false">CONCATENATE(AD327,AG327,AE327)</f>
        <v>Büdöskútpuszta 41517</v>
      </c>
      <c r="AG327" s="53" t="s">
        <v>46</v>
      </c>
      <c r="AH327" s="83" t="s">
        <v>913</v>
      </c>
      <c r="AL327" s="6" t="s">
        <v>921</v>
      </c>
    </row>
    <row r="328" customFormat="false" ht="15.75" hidden="false" customHeight="false" outlineLevel="0" collapsed="false">
      <c r="AD328" s="86" t="s">
        <v>922</v>
      </c>
      <c r="AE328" s="87" t="s">
        <v>923</v>
      </c>
      <c r="AF328" s="1" t="str">
        <f aca="false">CONCATENATE(AD328,AG328,AE328)</f>
        <v>Büdöskútpuszta ÁTI ipvk. 47837</v>
      </c>
      <c r="AG328" s="53" t="s">
        <v>46</v>
      </c>
      <c r="AH328" s="83" t="s">
        <v>916</v>
      </c>
      <c r="AL328" s="6" t="s">
        <v>924</v>
      </c>
    </row>
    <row r="329" customFormat="false" ht="15.75" hidden="false" customHeight="false" outlineLevel="0" collapsed="false">
      <c r="AD329" s="86" t="s">
        <v>925</v>
      </c>
      <c r="AE329" s="87" t="s">
        <v>926</v>
      </c>
      <c r="AF329" s="1" t="str">
        <f aca="false">CONCATENATE(AD329,AG329,AE329)</f>
        <v>Bük 05231</v>
      </c>
      <c r="AG329" s="53" t="s">
        <v>46</v>
      </c>
      <c r="AH329" s="83" t="s">
        <v>918</v>
      </c>
      <c r="AL329" s="6" t="s">
        <v>927</v>
      </c>
    </row>
    <row r="330" customFormat="false" ht="15.75" hidden="false" customHeight="false" outlineLevel="0" collapsed="false">
      <c r="AD330" s="193" t="s">
        <v>928</v>
      </c>
      <c r="AE330" s="141" t="n">
        <v>47548</v>
      </c>
      <c r="AF330" s="1" t="str">
        <f aca="false">CONCATENATE(AD330,AG330,AE330)</f>
        <v>Bükkábrány* 47548</v>
      </c>
      <c r="AG330" s="53" t="s">
        <v>46</v>
      </c>
      <c r="AH330" s="83" t="s">
        <v>921</v>
      </c>
      <c r="AL330" s="6" t="s">
        <v>929</v>
      </c>
    </row>
    <row r="331" customFormat="false" ht="15.75" hidden="false" customHeight="false" outlineLevel="0" collapsed="false">
      <c r="AD331" s="86" t="s">
        <v>930</v>
      </c>
      <c r="AE331" s="87" t="s">
        <v>931</v>
      </c>
      <c r="AF331" s="1" t="str">
        <f aca="false">CONCATENATE(AD331,AG331,AE331)</f>
        <v>Bükkösd 07245</v>
      </c>
      <c r="AG331" s="53" t="s">
        <v>46</v>
      </c>
      <c r="AH331" s="83" t="s">
        <v>924</v>
      </c>
      <c r="AL331" s="6" t="s">
        <v>932</v>
      </c>
    </row>
    <row r="332" customFormat="false" ht="15.75" hidden="false" customHeight="false" outlineLevel="0" collapsed="false">
      <c r="AD332" s="86" t="s">
        <v>933</v>
      </c>
      <c r="AE332" s="87" t="s">
        <v>934</v>
      </c>
      <c r="AF332" s="1" t="str">
        <f aca="false">CONCATENATE(AD332,AG332,AE332)</f>
        <v>Cece 06650</v>
      </c>
      <c r="AG332" s="53" t="s">
        <v>46</v>
      </c>
      <c r="AH332" s="83" t="s">
        <v>927</v>
      </c>
      <c r="AL332" s="6" t="s">
        <v>935</v>
      </c>
    </row>
    <row r="333" customFormat="false" ht="15.75" hidden="false" customHeight="false" outlineLevel="0" collapsed="false">
      <c r="AD333" s="166" t="s">
        <v>936</v>
      </c>
      <c r="AE333" s="141" t="s">
        <v>937</v>
      </c>
      <c r="AF333" s="1" t="str">
        <f aca="false">CONCATENATE(AD333,AG333,AE333)</f>
        <v>Cegléd 13722</v>
      </c>
      <c r="AG333" s="53" t="s">
        <v>46</v>
      </c>
      <c r="AH333" s="83" t="s">
        <v>929</v>
      </c>
      <c r="AL333" s="6" t="s">
        <v>938</v>
      </c>
    </row>
    <row r="334" customFormat="false" ht="15.75" hidden="false" customHeight="false" outlineLevel="0" collapsed="false">
      <c r="AD334" s="166" t="s">
        <v>936</v>
      </c>
      <c r="AE334" s="141" t="s">
        <v>937</v>
      </c>
      <c r="AF334" s="1" t="str">
        <f aca="false">CONCATENATE(AD334,AG334,AE334)</f>
        <v>Cegléd 13722</v>
      </c>
      <c r="AG334" s="53" t="s">
        <v>46</v>
      </c>
      <c r="AH334" s="83" t="s">
        <v>932</v>
      </c>
      <c r="AL334" s="6" t="s">
        <v>939</v>
      </c>
    </row>
    <row r="335" customFormat="false" ht="15.75" hidden="false" customHeight="false" outlineLevel="0" collapsed="false">
      <c r="AD335" s="86" t="s">
        <v>940</v>
      </c>
      <c r="AE335" s="87" t="s">
        <v>941</v>
      </c>
      <c r="AF335" s="1" t="str">
        <f aca="false">CONCATENATE(AD335,AG335,AE335)</f>
        <v>Ceglédbercel 41384</v>
      </c>
      <c r="AG335" s="53" t="s">
        <v>46</v>
      </c>
      <c r="AH335" s="83" t="s">
        <v>935</v>
      </c>
      <c r="AL335" s="6" t="s">
        <v>942</v>
      </c>
    </row>
    <row r="336" customFormat="false" ht="15.75" hidden="false" customHeight="false" outlineLevel="0" collapsed="false">
      <c r="AD336" s="86" t="s">
        <v>943</v>
      </c>
      <c r="AE336" s="87" t="s">
        <v>944</v>
      </c>
      <c r="AF336" s="1" t="str">
        <f aca="false">CONCATENATE(AD336,AG336,AE336)</f>
        <v>Ceglédbercel-Cserő 13714</v>
      </c>
      <c r="AG336" s="53" t="s">
        <v>46</v>
      </c>
      <c r="AH336" s="83" t="s">
        <v>938</v>
      </c>
      <c r="AL336" s="6" t="s">
        <v>945</v>
      </c>
    </row>
    <row r="337" customFormat="false" ht="15.75" hidden="false" customHeight="false" outlineLevel="0" collapsed="false">
      <c r="AD337" s="86" t="s">
        <v>946</v>
      </c>
      <c r="AE337" s="87" t="s">
        <v>947</v>
      </c>
      <c r="AF337" s="1" t="str">
        <f aca="false">CONCATENATE(AD337,AG337,AE337)</f>
        <v>Ceglédi szállások 46102</v>
      </c>
      <c r="AG337" s="53" t="s">
        <v>46</v>
      </c>
      <c r="AH337" s="83" t="s">
        <v>939</v>
      </c>
      <c r="AL337" s="6" t="s">
        <v>948</v>
      </c>
    </row>
    <row r="338" customFormat="false" ht="15.75" hidden="false" customHeight="false" outlineLevel="0" collapsed="false">
      <c r="AD338" s="166" t="s">
        <v>949</v>
      </c>
      <c r="AE338" s="141" t="s">
        <v>950</v>
      </c>
      <c r="AF338" s="1" t="str">
        <f aca="false">CONCATENATE(AD338,AG338,AE338)</f>
        <v>Celldömölk 02170</v>
      </c>
      <c r="AG338" s="53" t="s">
        <v>46</v>
      </c>
      <c r="AH338" s="83" t="s">
        <v>942</v>
      </c>
      <c r="AL338" s="6" t="s">
        <v>951</v>
      </c>
    </row>
    <row r="339" customFormat="false" ht="15.75" hidden="false" customHeight="false" outlineLevel="0" collapsed="false">
      <c r="AD339" s="166" t="s">
        <v>949</v>
      </c>
      <c r="AE339" s="141" t="s">
        <v>950</v>
      </c>
      <c r="AF339" s="1" t="str">
        <f aca="false">CONCATENATE(AD339,AG339,AE339)</f>
        <v>Celldömölk 02170</v>
      </c>
      <c r="AG339" s="53" t="s">
        <v>46</v>
      </c>
      <c r="AH339" s="83" t="s">
        <v>945</v>
      </c>
      <c r="AL339" s="6" t="s">
        <v>952</v>
      </c>
    </row>
    <row r="340" customFormat="false" ht="15.75" hidden="false" customHeight="false" outlineLevel="0" collapsed="false">
      <c r="AD340" s="166" t="s">
        <v>949</v>
      </c>
      <c r="AE340" s="141" t="s">
        <v>950</v>
      </c>
      <c r="AF340" s="1" t="str">
        <f aca="false">CONCATENATE(AD340,AG340,AE340)</f>
        <v>Celldömölk 02170</v>
      </c>
      <c r="AG340" s="53" t="s">
        <v>46</v>
      </c>
      <c r="AH340" s="83" t="s">
        <v>948</v>
      </c>
      <c r="AL340" s="6" t="s">
        <v>953</v>
      </c>
    </row>
    <row r="341" customFormat="false" ht="15.75" hidden="false" customHeight="false" outlineLevel="0" collapsed="false">
      <c r="AD341" s="166" t="s">
        <v>954</v>
      </c>
      <c r="AE341" s="141" t="s">
        <v>955</v>
      </c>
      <c r="AF341" s="1" t="str">
        <f aca="false">CONCATENATE(AD341,AG341,AE341)</f>
        <v>Celldömölk-Rendező 43646</v>
      </c>
      <c r="AG341" s="53" t="s">
        <v>46</v>
      </c>
      <c r="AH341" s="83" t="s">
        <v>951</v>
      </c>
      <c r="AL341" s="6" t="s">
        <v>956</v>
      </c>
    </row>
    <row r="342" customFormat="false" ht="16.5" hidden="false" customHeight="false" outlineLevel="0" collapsed="false">
      <c r="AD342" s="191" t="s">
        <v>954</v>
      </c>
      <c r="AE342" s="192" t="s">
        <v>955</v>
      </c>
      <c r="AF342" s="1" t="str">
        <f aca="false">CONCATENATE(AD342,AG342,AE342)</f>
        <v>Celldömölk-Rendező 43646</v>
      </c>
      <c r="AG342" s="53" t="s">
        <v>46</v>
      </c>
      <c r="AH342" s="83" t="s">
        <v>952</v>
      </c>
      <c r="AL342" s="6" t="s">
        <v>957</v>
      </c>
    </row>
    <row r="343" customFormat="false" ht="15.75" hidden="false" customHeight="false" outlineLevel="0" collapsed="false">
      <c r="AD343" s="81" t="s">
        <v>958</v>
      </c>
      <c r="AE343" s="82" t="s">
        <v>959</v>
      </c>
      <c r="AF343" s="1" t="str">
        <f aca="false">CONCATENATE(AD343,AG343,AE343)</f>
        <v>Center 12864</v>
      </c>
      <c r="AG343" s="53" t="s">
        <v>46</v>
      </c>
      <c r="AH343" s="83" t="s">
        <v>953</v>
      </c>
      <c r="AL343" s="6" t="s">
        <v>960</v>
      </c>
    </row>
    <row r="344" customFormat="false" ht="15.75" hidden="false" customHeight="false" outlineLevel="0" collapsed="false">
      <c r="AD344" s="196" t="s">
        <v>961</v>
      </c>
      <c r="AE344" s="197" t="s">
        <v>962</v>
      </c>
      <c r="AF344" s="1" t="str">
        <f aca="false">CONCATENATE(AD344,AG344,AE344)</f>
        <v>Center alsó 41848</v>
      </c>
      <c r="AG344" s="53" t="s">
        <v>46</v>
      </c>
      <c r="AH344" s="83" t="s">
        <v>956</v>
      </c>
      <c r="AL344" s="6" t="s">
        <v>963</v>
      </c>
    </row>
    <row r="345" customFormat="false" ht="15.75" hidden="false" customHeight="false" outlineLevel="0" collapsed="false">
      <c r="AD345" s="117" t="s">
        <v>964</v>
      </c>
      <c r="AE345" s="118" t="s">
        <v>965</v>
      </c>
      <c r="AF345" s="1" t="str">
        <f aca="false">CONCATENATE(AD345,AG345,AE345)</f>
        <v>Center elágazás 41749</v>
      </c>
      <c r="AG345" s="53" t="s">
        <v>46</v>
      </c>
      <c r="AH345" s="83" t="s">
        <v>957</v>
      </c>
      <c r="AL345" s="6" t="s">
        <v>966</v>
      </c>
    </row>
    <row r="346" customFormat="false" ht="15.75" hidden="false" customHeight="false" outlineLevel="0" collapsed="false">
      <c r="AD346" s="86" t="s">
        <v>967</v>
      </c>
      <c r="AE346" s="87" t="s">
        <v>968</v>
      </c>
      <c r="AF346" s="1" t="str">
        <f aca="false">CONCATENATE(AD346,AG346,AE346)</f>
        <v>Cibak 44065</v>
      </c>
      <c r="AG346" s="53" t="s">
        <v>46</v>
      </c>
      <c r="AH346" s="83" t="s">
        <v>960</v>
      </c>
      <c r="AL346" s="6" t="s">
        <v>969</v>
      </c>
    </row>
    <row r="347" customFormat="false" ht="15.75" hidden="false" customHeight="false" outlineLevel="0" collapsed="false">
      <c r="AD347" s="86" t="s">
        <v>970</v>
      </c>
      <c r="AE347" s="87" t="s">
        <v>971</v>
      </c>
      <c r="AF347" s="1" t="str">
        <f aca="false">CONCATENATE(AD347,AG347,AE347)</f>
        <v>Cikó 45484</v>
      </c>
      <c r="AG347" s="53" t="s">
        <v>46</v>
      </c>
      <c r="AH347" s="83" t="s">
        <v>963</v>
      </c>
      <c r="AL347" s="6" t="s">
        <v>972</v>
      </c>
    </row>
    <row r="348" customFormat="false" ht="15.75" hidden="false" customHeight="false" outlineLevel="0" collapsed="false">
      <c r="AD348" s="117" t="s">
        <v>973</v>
      </c>
      <c r="AE348" s="118" t="s">
        <v>974</v>
      </c>
      <c r="AF348" s="1" t="str">
        <f aca="false">CONCATENATE(AD348,AG348,AE348)</f>
        <v>Curtici 46565</v>
      </c>
      <c r="AG348" s="53" t="s">
        <v>46</v>
      </c>
      <c r="AH348" s="83" t="s">
        <v>966</v>
      </c>
      <c r="AL348" s="6" t="s">
        <v>975</v>
      </c>
    </row>
    <row r="349" customFormat="false" ht="15.75" hidden="false" customHeight="false" outlineLevel="0" collapsed="false">
      <c r="AD349" s="86" t="s">
        <v>976</v>
      </c>
      <c r="AE349" s="87" t="s">
        <v>977</v>
      </c>
      <c r="AF349" s="1" t="str">
        <f aca="false">CONCATENATE(AD349,AG349,AE349)</f>
        <v>Csabacsűd 18267</v>
      </c>
      <c r="AG349" s="53" t="s">
        <v>46</v>
      </c>
      <c r="AH349" s="83" t="s">
        <v>969</v>
      </c>
      <c r="AL349" s="6" t="s">
        <v>978</v>
      </c>
    </row>
    <row r="350" customFormat="false" ht="15.75" hidden="false" customHeight="false" outlineLevel="0" collapsed="false">
      <c r="AD350" s="86" t="s">
        <v>979</v>
      </c>
      <c r="AE350" s="87" t="s">
        <v>980</v>
      </c>
      <c r="AF350" s="1" t="str">
        <f aca="false">CONCATENATE(AD350,AG350,AE350)</f>
        <v>Csabacsűd felső 44412</v>
      </c>
      <c r="AG350" s="53" t="s">
        <v>46</v>
      </c>
      <c r="AH350" s="83" t="s">
        <v>972</v>
      </c>
      <c r="AL350" s="6" t="s">
        <v>981</v>
      </c>
    </row>
    <row r="351" customFormat="false" ht="16.5" hidden="false" customHeight="false" outlineLevel="0" collapsed="false">
      <c r="AD351" s="191" t="s">
        <v>982</v>
      </c>
      <c r="AE351" s="192" t="s">
        <v>983</v>
      </c>
      <c r="AF351" s="1" t="str">
        <f aca="false">CONCATENATE(AD351,AG351,AE351)</f>
        <v>Csajág 04317</v>
      </c>
      <c r="AG351" s="53" t="s">
        <v>46</v>
      </c>
      <c r="AH351" s="83" t="s">
        <v>975</v>
      </c>
      <c r="AL351" s="6" t="s">
        <v>984</v>
      </c>
    </row>
    <row r="352" customFormat="false" ht="15.75" hidden="false" customHeight="false" outlineLevel="0" collapsed="false">
      <c r="AD352" s="61" t="s">
        <v>982</v>
      </c>
      <c r="AE352" s="62" t="s">
        <v>983</v>
      </c>
      <c r="AF352" s="1" t="str">
        <f aca="false">CONCATENATE(AD352,AG352,AE352)</f>
        <v>Csajág 04317</v>
      </c>
      <c r="AG352" s="53" t="s">
        <v>46</v>
      </c>
      <c r="AH352" s="83" t="s">
        <v>978</v>
      </c>
      <c r="AL352" s="6" t="s">
        <v>985</v>
      </c>
    </row>
    <row r="353" customFormat="false" ht="16.5" hidden="false" customHeight="false" outlineLevel="0" collapsed="false">
      <c r="AD353" s="167" t="s">
        <v>986</v>
      </c>
      <c r="AE353" s="168" t="s">
        <v>987</v>
      </c>
      <c r="AF353" s="1" t="str">
        <f aca="false">CONCATENATE(AD353,AG353,AE353)</f>
        <v>Csajág felső 04218</v>
      </c>
      <c r="AG353" s="53" t="s">
        <v>46</v>
      </c>
      <c r="AH353" s="83" t="s">
        <v>981</v>
      </c>
      <c r="AL353" s="6" t="s">
        <v>988</v>
      </c>
    </row>
    <row r="354" customFormat="false" ht="15.75" hidden="false" customHeight="false" outlineLevel="0" collapsed="false">
      <c r="AD354" s="81" t="s">
        <v>989</v>
      </c>
      <c r="AE354" s="82" t="s">
        <v>990</v>
      </c>
      <c r="AF354" s="1" t="str">
        <f aca="false">CONCATENATE(AD354,AG354,AE354)</f>
        <v>Csákánydoroszló 02295</v>
      </c>
      <c r="AG354" s="53" t="s">
        <v>46</v>
      </c>
      <c r="AH354" s="83" t="s">
        <v>984</v>
      </c>
      <c r="AL354" s="6" t="s">
        <v>991</v>
      </c>
    </row>
    <row r="355" customFormat="false" ht="15.75" hidden="false" customHeight="false" outlineLevel="0" collapsed="false">
      <c r="AD355" s="117" t="s">
        <v>992</v>
      </c>
      <c r="AE355" s="118" t="s">
        <v>993</v>
      </c>
      <c r="AF355" s="1" t="str">
        <f aca="false">CONCATENATE(AD355,AG355,AE355)</f>
        <v>Csala  01701</v>
      </c>
      <c r="AG355" s="53" t="s">
        <v>46</v>
      </c>
      <c r="AH355" s="83" t="s">
        <v>985</v>
      </c>
      <c r="AL355" s="6" t="s">
        <v>994</v>
      </c>
    </row>
    <row r="356" customFormat="false" ht="15.75" hidden="false" customHeight="false" outlineLevel="0" collapsed="false">
      <c r="AD356" s="86" t="s">
        <v>995</v>
      </c>
      <c r="AE356" s="87" t="s">
        <v>996</v>
      </c>
      <c r="AF356" s="1" t="str">
        <f aca="false">CONCATENATE(AD356,AG356,AE356)</f>
        <v>Csanádpalota 19158</v>
      </c>
      <c r="AG356" s="53" t="s">
        <v>46</v>
      </c>
      <c r="AH356" s="83" t="s">
        <v>988</v>
      </c>
      <c r="AL356" s="6" t="s">
        <v>997</v>
      </c>
    </row>
    <row r="357" customFormat="false" ht="15.75" hidden="false" customHeight="false" outlineLevel="0" collapsed="false">
      <c r="AD357" s="86" t="s">
        <v>998</v>
      </c>
      <c r="AE357" s="87" t="s">
        <v>999</v>
      </c>
      <c r="AF357" s="1" t="str">
        <f aca="false">CONCATENATE(AD357,AG357,AE357)</f>
        <v>Csánig 02428</v>
      </c>
      <c r="AG357" s="53" t="s">
        <v>46</v>
      </c>
      <c r="AH357" s="83" t="s">
        <v>991</v>
      </c>
      <c r="AL357" s="6" t="s">
        <v>1000</v>
      </c>
    </row>
    <row r="358" customFormat="false" ht="15.75" hidden="false" customHeight="false" outlineLevel="0" collapsed="false">
      <c r="AD358" s="86" t="s">
        <v>1001</v>
      </c>
      <c r="AE358" s="87" t="s">
        <v>1002</v>
      </c>
      <c r="AF358" s="1" t="str">
        <f aca="false">CONCATENATE(AD358,AG358,AE358)</f>
        <v>Csányoszró 08086</v>
      </c>
      <c r="AG358" s="53" t="s">
        <v>46</v>
      </c>
      <c r="AH358" s="83" t="s">
        <v>994</v>
      </c>
      <c r="AL358" s="6" t="s">
        <v>1003</v>
      </c>
    </row>
    <row r="359" customFormat="false" ht="15.75" hidden="false" customHeight="false" outlineLevel="0" collapsed="false">
      <c r="AD359" s="86" t="s">
        <v>1004</v>
      </c>
      <c r="AE359" s="87" t="s">
        <v>1005</v>
      </c>
      <c r="AF359" s="1" t="str">
        <f aca="false">CONCATENATE(AD359,AG359,AE359)</f>
        <v>Csárdaszállás 17871</v>
      </c>
      <c r="AG359" s="53" t="s">
        <v>46</v>
      </c>
      <c r="AH359" s="83" t="s">
        <v>997</v>
      </c>
      <c r="AL359" s="6" t="s">
        <v>1006</v>
      </c>
    </row>
    <row r="360" customFormat="false" ht="15.75" hidden="false" customHeight="false" outlineLevel="0" collapsed="false">
      <c r="AD360" s="86" t="s">
        <v>1007</v>
      </c>
      <c r="AE360" s="87" t="s">
        <v>1008</v>
      </c>
      <c r="AF360" s="1" t="str">
        <f aca="false">CONCATENATE(AD360,AG360,AE360)</f>
        <v>Császár 01818</v>
      </c>
      <c r="AG360" s="53" t="s">
        <v>46</v>
      </c>
      <c r="AH360" s="83" t="s">
        <v>1000</v>
      </c>
      <c r="AL360" s="6" t="s">
        <v>1009</v>
      </c>
    </row>
    <row r="361" customFormat="false" ht="15.75" hidden="false" customHeight="false" outlineLevel="0" collapsed="false">
      <c r="AD361" s="86" t="s">
        <v>1010</v>
      </c>
      <c r="AE361" s="87" t="s">
        <v>1011</v>
      </c>
      <c r="AF361" s="1" t="str">
        <f aca="false">CONCATENATE(AD361,AG361,AE361)</f>
        <v>Császárszállás 13995</v>
      </c>
      <c r="AG361" s="53" t="s">
        <v>46</v>
      </c>
      <c r="AH361" s="83" t="s">
        <v>1003</v>
      </c>
      <c r="AL361" s="6" t="s">
        <v>1012</v>
      </c>
    </row>
    <row r="362" customFormat="false" ht="15.75" hidden="false" customHeight="false" outlineLevel="0" collapsed="false">
      <c r="AD362" s="86" t="s">
        <v>1013</v>
      </c>
      <c r="AE362" s="87" t="s">
        <v>1014</v>
      </c>
      <c r="AF362" s="1" t="str">
        <f aca="false">CONCATENATE(AD362,AG362,AE362)</f>
        <v>Csémpuszta 03806</v>
      </c>
      <c r="AG362" s="53" t="s">
        <v>46</v>
      </c>
      <c r="AH362" s="83" t="s">
        <v>1006</v>
      </c>
      <c r="AL362" s="6" t="s">
        <v>1015</v>
      </c>
    </row>
    <row r="363" customFormat="false" ht="15.75" hidden="false" customHeight="false" outlineLevel="0" collapsed="false">
      <c r="AD363" s="117" t="s">
        <v>1016</v>
      </c>
      <c r="AE363" s="118" t="s">
        <v>1017</v>
      </c>
      <c r="AF363" s="1" t="str">
        <f aca="false">CONCATENATE(AD363,AG363,AE363)</f>
        <v>Csengele 17152</v>
      </c>
      <c r="AG363" s="53" t="s">
        <v>46</v>
      </c>
      <c r="AH363" s="83" t="s">
        <v>1009</v>
      </c>
      <c r="AL363" s="6" t="s">
        <v>1018</v>
      </c>
    </row>
    <row r="364" customFormat="false" ht="15.75" hidden="false" customHeight="false" outlineLevel="0" collapsed="false">
      <c r="AD364" s="117" t="s">
        <v>1019</v>
      </c>
      <c r="AE364" s="118" t="s">
        <v>1020</v>
      </c>
      <c r="AF364" s="1" t="str">
        <f aca="false">CONCATENATE(AD364,AG364,AE364)</f>
        <v>Csenger 15578</v>
      </c>
      <c r="AG364" s="53" t="s">
        <v>46</v>
      </c>
      <c r="AH364" s="83" t="s">
        <v>1012</v>
      </c>
      <c r="AL364" s="6" t="s">
        <v>1021</v>
      </c>
    </row>
    <row r="365" customFormat="false" ht="16.5" hidden="false" customHeight="false" outlineLevel="0" collapsed="false">
      <c r="AD365" s="167" t="s">
        <v>1022</v>
      </c>
      <c r="AE365" s="168" t="s">
        <v>1023</v>
      </c>
      <c r="AF365" s="1" t="str">
        <f aca="false">CONCATENATE(AD365,AG365,AE365)</f>
        <v>Csengőd 16253</v>
      </c>
      <c r="AG365" s="53" t="s">
        <v>46</v>
      </c>
      <c r="AH365" s="83" t="s">
        <v>1015</v>
      </c>
      <c r="AL365" s="6" t="s">
        <v>1024</v>
      </c>
    </row>
    <row r="366" customFormat="false" ht="15.75" hidden="false" customHeight="false" outlineLevel="0" collapsed="false">
      <c r="AD366" s="169" t="s">
        <v>1025</v>
      </c>
      <c r="AE366" s="170" t="s">
        <v>1026</v>
      </c>
      <c r="AF366" s="1" t="str">
        <f aca="false">CONCATENATE(AD366,AG366,AE366)</f>
        <v>Csengődi elágazás 46714</v>
      </c>
      <c r="AG366" s="53" t="s">
        <v>46</v>
      </c>
      <c r="AH366" s="83" t="s">
        <v>1018</v>
      </c>
      <c r="AL366" s="6" t="s">
        <v>1027</v>
      </c>
    </row>
    <row r="367" customFormat="false" ht="15.75" hidden="false" customHeight="false" outlineLevel="0" collapsed="false">
      <c r="AD367" s="117" t="s">
        <v>1025</v>
      </c>
      <c r="AE367" s="118" t="s">
        <v>1026</v>
      </c>
      <c r="AF367" s="1" t="str">
        <f aca="false">CONCATENATE(AD367,AG367,AE367)</f>
        <v>Csengődi elágazás 46714</v>
      </c>
      <c r="AG367" s="53" t="s">
        <v>46</v>
      </c>
      <c r="AH367" s="83" t="s">
        <v>1021</v>
      </c>
      <c r="AL367" s="6" t="s">
        <v>1028</v>
      </c>
    </row>
    <row r="368" customFormat="false" ht="15.75" hidden="false" customHeight="false" outlineLevel="0" collapsed="false">
      <c r="AD368" s="86" t="s">
        <v>1029</v>
      </c>
      <c r="AE368" s="87" t="s">
        <v>1030</v>
      </c>
      <c r="AF368" s="1" t="str">
        <f aca="false">CONCATENATE(AD368,AG368,AE368)</f>
        <v>Csépa 17384</v>
      </c>
      <c r="AG368" s="53" t="s">
        <v>46</v>
      </c>
      <c r="AH368" s="83" t="s">
        <v>1024</v>
      </c>
      <c r="AL368" s="6" t="s">
        <v>1031</v>
      </c>
    </row>
    <row r="369" customFormat="false" ht="16.5" hidden="false" customHeight="false" outlineLevel="0" collapsed="false">
      <c r="AD369" s="167" t="s">
        <v>1032</v>
      </c>
      <c r="AE369" s="168" t="s">
        <v>1033</v>
      </c>
      <c r="AF369" s="1" t="str">
        <f aca="false">CONCATENATE(AD369,AG369,AE369)</f>
        <v>Cserdi-Helesfa 07252</v>
      </c>
      <c r="AG369" s="53" t="s">
        <v>46</v>
      </c>
      <c r="AH369" s="83" t="s">
        <v>1027</v>
      </c>
      <c r="AL369" s="6" t="s">
        <v>1034</v>
      </c>
    </row>
    <row r="370" customFormat="false" ht="15.75" hidden="false" customHeight="false" outlineLevel="0" collapsed="false">
      <c r="AD370" s="81" t="s">
        <v>1035</v>
      </c>
      <c r="AE370" s="82" t="s">
        <v>1036</v>
      </c>
      <c r="AF370" s="1" t="str">
        <f aca="false">CONCATENATE(AD370,AG370,AE370)</f>
        <v>Csibrák 06155</v>
      </c>
      <c r="AG370" s="53" t="s">
        <v>46</v>
      </c>
      <c r="AH370" s="83" t="s">
        <v>1028</v>
      </c>
      <c r="AL370" s="6" t="s">
        <v>1037</v>
      </c>
    </row>
    <row r="371" customFormat="false" ht="15.75" hidden="false" customHeight="false" outlineLevel="0" collapsed="false">
      <c r="AD371" s="86" t="s">
        <v>1038</v>
      </c>
      <c r="AE371" s="87" t="s">
        <v>1039</v>
      </c>
      <c r="AF371" s="1" t="str">
        <f aca="false">CONCATENATE(AD371,AG371,AE371)</f>
        <v>Csikóstöttös 07013</v>
      </c>
      <c r="AG371" s="53" t="s">
        <v>46</v>
      </c>
      <c r="AH371" s="83" t="s">
        <v>1031</v>
      </c>
      <c r="AL371" s="6" t="s">
        <v>1040</v>
      </c>
    </row>
    <row r="372" customFormat="false" ht="15.75" hidden="false" customHeight="false" outlineLevel="0" collapsed="false">
      <c r="AD372" s="86" t="s">
        <v>1041</v>
      </c>
      <c r="AE372" s="87" t="s">
        <v>1042</v>
      </c>
      <c r="AF372" s="1" t="str">
        <f aca="false">CONCATENATE(AD372,AG372,AE372)</f>
        <v>Csincse 11346</v>
      </c>
      <c r="AG372" s="53" t="s">
        <v>46</v>
      </c>
      <c r="AH372" s="83" t="s">
        <v>1034</v>
      </c>
      <c r="AL372" s="6" t="s">
        <v>1043</v>
      </c>
    </row>
    <row r="373" customFormat="false" ht="15.75" hidden="false" customHeight="false" outlineLevel="0" collapsed="false">
      <c r="AD373" s="189" t="s">
        <v>1044</v>
      </c>
      <c r="AE373" s="190"/>
      <c r="AF373" s="1" t="str">
        <f aca="false">CONCATENATE(AD373,AG373,AE373)</f>
        <v>Csiszta gyógyfürdő </v>
      </c>
      <c r="AG373" s="53" t="s">
        <v>46</v>
      </c>
      <c r="AH373" s="83" t="s">
        <v>1037</v>
      </c>
      <c r="AL373" s="6" t="s">
        <v>1045</v>
      </c>
    </row>
    <row r="374" customFormat="false" ht="15.75" hidden="false" customHeight="false" outlineLevel="0" collapsed="false">
      <c r="AD374" s="189" t="s">
        <v>1046</v>
      </c>
      <c r="AE374" s="190"/>
      <c r="AF374" s="1" t="str">
        <f aca="false">CONCATENATE(AD374,AG374,AE374)</f>
        <v>Csisztai elágazás </v>
      </c>
      <c r="AG374" s="53" t="s">
        <v>46</v>
      </c>
      <c r="AH374" s="83" t="s">
        <v>1040</v>
      </c>
      <c r="AL374" s="6" t="s">
        <v>1047</v>
      </c>
    </row>
    <row r="375" customFormat="false" ht="15.75" hidden="false" customHeight="false" outlineLevel="0" collapsed="false">
      <c r="AD375" s="189" t="s">
        <v>1046</v>
      </c>
      <c r="AE375" s="190"/>
      <c r="AF375" s="1" t="str">
        <f aca="false">CONCATENATE(AD375,AG375,AE375)</f>
        <v>Csisztai elágazás </v>
      </c>
      <c r="AG375" s="53" t="s">
        <v>46</v>
      </c>
      <c r="AH375" s="83" t="s">
        <v>1043</v>
      </c>
      <c r="AL375" s="6" t="s">
        <v>1048</v>
      </c>
    </row>
    <row r="376" customFormat="false" ht="15.75" hidden="false" customHeight="false" outlineLevel="0" collapsed="false">
      <c r="AD376" s="86" t="s">
        <v>1049</v>
      </c>
      <c r="AE376" s="87" t="s">
        <v>1050</v>
      </c>
      <c r="AF376" s="1" t="str">
        <f aca="false">CONCATENATE(AD376,AG376,AE376)</f>
        <v>Csobád 13177</v>
      </c>
      <c r="AG376" s="53" t="s">
        <v>46</v>
      </c>
      <c r="AH376" s="83" t="s">
        <v>1045</v>
      </c>
      <c r="AL376" s="6" t="s">
        <v>1051</v>
      </c>
    </row>
    <row r="377" customFormat="false" ht="15.75" hidden="false" customHeight="false" outlineLevel="0" collapsed="false">
      <c r="AD377" s="86" t="s">
        <v>1052</v>
      </c>
      <c r="AE377" s="87" t="s">
        <v>1053</v>
      </c>
      <c r="AF377" s="1" t="str">
        <f aca="false">CONCATENATE(AD377,AG377,AE377)</f>
        <v>Csókakő 03723</v>
      </c>
      <c r="AG377" s="53" t="s">
        <v>46</v>
      </c>
      <c r="AH377" s="83" t="s">
        <v>1047</v>
      </c>
      <c r="AL377" s="6" t="s">
        <v>1054</v>
      </c>
    </row>
    <row r="378" customFormat="false" ht="15.75" hidden="false" customHeight="false" outlineLevel="0" collapsed="false">
      <c r="AD378" s="86" t="s">
        <v>1055</v>
      </c>
      <c r="AE378" s="118" t="s">
        <v>1056</v>
      </c>
      <c r="AF378" s="1" t="str">
        <f aca="false">CONCATENATE(AD378,AG378,AE378)</f>
        <v>Csokvaomány 12518</v>
      </c>
      <c r="AG378" s="53" t="s">
        <v>46</v>
      </c>
      <c r="AH378" s="83" t="s">
        <v>1048</v>
      </c>
      <c r="AL378" s="6" t="s">
        <v>1057</v>
      </c>
    </row>
    <row r="379" customFormat="false" ht="15.75" hidden="false" customHeight="false" outlineLevel="0" collapsed="false">
      <c r="AD379" s="86" t="s">
        <v>1058</v>
      </c>
      <c r="AE379" s="87" t="s">
        <v>1059</v>
      </c>
      <c r="AF379" s="1" t="str">
        <f aca="false">CONCATENATE(AD379,AG379,AE379)</f>
        <v>Csomád 10553</v>
      </c>
      <c r="AG379" s="53" t="s">
        <v>46</v>
      </c>
      <c r="AH379" s="83" t="s">
        <v>1051</v>
      </c>
      <c r="AL379" s="6" t="s">
        <v>1060</v>
      </c>
    </row>
    <row r="380" customFormat="false" ht="15.75" hidden="false" customHeight="false" outlineLevel="0" collapsed="false">
      <c r="AD380" s="86" t="s">
        <v>1061</v>
      </c>
      <c r="AE380" s="87" t="s">
        <v>1062</v>
      </c>
      <c r="AF380" s="1" t="str">
        <f aca="false">CONCATENATE(AD380,AG380,AE380)</f>
        <v>Csoma-Szabadi 06221</v>
      </c>
      <c r="AG380" s="53" t="s">
        <v>46</v>
      </c>
      <c r="AH380" s="83" t="s">
        <v>1054</v>
      </c>
      <c r="AL380" s="6" t="s">
        <v>1063</v>
      </c>
    </row>
    <row r="381" customFormat="false" ht="15.75" hidden="false" customHeight="false" outlineLevel="0" collapsed="false">
      <c r="AD381" s="86" t="s">
        <v>1064</v>
      </c>
      <c r="AE381" s="87" t="s">
        <v>1065</v>
      </c>
      <c r="AF381" s="1" t="str">
        <f aca="false">CONCATENATE(AD381,AG381,AE381)</f>
        <v>Csongrád 17434</v>
      </c>
      <c r="AG381" s="53" t="s">
        <v>46</v>
      </c>
      <c r="AH381" s="83" t="s">
        <v>1057</v>
      </c>
      <c r="AL381" s="6" t="s">
        <v>1066</v>
      </c>
    </row>
    <row r="382" customFormat="false" ht="15.75" hidden="false" customHeight="false" outlineLevel="0" collapsed="false">
      <c r="AD382" s="86" t="s">
        <v>1067</v>
      </c>
      <c r="AE382" s="87" t="s">
        <v>1068</v>
      </c>
      <c r="AF382" s="1" t="str">
        <f aca="false">CONCATENATE(AD382,AG382,AE382)</f>
        <v>Csongrád alsó 44891</v>
      </c>
      <c r="AG382" s="53" t="s">
        <v>46</v>
      </c>
      <c r="AH382" s="83" t="s">
        <v>1060</v>
      </c>
      <c r="AL382" s="6" t="s">
        <v>1069</v>
      </c>
    </row>
    <row r="383" customFormat="false" ht="16.5" hidden="false" customHeight="false" outlineLevel="0" collapsed="false">
      <c r="AD383" s="167" t="s">
        <v>1070</v>
      </c>
      <c r="AE383" s="168" t="s">
        <v>1071</v>
      </c>
      <c r="AF383" s="1" t="str">
        <f aca="false">CONCATENATE(AD383,AG383,AE383)</f>
        <v>Csongrádi úti tanyák 44875</v>
      </c>
      <c r="AG383" s="53" t="s">
        <v>46</v>
      </c>
      <c r="AH383" s="83" t="s">
        <v>1063</v>
      </c>
      <c r="AL383" s="6" t="s">
        <v>1072</v>
      </c>
    </row>
    <row r="384" customFormat="false" ht="15.75" hidden="false" customHeight="false" outlineLevel="0" collapsed="false">
      <c r="AD384" s="81" t="s">
        <v>1073</v>
      </c>
      <c r="AE384" s="82" t="s">
        <v>1074</v>
      </c>
      <c r="AF384" s="1" t="str">
        <f aca="false">CONCATENATE(AD384,AG384,AE384)</f>
        <v>Csopak 04390</v>
      </c>
      <c r="AG384" s="53" t="s">
        <v>46</v>
      </c>
      <c r="AH384" s="83" t="s">
        <v>1066</v>
      </c>
      <c r="AL384" s="6" t="s">
        <v>1075</v>
      </c>
    </row>
    <row r="385" customFormat="false" ht="15.75" hidden="false" customHeight="false" outlineLevel="0" collapsed="false">
      <c r="AD385" s="166" t="s">
        <v>1076</v>
      </c>
      <c r="AE385" s="141" t="s">
        <v>1077</v>
      </c>
      <c r="AF385" s="1" t="str">
        <f aca="false">CONCATENATE(AD385,AG385,AE385)</f>
        <v>Csorna 44800</v>
      </c>
      <c r="AG385" s="53" t="s">
        <v>46</v>
      </c>
      <c r="AH385" s="83" t="s">
        <v>1069</v>
      </c>
      <c r="AL385" s="6" t="s">
        <v>1078</v>
      </c>
    </row>
    <row r="386" customFormat="false" ht="16.5" hidden="false" customHeight="false" outlineLevel="0" collapsed="false">
      <c r="AD386" s="191" t="s">
        <v>1076</v>
      </c>
      <c r="AE386" s="192" t="s">
        <v>1077</v>
      </c>
      <c r="AF386" s="1" t="str">
        <f aca="false">CONCATENATE(AD386,AG386,AE386)</f>
        <v>Csorna 44800</v>
      </c>
      <c r="AG386" s="53" t="s">
        <v>46</v>
      </c>
      <c r="AH386" s="83" t="s">
        <v>1072</v>
      </c>
      <c r="AL386" s="6" t="s">
        <v>1079</v>
      </c>
    </row>
    <row r="387" customFormat="false" ht="15.75" hidden="false" customHeight="false" outlineLevel="0" collapsed="false">
      <c r="AD387" s="61" t="s">
        <v>1076</v>
      </c>
      <c r="AE387" s="62" t="s">
        <v>1077</v>
      </c>
      <c r="AF387" s="1" t="str">
        <f aca="false">CONCATENATE(AD387,AG387,AE387)</f>
        <v>Csorna 44800</v>
      </c>
      <c r="AG387" s="53" t="s">
        <v>46</v>
      </c>
      <c r="AH387" s="83" t="s">
        <v>1075</v>
      </c>
      <c r="AL387" s="6" t="s">
        <v>1080</v>
      </c>
    </row>
    <row r="388" customFormat="false" ht="15.75" hidden="false" customHeight="false" outlineLevel="0" collapsed="false">
      <c r="AD388" s="86" t="s">
        <v>1081</v>
      </c>
      <c r="AE388" s="87" t="s">
        <v>1082</v>
      </c>
      <c r="AF388" s="1" t="str">
        <f aca="false">CONCATENATE(AD388,AG388,AE388)</f>
        <v>Csór-Nádasdladány 03855</v>
      </c>
      <c r="AG388" s="53" t="s">
        <v>46</v>
      </c>
      <c r="AH388" s="83" t="s">
        <v>1078</v>
      </c>
      <c r="AL388" s="6" t="s">
        <v>1083</v>
      </c>
    </row>
    <row r="389" customFormat="false" ht="15.75" hidden="false" customHeight="false" outlineLevel="0" collapsed="false">
      <c r="AD389" s="86" t="s">
        <v>1084</v>
      </c>
      <c r="AE389" s="87" t="s">
        <v>1085</v>
      </c>
      <c r="AF389" s="1" t="str">
        <f aca="false">CONCATENATE(AD389,AG389,AE389)</f>
        <v>Csorvás 18630</v>
      </c>
      <c r="AG389" s="53" t="s">
        <v>46</v>
      </c>
      <c r="AH389" s="83" t="s">
        <v>1079</v>
      </c>
      <c r="AL389" s="6" t="s">
        <v>1086</v>
      </c>
    </row>
    <row r="390" customFormat="false" ht="15.75" hidden="false" customHeight="false" outlineLevel="0" collapsed="false">
      <c r="AD390" s="86" t="s">
        <v>1087</v>
      </c>
      <c r="AE390" s="87" t="s">
        <v>1088</v>
      </c>
      <c r="AF390" s="1" t="str">
        <f aca="false">CONCATENATE(AD390,AG390,AE390)</f>
        <v>Csorvás alsó 18648</v>
      </c>
      <c r="AG390" s="53" t="s">
        <v>46</v>
      </c>
      <c r="AH390" s="83" t="s">
        <v>1080</v>
      </c>
      <c r="AL390" s="6" t="s">
        <v>1089</v>
      </c>
    </row>
    <row r="391" customFormat="false" ht="15.75" hidden="false" customHeight="false" outlineLevel="0" collapsed="false">
      <c r="AD391" s="86" t="s">
        <v>1090</v>
      </c>
      <c r="AE391" s="87" t="s">
        <v>1091</v>
      </c>
      <c r="AF391" s="1" t="str">
        <f aca="false">CONCATENATE(AD391,AG391,AE391)</f>
        <v>Csömödér-Páka 04960</v>
      </c>
      <c r="AG391" s="53" t="s">
        <v>46</v>
      </c>
      <c r="AH391" s="83" t="s">
        <v>1083</v>
      </c>
      <c r="AL391" s="6" t="s">
        <v>1092</v>
      </c>
    </row>
    <row r="392" customFormat="false" ht="16.5" hidden="false" customHeight="false" outlineLevel="0" collapsed="false">
      <c r="AD392" s="167" t="s">
        <v>1093</v>
      </c>
      <c r="AE392" s="168" t="s">
        <v>1094</v>
      </c>
      <c r="AF392" s="1" t="str">
        <f aca="false">CONCATENATE(AD392,AG392,AE392)</f>
        <v>Csörög 10843</v>
      </c>
      <c r="AG392" s="53" t="s">
        <v>46</v>
      </c>
      <c r="AH392" s="83" t="s">
        <v>1086</v>
      </c>
      <c r="AL392" s="6" t="s">
        <v>1095</v>
      </c>
    </row>
    <row r="393" customFormat="false" ht="15.75" hidden="false" customHeight="false" outlineLevel="0" collapsed="false">
      <c r="AD393" s="81" t="s">
        <v>1096</v>
      </c>
      <c r="AE393" s="82" t="s">
        <v>1097</v>
      </c>
      <c r="AF393" s="1" t="str">
        <f aca="false">CONCATENATE(AD393,AG393,AE393)</f>
        <v>Csugar 17830</v>
      </c>
      <c r="AG393" s="53" t="s">
        <v>46</v>
      </c>
      <c r="AH393" s="83" t="s">
        <v>1089</v>
      </c>
      <c r="AL393" s="6" t="s">
        <v>1098</v>
      </c>
    </row>
    <row r="394" customFormat="false" ht="15.75" hidden="false" customHeight="false" outlineLevel="0" collapsed="false">
      <c r="AD394" s="86" t="s">
        <v>1099</v>
      </c>
      <c r="AE394" s="87" t="s">
        <v>1100</v>
      </c>
      <c r="AF394" s="1" t="str">
        <f aca="false">CONCATENATE(AD394,AG394,AE394)</f>
        <v>Csurgaszi csárda 45948</v>
      </c>
      <c r="AG394" s="53" t="s">
        <v>46</v>
      </c>
      <c r="AH394" s="83" t="s">
        <v>1092</v>
      </c>
      <c r="AL394" s="6" t="s">
        <v>1101</v>
      </c>
    </row>
    <row r="395" customFormat="false" ht="15.75" hidden="false" customHeight="false" outlineLevel="0" collapsed="false">
      <c r="AD395" s="86" t="s">
        <v>1102</v>
      </c>
      <c r="AE395" s="87" t="s">
        <v>1103</v>
      </c>
      <c r="AF395" s="1" t="str">
        <f aca="false">CONCATENATE(AD395,AG395,AE395)</f>
        <v>Csurgó 06411</v>
      </c>
      <c r="AG395" s="53" t="s">
        <v>46</v>
      </c>
      <c r="AH395" s="83" t="s">
        <v>1095</v>
      </c>
      <c r="AL395" s="6" t="s">
        <v>1104</v>
      </c>
    </row>
    <row r="396" customFormat="false" ht="15.75" hidden="false" customHeight="false" outlineLevel="0" collapsed="false">
      <c r="AD396" s="117" t="s">
        <v>1105</v>
      </c>
      <c r="AE396" s="118" t="s">
        <v>1106</v>
      </c>
      <c r="AF396" s="1" t="str">
        <f aca="false">CONCATENATE(AD396,AG396,AE396)</f>
        <v>Dabas 16840</v>
      </c>
      <c r="AG396" s="53" t="s">
        <v>46</v>
      </c>
      <c r="AH396" s="83" t="s">
        <v>1098</v>
      </c>
      <c r="AL396" s="6" t="s">
        <v>1107</v>
      </c>
    </row>
    <row r="397" customFormat="false" ht="15.75" hidden="false" customHeight="false" outlineLevel="0" collapsed="false">
      <c r="AD397" s="86" t="s">
        <v>1108</v>
      </c>
      <c r="AE397" s="87" t="s">
        <v>1109</v>
      </c>
      <c r="AF397" s="1" t="str">
        <f aca="false">CONCATENATE(AD397,AG397,AE397)</f>
        <v>Dabronc 04812</v>
      </c>
      <c r="AG397" s="53" t="s">
        <v>46</v>
      </c>
      <c r="AH397" s="83" t="s">
        <v>1101</v>
      </c>
      <c r="AL397" s="6" t="s">
        <v>1110</v>
      </c>
    </row>
    <row r="398" customFormat="false" ht="15.75" hidden="false" customHeight="false" outlineLevel="0" collapsed="false">
      <c r="AD398" s="86" t="s">
        <v>1111</v>
      </c>
      <c r="AE398" s="87" t="s">
        <v>1112</v>
      </c>
      <c r="AF398" s="1" t="str">
        <f aca="false">CONCATENATE(AD398,AG398,AE398)</f>
        <v>Dad 01792</v>
      </c>
      <c r="AG398" s="53" t="s">
        <v>46</v>
      </c>
      <c r="AH398" s="83" t="s">
        <v>1104</v>
      </c>
      <c r="AL398" s="6" t="s">
        <v>1113</v>
      </c>
    </row>
    <row r="399" customFormat="false" ht="15.75" hidden="false" customHeight="false" outlineLevel="0" collapsed="false">
      <c r="AD399" s="86" t="s">
        <v>1114</v>
      </c>
      <c r="AE399" s="87" t="s">
        <v>1115</v>
      </c>
      <c r="AF399" s="1" t="str">
        <f aca="false">CONCATENATE(AD399,AG399,AE399)</f>
        <v>Darány 05694</v>
      </c>
      <c r="AG399" s="53" t="s">
        <v>46</v>
      </c>
      <c r="AH399" s="83" t="s">
        <v>1107</v>
      </c>
      <c r="AL399" s="6" t="s">
        <v>1116</v>
      </c>
    </row>
    <row r="400" customFormat="false" ht="15.75" hidden="false" customHeight="false" outlineLevel="0" collapsed="false">
      <c r="AD400" s="86" t="s">
        <v>1117</v>
      </c>
      <c r="AE400" s="87" t="s">
        <v>1118</v>
      </c>
      <c r="AF400" s="1" t="str">
        <f aca="false">CONCATENATE(AD400,AG400,AE400)</f>
        <v>Daránypuszta 08367</v>
      </c>
      <c r="AG400" s="53" t="s">
        <v>46</v>
      </c>
      <c r="AH400" s="83" t="s">
        <v>1110</v>
      </c>
      <c r="AL400" s="6" t="s">
        <v>1119</v>
      </c>
    </row>
    <row r="401" customFormat="false" ht="15.75" hidden="false" customHeight="false" outlineLevel="0" collapsed="false">
      <c r="AD401" s="117" t="s">
        <v>1120</v>
      </c>
      <c r="AE401" s="118" t="s">
        <v>1121</v>
      </c>
      <c r="AF401" s="1" t="str">
        <f aca="false">CONCATENATE(AD401,AG401,AE401)</f>
        <v>DCM elágazás 40402</v>
      </c>
      <c r="AG401" s="53" t="s">
        <v>46</v>
      </c>
      <c r="AH401" s="83" t="s">
        <v>1113</v>
      </c>
      <c r="AL401" s="6" t="s">
        <v>1122</v>
      </c>
    </row>
    <row r="402" customFormat="false" ht="15.75" hidden="false" customHeight="false" outlineLevel="0" collapsed="false">
      <c r="AD402" s="166" t="s">
        <v>47</v>
      </c>
      <c r="AE402" s="141" t="s">
        <v>1123</v>
      </c>
      <c r="AF402" s="1" t="str">
        <f aca="false">CONCATENATE(AD402,AG402,AE402)</f>
        <v>Debrecen 13912</v>
      </c>
      <c r="AG402" s="53" t="s">
        <v>46</v>
      </c>
      <c r="AH402" s="83" t="s">
        <v>1116</v>
      </c>
      <c r="AL402" s="6" t="s">
        <v>1124</v>
      </c>
    </row>
    <row r="403" customFormat="false" ht="16.5" hidden="false" customHeight="false" outlineLevel="0" collapsed="false">
      <c r="AD403" s="185" t="s">
        <v>47</v>
      </c>
      <c r="AE403" s="186" t="s">
        <v>1123</v>
      </c>
      <c r="AF403" s="1" t="str">
        <f aca="false">CONCATENATE(AD403,AG403,AE403)</f>
        <v>Debrecen 13912</v>
      </c>
      <c r="AG403" s="53" t="s">
        <v>46</v>
      </c>
      <c r="AH403" s="83" t="s">
        <v>1119</v>
      </c>
      <c r="AL403" s="6" t="s">
        <v>1125</v>
      </c>
    </row>
    <row r="404" customFormat="false" ht="15.75" hidden="false" customHeight="false" outlineLevel="0" collapsed="false">
      <c r="AD404" s="61" t="s">
        <v>47</v>
      </c>
      <c r="AE404" s="62" t="s">
        <v>1123</v>
      </c>
      <c r="AF404" s="1" t="str">
        <f aca="false">CONCATENATE(AD404,AG404,AE404)</f>
        <v>Debrecen 13912</v>
      </c>
      <c r="AG404" s="53" t="s">
        <v>46</v>
      </c>
      <c r="AH404" s="83" t="s">
        <v>1122</v>
      </c>
      <c r="AL404" s="6" t="s">
        <v>1126</v>
      </c>
    </row>
    <row r="405" customFormat="false" ht="15.75" hidden="false" customHeight="false" outlineLevel="0" collapsed="false">
      <c r="AD405" s="198" t="s">
        <v>47</v>
      </c>
      <c r="AE405" s="199" t="s">
        <v>1123</v>
      </c>
      <c r="AF405" s="1" t="str">
        <f aca="false">CONCATENATE(AD405,AG405,AE405)</f>
        <v>Debrecen 13912</v>
      </c>
      <c r="AG405" s="53" t="s">
        <v>46</v>
      </c>
      <c r="AH405" s="83" t="s">
        <v>1124</v>
      </c>
      <c r="AL405" s="6" t="s">
        <v>1127</v>
      </c>
    </row>
    <row r="406" customFormat="false" ht="15.75" hidden="false" customHeight="false" outlineLevel="0" collapsed="false">
      <c r="AD406" s="86" t="s">
        <v>1128</v>
      </c>
      <c r="AE406" s="87" t="s">
        <v>1129</v>
      </c>
      <c r="AF406" s="1" t="str">
        <f aca="false">CONCATENATE(AD406,AG406,AE406)</f>
        <v>Debrecen 21/22 sz. ipvk. 42283</v>
      </c>
      <c r="AG406" s="53" t="s">
        <v>46</v>
      </c>
      <c r="AH406" s="83" t="s">
        <v>1125</v>
      </c>
      <c r="AL406" s="6" t="s">
        <v>1130</v>
      </c>
    </row>
    <row r="407" customFormat="false" ht="15.75" hidden="false" customHeight="false" outlineLevel="0" collapsed="false">
      <c r="AD407" s="86" t="s">
        <v>1131</v>
      </c>
      <c r="AE407" s="87" t="s">
        <v>1132</v>
      </c>
      <c r="AF407" s="1" t="str">
        <f aca="false">CONCATENATE(AD407,AG407,AE407)</f>
        <v>Debrecen-Csapókert 13920</v>
      </c>
      <c r="AG407" s="53" t="s">
        <v>46</v>
      </c>
      <c r="AH407" s="83" t="s">
        <v>1126</v>
      </c>
      <c r="AL407" s="6" t="s">
        <v>1133</v>
      </c>
    </row>
    <row r="408" customFormat="false" ht="15.75" hidden="false" customHeight="false" outlineLevel="0" collapsed="false">
      <c r="AD408" s="86" t="s">
        <v>1134</v>
      </c>
      <c r="AE408" s="87" t="s">
        <v>1135</v>
      </c>
      <c r="AF408" s="1" t="str">
        <f aca="false">CONCATENATE(AD408,AG408,AE408)</f>
        <v>Debreceni Házgyár ipvk. 42184</v>
      </c>
      <c r="AG408" s="53" t="s">
        <v>46</v>
      </c>
      <c r="AH408" s="83" t="s">
        <v>1127</v>
      </c>
      <c r="AL408" s="6" t="s">
        <v>1136</v>
      </c>
    </row>
    <row r="409" customFormat="false" ht="15.75" hidden="false" customHeight="false" outlineLevel="0" collapsed="false">
      <c r="AD409" s="86" t="s">
        <v>1137</v>
      </c>
      <c r="AE409" s="87" t="s">
        <v>1138</v>
      </c>
      <c r="AF409" s="1" t="str">
        <f aca="false">CONCATENATE(AD409,AG409,AE409)</f>
        <v>Debrecen-Kondoros 15131</v>
      </c>
      <c r="AG409" s="53" t="s">
        <v>46</v>
      </c>
      <c r="AH409" s="83" t="s">
        <v>1130</v>
      </c>
      <c r="AL409" s="6" t="s">
        <v>1139</v>
      </c>
    </row>
    <row r="410" customFormat="false" ht="15.75" hidden="false" customHeight="false" outlineLevel="0" collapsed="false">
      <c r="AD410" s="86" t="s">
        <v>1140</v>
      </c>
      <c r="AE410" s="87" t="s">
        <v>1141</v>
      </c>
      <c r="AF410" s="1" t="str">
        <f aca="false">CONCATENATE(AD410,AG410,AE410)</f>
        <v>Debrecen-Szabadságtelep 15123</v>
      </c>
      <c r="AG410" s="53" t="s">
        <v>46</v>
      </c>
      <c r="AH410" s="83" t="s">
        <v>1133</v>
      </c>
      <c r="AL410" s="6" t="s">
        <v>1142</v>
      </c>
    </row>
    <row r="411" customFormat="false" ht="15.75" hidden="false" customHeight="false" outlineLevel="0" collapsed="false">
      <c r="AD411" s="86" t="s">
        <v>1143</v>
      </c>
      <c r="AE411" s="87" t="s">
        <v>1144</v>
      </c>
      <c r="AF411" s="1" t="str">
        <f aca="false">CONCATENATE(AD411,AG411,AE411)</f>
        <v>Debrecen-Tégláskert 43992</v>
      </c>
      <c r="AG411" s="53" t="s">
        <v>46</v>
      </c>
      <c r="AH411" s="83" t="s">
        <v>1136</v>
      </c>
      <c r="AL411" s="6" t="s">
        <v>1145</v>
      </c>
    </row>
    <row r="412" customFormat="false" ht="15.75" hidden="false" customHeight="false" outlineLevel="0" collapsed="false">
      <c r="AD412" s="86" t="s">
        <v>1146</v>
      </c>
      <c r="AE412" s="87" t="s">
        <v>1147</v>
      </c>
      <c r="AF412" s="1" t="str">
        <f aca="false">CONCATENATE(AD412,AG412,AE412)</f>
        <v>Decs 06783</v>
      </c>
      <c r="AG412" s="53" t="s">
        <v>46</v>
      </c>
      <c r="AH412" s="83" t="s">
        <v>1139</v>
      </c>
      <c r="AL412" s="6" t="s">
        <v>1148</v>
      </c>
    </row>
    <row r="413" customFormat="false" ht="15.75" hidden="false" customHeight="false" outlineLevel="0" collapsed="false">
      <c r="AD413" s="86" t="s">
        <v>1149</v>
      </c>
      <c r="AE413" s="87" t="s">
        <v>1150</v>
      </c>
      <c r="AF413" s="1" t="str">
        <f aca="false">CONCATENATE(AD413,AG413,AE413)</f>
        <v>Dejtár 10710</v>
      </c>
      <c r="AG413" s="53" t="s">
        <v>46</v>
      </c>
      <c r="AH413" s="83" t="s">
        <v>1142</v>
      </c>
      <c r="AL413" s="6" t="s">
        <v>1151</v>
      </c>
    </row>
    <row r="414" customFormat="false" ht="15.75" hidden="false" customHeight="false" outlineLevel="0" collapsed="false">
      <c r="AD414" s="117" t="s">
        <v>1152</v>
      </c>
      <c r="AE414" s="141"/>
      <c r="AF414" s="1" t="str">
        <f aca="false">CONCATENATE(AD414,AG414,AE414)</f>
        <v>Délbudai Ásványbánya ip. </v>
      </c>
      <c r="AG414" s="53" t="s">
        <v>46</v>
      </c>
      <c r="AH414" s="83" t="s">
        <v>1145</v>
      </c>
      <c r="AL414" s="6" t="s">
        <v>1153</v>
      </c>
    </row>
    <row r="415" customFormat="false" ht="15.75" hidden="false" customHeight="false" outlineLevel="0" collapsed="false">
      <c r="AD415" s="86" t="s">
        <v>1154</v>
      </c>
      <c r="AE415" s="87" t="s">
        <v>1155</v>
      </c>
      <c r="AF415" s="1" t="str">
        <f aca="false">CONCATENATE(AD415,AG415,AE415)</f>
        <v>Délegyháza 16162</v>
      </c>
      <c r="AG415" s="53" t="s">
        <v>46</v>
      </c>
      <c r="AH415" s="83" t="s">
        <v>1148</v>
      </c>
      <c r="AL415" s="6" t="s">
        <v>1156</v>
      </c>
    </row>
    <row r="416" customFormat="false" ht="15.75" hidden="false" customHeight="false" outlineLevel="0" collapsed="false">
      <c r="AD416" s="86" t="s">
        <v>1157</v>
      </c>
      <c r="AE416" s="87" t="s">
        <v>1158</v>
      </c>
      <c r="AF416" s="1" t="str">
        <f aca="false">CONCATENATE(AD416,AG416,AE416)</f>
        <v>Demecser 14076</v>
      </c>
      <c r="AG416" s="53" t="s">
        <v>46</v>
      </c>
      <c r="AH416" s="83" t="s">
        <v>1151</v>
      </c>
      <c r="AL416" s="6" t="s">
        <v>1159</v>
      </c>
    </row>
    <row r="417" customFormat="false" ht="15.75" hidden="false" customHeight="false" outlineLevel="0" collapsed="false">
      <c r="AD417" s="86" t="s">
        <v>1160</v>
      </c>
      <c r="AE417" s="87" t="s">
        <v>1161</v>
      </c>
      <c r="AF417" s="1" t="str">
        <f aca="false">CONCATENATE(AD417,AG417,AE417)</f>
        <v>Dénesfa 02410</v>
      </c>
      <c r="AG417" s="53" t="s">
        <v>46</v>
      </c>
      <c r="AH417" s="83" t="s">
        <v>1153</v>
      </c>
      <c r="AL417" s="6" t="s">
        <v>1162</v>
      </c>
    </row>
    <row r="418" customFormat="false" ht="15.75" hidden="false" customHeight="false" outlineLevel="0" collapsed="false">
      <c r="AD418" s="86" t="s">
        <v>1163</v>
      </c>
      <c r="AE418" s="87" t="s">
        <v>1164</v>
      </c>
      <c r="AF418" s="1" t="str">
        <f aca="false">CONCATENATE(AD418,AG418,AE418)</f>
        <v>Derecske 14951</v>
      </c>
      <c r="AG418" s="53" t="s">
        <v>46</v>
      </c>
      <c r="AH418" s="83" t="s">
        <v>1156</v>
      </c>
      <c r="AL418" s="6" t="s">
        <v>1165</v>
      </c>
    </row>
    <row r="419" customFormat="false" ht="15.75" hidden="false" customHeight="false" outlineLevel="0" collapsed="false">
      <c r="AD419" s="86" t="s">
        <v>1166</v>
      </c>
      <c r="AE419" s="87" t="s">
        <v>1167</v>
      </c>
      <c r="AF419" s="1" t="str">
        <f aca="false">CONCATENATE(AD419,AG419,AE419)</f>
        <v>Derecske-Vásártér 14969</v>
      </c>
      <c r="AG419" s="53" t="s">
        <v>46</v>
      </c>
      <c r="AH419" s="83" t="s">
        <v>1159</v>
      </c>
      <c r="AL419" s="6" t="s">
        <v>1168</v>
      </c>
    </row>
    <row r="420" customFormat="false" ht="15.75" hidden="false" customHeight="false" outlineLevel="0" collapsed="false">
      <c r="AD420" s="86" t="s">
        <v>1169</v>
      </c>
      <c r="AE420" s="87" t="s">
        <v>1170</v>
      </c>
      <c r="AF420" s="1" t="str">
        <f aca="false">CONCATENATE(AD420,AG420,AE420)</f>
        <v>Deszk 18960</v>
      </c>
      <c r="AG420" s="53" t="s">
        <v>46</v>
      </c>
      <c r="AH420" s="83" t="s">
        <v>1162</v>
      </c>
      <c r="AL420" s="6" t="s">
        <v>1171</v>
      </c>
    </row>
    <row r="421" customFormat="false" ht="15.75" hidden="false" customHeight="false" outlineLevel="0" collapsed="false">
      <c r="AD421" s="86" t="s">
        <v>1172</v>
      </c>
      <c r="AE421" s="87" t="s">
        <v>1173</v>
      </c>
      <c r="AF421" s="1" t="str">
        <f aca="false">CONCATENATE(AD421,AG421,AE421)</f>
        <v>Dévaványa 18424</v>
      </c>
      <c r="AG421" s="53" t="s">
        <v>46</v>
      </c>
      <c r="AH421" s="83" t="s">
        <v>1165</v>
      </c>
      <c r="AL421" s="6" t="s">
        <v>1174</v>
      </c>
    </row>
    <row r="422" customFormat="false" ht="15.75" hidden="false" customHeight="false" outlineLevel="0" collapsed="false">
      <c r="AD422" s="179" t="s">
        <v>1175</v>
      </c>
      <c r="AE422" s="180" t="s">
        <v>1176</v>
      </c>
      <c r="AF422" s="1" t="str">
        <f aca="false">CONCATENATE(AD422,AG422,AE422)</f>
        <v>Devecser 04044</v>
      </c>
      <c r="AG422" s="53" t="s">
        <v>46</v>
      </c>
      <c r="AH422" s="83" t="s">
        <v>1168</v>
      </c>
      <c r="AL422" s="6" t="s">
        <v>1177</v>
      </c>
    </row>
    <row r="423" customFormat="false" ht="16.5" hidden="false" customHeight="false" outlineLevel="0" collapsed="false">
      <c r="AD423" s="167" t="s">
        <v>1178</v>
      </c>
      <c r="AE423" s="168" t="s">
        <v>1179</v>
      </c>
      <c r="AF423" s="1" t="str">
        <f aca="false">CONCATENATE(AD423,AG423,AE423)</f>
        <v>Dinnyés 03251</v>
      </c>
      <c r="AG423" s="53" t="s">
        <v>46</v>
      </c>
      <c r="AH423" s="83" t="s">
        <v>1171</v>
      </c>
      <c r="AL423" s="6" t="s">
        <v>1180</v>
      </c>
    </row>
    <row r="424" customFormat="false" ht="15.75" hidden="false" customHeight="false" outlineLevel="0" collapsed="false">
      <c r="AD424" s="61" t="s">
        <v>1181</v>
      </c>
      <c r="AE424" s="62" t="s">
        <v>1182</v>
      </c>
      <c r="AF424" s="1" t="str">
        <f aca="false">CONCATENATE(AD424,AG424,AE424)</f>
        <v>Diósgyőr-Vasgyár 12666</v>
      </c>
      <c r="AG424" s="53" t="s">
        <v>46</v>
      </c>
      <c r="AH424" s="83" t="s">
        <v>1174</v>
      </c>
      <c r="AL424" s="6" t="s">
        <v>1183</v>
      </c>
    </row>
    <row r="425" customFormat="false" ht="15.75" hidden="false" customHeight="false" outlineLevel="0" collapsed="false">
      <c r="AD425" s="166" t="s">
        <v>1184</v>
      </c>
      <c r="AE425" s="141" t="s">
        <v>1185</v>
      </c>
      <c r="AF425" s="1" t="str">
        <f aca="false">CONCATENATE(AD425,AG425,AE425)</f>
        <v>Diósjenő 10645</v>
      </c>
      <c r="AG425" s="53" t="s">
        <v>46</v>
      </c>
      <c r="AH425" s="83" t="s">
        <v>1177</v>
      </c>
      <c r="AL425" s="6" t="s">
        <v>1186</v>
      </c>
    </row>
    <row r="426" customFormat="false" ht="15.75" hidden="false" customHeight="false" outlineLevel="0" collapsed="false">
      <c r="AD426" s="166" t="s">
        <v>1184</v>
      </c>
      <c r="AE426" s="141" t="s">
        <v>1185</v>
      </c>
      <c r="AF426" s="1" t="str">
        <f aca="false">CONCATENATE(AD426,AG426,AE426)</f>
        <v>Diósjenő 10645</v>
      </c>
      <c r="AG426" s="53" t="s">
        <v>46</v>
      </c>
      <c r="AH426" s="83" t="s">
        <v>1180</v>
      </c>
      <c r="AL426" s="6" t="s">
        <v>1187</v>
      </c>
    </row>
    <row r="427" customFormat="false" ht="16.5" hidden="false" customHeight="false" outlineLevel="0" collapsed="false">
      <c r="AD427" s="167" t="s">
        <v>1188</v>
      </c>
      <c r="AE427" s="168" t="s">
        <v>1189</v>
      </c>
      <c r="AF427" s="1" t="str">
        <f aca="false">CONCATENATE(AD427,AG427,AE427)</f>
        <v>Dobaipuszta 18499</v>
      </c>
      <c r="AG427" s="53" t="s">
        <v>46</v>
      </c>
      <c r="AH427" s="83" t="s">
        <v>1183</v>
      </c>
      <c r="AL427" s="6" t="s">
        <v>1190</v>
      </c>
    </row>
    <row r="428" customFormat="false" ht="15.75" hidden="false" customHeight="false" outlineLevel="0" collapsed="false">
      <c r="AD428" s="196" t="s">
        <v>1191</v>
      </c>
      <c r="AE428" s="197" t="s">
        <v>1192</v>
      </c>
      <c r="AF428" s="1" t="str">
        <f aca="false">CONCATENATE(AD428,AG428,AE428)</f>
        <v>Dombay-tó 45617</v>
      </c>
      <c r="AG428" s="53" t="s">
        <v>46</v>
      </c>
      <c r="AH428" s="83" t="s">
        <v>1186</v>
      </c>
      <c r="AL428" s="6" t="s">
        <v>1193</v>
      </c>
    </row>
    <row r="429" customFormat="false" ht="15.75" hidden="false" customHeight="false" outlineLevel="0" collapsed="false">
      <c r="AD429" s="86" t="s">
        <v>1194</v>
      </c>
      <c r="AE429" s="87" t="s">
        <v>1195</v>
      </c>
      <c r="AF429" s="1" t="str">
        <f aca="false">CONCATENATE(AD429,AG429,AE429)</f>
        <v>Dombostanya 15339</v>
      </c>
      <c r="AG429" s="53" t="s">
        <v>46</v>
      </c>
      <c r="AH429" s="83" t="s">
        <v>1187</v>
      </c>
      <c r="AL429" s="6" t="s">
        <v>1196</v>
      </c>
    </row>
    <row r="430" customFormat="false" ht="15.75" hidden="false" customHeight="false" outlineLevel="0" collapsed="false">
      <c r="AD430" s="166" t="s">
        <v>1197</v>
      </c>
      <c r="AE430" s="141" t="s">
        <v>1198</v>
      </c>
      <c r="AF430" s="1" t="str">
        <f aca="false">CONCATENATE(AD430,AG430,AE430)</f>
        <v>Dombóvár 06189</v>
      </c>
      <c r="AG430" s="53" t="s">
        <v>46</v>
      </c>
      <c r="AH430" s="83" t="s">
        <v>1190</v>
      </c>
      <c r="AL430" s="6" t="s">
        <v>1199</v>
      </c>
    </row>
    <row r="431" customFormat="false" ht="15.75" hidden="false" customHeight="false" outlineLevel="0" collapsed="false">
      <c r="AD431" s="166" t="s">
        <v>1197</v>
      </c>
      <c r="AE431" s="141" t="s">
        <v>1198</v>
      </c>
      <c r="AF431" s="1" t="str">
        <f aca="false">CONCATENATE(AD431,AG431,AE431)</f>
        <v>Dombóvár 06189</v>
      </c>
      <c r="AG431" s="53" t="s">
        <v>46</v>
      </c>
      <c r="AH431" s="83" t="s">
        <v>1193</v>
      </c>
      <c r="AL431" s="6" t="s">
        <v>1200</v>
      </c>
    </row>
    <row r="432" customFormat="false" ht="15.75" hidden="false" customHeight="false" outlineLevel="0" collapsed="false">
      <c r="AD432" s="166" t="s">
        <v>1197</v>
      </c>
      <c r="AE432" s="141" t="s">
        <v>1198</v>
      </c>
      <c r="AF432" s="1" t="str">
        <f aca="false">CONCATENATE(AD432,AG432,AE432)</f>
        <v>Dombóvár 06189</v>
      </c>
      <c r="AG432" s="53" t="s">
        <v>46</v>
      </c>
      <c r="AH432" s="83" t="s">
        <v>1196</v>
      </c>
      <c r="AL432" s="6" t="s">
        <v>1201</v>
      </c>
    </row>
    <row r="433" customFormat="false" ht="15.75" hidden="false" customHeight="false" outlineLevel="0" collapsed="false">
      <c r="AD433" s="117" t="s">
        <v>1202</v>
      </c>
      <c r="AE433" s="118" t="s">
        <v>1203</v>
      </c>
      <c r="AF433" s="1" t="str">
        <f aca="false">CONCATENATE(AD433,AG433,AE433)</f>
        <v>Dombóvár alsó 06197</v>
      </c>
      <c r="AG433" s="53" t="s">
        <v>46</v>
      </c>
      <c r="AH433" s="83" t="s">
        <v>1199</v>
      </c>
      <c r="AL433" s="6" t="s">
        <v>1204</v>
      </c>
    </row>
    <row r="434" customFormat="false" ht="15.75" hidden="false" customHeight="false" outlineLevel="0" collapsed="false">
      <c r="AD434" s="166" t="s">
        <v>1202</v>
      </c>
      <c r="AE434" s="141" t="s">
        <v>1203</v>
      </c>
      <c r="AF434" s="1" t="str">
        <f aca="false">CONCATENATE(AD434,AG434,AE434)</f>
        <v>Dombóvár alsó 06197</v>
      </c>
      <c r="AG434" s="53" t="s">
        <v>46</v>
      </c>
      <c r="AH434" s="83" t="s">
        <v>1200</v>
      </c>
      <c r="AL434" s="6" t="s">
        <v>1205</v>
      </c>
    </row>
    <row r="435" customFormat="false" ht="15.75" hidden="false" customHeight="false" outlineLevel="0" collapsed="false">
      <c r="AD435" s="117" t="s">
        <v>1206</v>
      </c>
      <c r="AE435" s="118" t="s">
        <v>1207</v>
      </c>
      <c r="AF435" s="1" t="str">
        <f aca="false">CONCATENATE(AD435,AG435,AE435)</f>
        <v>Dombóvár elágazás 43463</v>
      </c>
      <c r="AG435" s="53" t="s">
        <v>46</v>
      </c>
      <c r="AH435" s="83" t="s">
        <v>1201</v>
      </c>
      <c r="AL435" s="6" t="s">
        <v>1208</v>
      </c>
    </row>
    <row r="436" customFormat="false" ht="15.75" hidden="false" customHeight="false" outlineLevel="0" collapsed="false">
      <c r="AD436" s="200" t="s">
        <v>1206</v>
      </c>
      <c r="AE436" s="201" t="s">
        <v>1207</v>
      </c>
      <c r="AF436" s="1" t="str">
        <f aca="false">CONCATENATE(AD436,AG436,AE436)</f>
        <v>Dombóvár elágazás 43463</v>
      </c>
      <c r="AG436" s="53" t="s">
        <v>46</v>
      </c>
      <c r="AH436" s="83" t="s">
        <v>1204</v>
      </c>
      <c r="AL436" s="6" t="s">
        <v>1209</v>
      </c>
    </row>
    <row r="437" customFormat="false" ht="15.75" hidden="false" customHeight="false" outlineLevel="0" collapsed="false">
      <c r="AD437" s="117" t="s">
        <v>1206</v>
      </c>
      <c r="AE437" s="118" t="s">
        <v>1207</v>
      </c>
      <c r="AF437" s="1" t="str">
        <f aca="false">CONCATENATE(AD437,AG437,AE437)</f>
        <v>Dombóvár elágazás 43463</v>
      </c>
      <c r="AG437" s="53" t="s">
        <v>46</v>
      </c>
      <c r="AH437" s="83" t="s">
        <v>1205</v>
      </c>
      <c r="AL437" s="6" t="s">
        <v>1210</v>
      </c>
    </row>
    <row r="438" customFormat="false" ht="15.75" hidden="false" customHeight="false" outlineLevel="0" collapsed="false">
      <c r="AD438" s="117" t="s">
        <v>1211</v>
      </c>
      <c r="AE438" s="118" t="s">
        <v>1207</v>
      </c>
      <c r="AF438" s="1" t="str">
        <f aca="false">CONCATENATE(AD438,AG438,AE438)</f>
        <v>Dombóvári elágazás 43463</v>
      </c>
      <c r="AG438" s="53" t="s">
        <v>46</v>
      </c>
      <c r="AH438" s="83" t="s">
        <v>1208</v>
      </c>
      <c r="AL438" s="6" t="s">
        <v>1212</v>
      </c>
    </row>
    <row r="439" customFormat="false" ht="15.75" hidden="false" customHeight="false" outlineLevel="0" collapsed="false">
      <c r="AD439" s="189" t="s">
        <v>1213</v>
      </c>
      <c r="AE439" s="190"/>
      <c r="AF439" s="1" t="str">
        <f aca="false">CONCATENATE(AD439,AG439,AE439)</f>
        <v>Dombrád </v>
      </c>
      <c r="AG439" s="53" t="s">
        <v>46</v>
      </c>
      <c r="AH439" s="83" t="s">
        <v>1209</v>
      </c>
      <c r="AL439" s="6" t="s">
        <v>1214</v>
      </c>
    </row>
    <row r="440" customFormat="false" ht="15.75" hidden="false" customHeight="false" outlineLevel="0" collapsed="false">
      <c r="AD440" s="86" t="s">
        <v>1215</v>
      </c>
      <c r="AE440" s="87" t="s">
        <v>1216</v>
      </c>
      <c r="AF440" s="1" t="str">
        <f aca="false">CONCATENATE(AD440,AG440,AE440)</f>
        <v>Donát 44925</v>
      </c>
      <c r="AG440" s="53" t="s">
        <v>46</v>
      </c>
      <c r="AH440" s="83" t="s">
        <v>1210</v>
      </c>
      <c r="AL440" s="6" t="s">
        <v>1217</v>
      </c>
    </row>
    <row r="441" customFormat="false" ht="15.75" hidden="false" customHeight="false" outlineLevel="0" collapsed="false">
      <c r="AD441" s="166" t="s">
        <v>1218</v>
      </c>
      <c r="AE441" s="141" t="s">
        <v>1219</v>
      </c>
      <c r="AF441" s="1" t="str">
        <f aca="false">CONCATENATE(AD441,AG441,AE441)</f>
        <v>Dorog 01495</v>
      </c>
      <c r="AG441" s="53" t="s">
        <v>46</v>
      </c>
      <c r="AH441" s="83" t="s">
        <v>1212</v>
      </c>
      <c r="AL441" s="6" t="s">
        <v>1220</v>
      </c>
    </row>
    <row r="442" customFormat="false" ht="15.75" hidden="false" customHeight="false" outlineLevel="0" collapsed="false">
      <c r="AD442" s="86" t="s">
        <v>1221</v>
      </c>
      <c r="AE442" s="87" t="s">
        <v>1222</v>
      </c>
      <c r="AF442" s="1" t="str">
        <f aca="false">CONCATENATE(AD442,AG442,AE442)</f>
        <v>Döbrököz 06171</v>
      </c>
      <c r="AG442" s="53" t="s">
        <v>46</v>
      </c>
      <c r="AH442" s="83" t="s">
        <v>1214</v>
      </c>
      <c r="AL442" s="6" t="s">
        <v>1223</v>
      </c>
    </row>
    <row r="443" customFormat="false" ht="15.75" hidden="false" customHeight="false" outlineLevel="0" collapsed="false">
      <c r="AD443" s="86" t="s">
        <v>1224</v>
      </c>
      <c r="AE443" s="87" t="s">
        <v>1225</v>
      </c>
      <c r="AF443" s="1" t="str">
        <f aca="false">CONCATENATE(AD443,AG443,AE443)</f>
        <v>Dömösi átkelés 40857</v>
      </c>
      <c r="AG443" s="53" t="s">
        <v>46</v>
      </c>
      <c r="AH443" s="83" t="s">
        <v>1217</v>
      </c>
      <c r="AL443" s="6" t="s">
        <v>1226</v>
      </c>
    </row>
    <row r="444" customFormat="false" ht="15.75" hidden="false" customHeight="false" outlineLevel="0" collapsed="false">
      <c r="AD444" s="86" t="s">
        <v>1227</v>
      </c>
      <c r="AE444" s="87" t="s">
        <v>1228</v>
      </c>
      <c r="AF444" s="1" t="str">
        <f aca="false">CONCATENATE(AD444,AG444,AE444)</f>
        <v>Dömsöd 16196</v>
      </c>
      <c r="AG444" s="53" t="s">
        <v>46</v>
      </c>
      <c r="AH444" s="83" t="s">
        <v>1220</v>
      </c>
      <c r="AL444" s="6" t="s">
        <v>1229</v>
      </c>
    </row>
    <row r="445" customFormat="false" ht="15.75" hidden="false" customHeight="false" outlineLevel="0" collapsed="false">
      <c r="AD445" s="200" t="s">
        <v>1230</v>
      </c>
      <c r="AE445" s="201" t="s">
        <v>1231</v>
      </c>
      <c r="AF445" s="1" t="str">
        <f aca="false">CONCATENATE(AD445,AG445,AE445)</f>
        <v>Dör 02568</v>
      </c>
      <c r="AG445" s="53" t="s">
        <v>46</v>
      </c>
      <c r="AH445" s="83" t="s">
        <v>1223</v>
      </c>
      <c r="AL445" s="6" t="s">
        <v>1232</v>
      </c>
    </row>
    <row r="446" customFormat="false" ht="16.5" hidden="false" customHeight="false" outlineLevel="0" collapsed="false">
      <c r="AD446" s="86" t="s">
        <v>1233</v>
      </c>
      <c r="AE446" s="87" t="s">
        <v>1234</v>
      </c>
      <c r="AF446" s="1" t="str">
        <f aca="false">CONCATENATE(AD446,AG446,AE446)</f>
        <v>Drávacsepely 08128</v>
      </c>
      <c r="AG446" s="53" t="s">
        <v>46</v>
      </c>
      <c r="AH446" s="83" t="s">
        <v>1226</v>
      </c>
      <c r="AL446" s="6" t="s">
        <v>1235</v>
      </c>
    </row>
    <row r="447" customFormat="false" ht="15.75" hidden="false" customHeight="false" outlineLevel="0" collapsed="false">
      <c r="AD447" s="81" t="s">
        <v>1236</v>
      </c>
      <c r="AE447" s="82" t="s">
        <v>1237</v>
      </c>
      <c r="AF447" s="1" t="str">
        <f aca="false">CONCATENATE(AD447,AG447,AE447)</f>
        <v>Drávafok 08052</v>
      </c>
      <c r="AG447" s="53" t="s">
        <v>46</v>
      </c>
      <c r="AH447" s="83" t="s">
        <v>1229</v>
      </c>
      <c r="AL447" s="6" t="s">
        <v>1238</v>
      </c>
    </row>
    <row r="448" customFormat="false" ht="15.75" hidden="false" customHeight="false" outlineLevel="0" collapsed="false">
      <c r="AD448" s="86" t="s">
        <v>1239</v>
      </c>
      <c r="AE448" s="87" t="s">
        <v>1240</v>
      </c>
      <c r="AF448" s="1" t="str">
        <f aca="false">CONCATENATE(AD448,AG448,AE448)</f>
        <v>Drávatamási 45542</v>
      </c>
      <c r="AG448" s="53" t="s">
        <v>46</v>
      </c>
      <c r="AH448" s="83" t="s">
        <v>1232</v>
      </c>
      <c r="AL448" s="6" t="s">
        <v>1241</v>
      </c>
    </row>
    <row r="449" customFormat="false" ht="15.75" hidden="false" customHeight="false" outlineLevel="0" collapsed="false">
      <c r="AD449" s="86" t="s">
        <v>1242</v>
      </c>
      <c r="AE449" s="87" t="s">
        <v>1243</v>
      </c>
      <c r="AF449" s="1" t="str">
        <f aca="false">CONCATENATE(AD449,AG449,AE449)</f>
        <v>Drégely 10686</v>
      </c>
      <c r="AG449" s="53" t="s">
        <v>46</v>
      </c>
      <c r="AH449" s="83" t="s">
        <v>1235</v>
      </c>
      <c r="AL449" s="6" t="s">
        <v>1244</v>
      </c>
    </row>
    <row r="450" customFormat="false" ht="15.75" hidden="false" customHeight="false" outlineLevel="0" collapsed="false">
      <c r="AD450" s="86" t="s">
        <v>1245</v>
      </c>
      <c r="AE450" s="87" t="s">
        <v>1246</v>
      </c>
      <c r="AF450" s="1" t="str">
        <f aca="false">CONCATENATE(AD450,AG450,AE450)</f>
        <v>Drégelypalánk 10694</v>
      </c>
      <c r="AG450" s="53" t="s">
        <v>46</v>
      </c>
      <c r="AH450" s="83" t="s">
        <v>1238</v>
      </c>
      <c r="AL450" s="6" t="s">
        <v>1247</v>
      </c>
    </row>
    <row r="451" customFormat="false" ht="15.75" hidden="false" customHeight="false" outlineLevel="0" collapsed="false">
      <c r="AD451" s="86" t="s">
        <v>1248</v>
      </c>
      <c r="AE451" s="87" t="s">
        <v>1249</v>
      </c>
      <c r="AF451" s="1" t="str">
        <f aca="false">CONCATENATE(AD451,AG451,AE451)</f>
        <v>Drégelyvár 10678</v>
      </c>
      <c r="AG451" s="53" t="s">
        <v>46</v>
      </c>
      <c r="AH451" s="83" t="s">
        <v>1241</v>
      </c>
      <c r="AL451" s="6" t="s">
        <v>1250</v>
      </c>
    </row>
    <row r="452" customFormat="false" ht="15.75" hidden="false" customHeight="false" outlineLevel="0" collapsed="false">
      <c r="AD452" s="86" t="s">
        <v>1251</v>
      </c>
      <c r="AE452" s="87" t="s">
        <v>1252</v>
      </c>
      <c r="AF452" s="1" t="str">
        <f aca="false">CONCATENATE(AD452,AG452,AE452)</f>
        <v>Dubicsány 12815</v>
      </c>
      <c r="AG452" s="53" t="s">
        <v>46</v>
      </c>
      <c r="AH452" s="83" t="s">
        <v>1244</v>
      </c>
      <c r="AL452" s="6" t="s">
        <v>1253</v>
      </c>
    </row>
    <row r="453" customFormat="false" ht="15.75" hidden="false" customHeight="false" outlineLevel="0" collapsed="false">
      <c r="AD453" s="166" t="s">
        <v>1254</v>
      </c>
      <c r="AE453" s="141" t="s">
        <v>1255</v>
      </c>
      <c r="AF453" s="1" t="str">
        <f aca="false">CONCATENATE(AD453,AG453,AE453)</f>
        <v>Dudarbánya 03012</v>
      </c>
      <c r="AG453" s="53" t="s">
        <v>46</v>
      </c>
      <c r="AH453" s="83" t="s">
        <v>1247</v>
      </c>
      <c r="AL453" s="6" t="s">
        <v>1256</v>
      </c>
    </row>
    <row r="454" customFormat="false" ht="15.75" hidden="false" customHeight="false" outlineLevel="0" collapsed="false">
      <c r="AD454" s="86" t="s">
        <v>1257</v>
      </c>
      <c r="AE454" s="87" t="s">
        <v>1258</v>
      </c>
      <c r="AF454" s="1" t="str">
        <f aca="false">CONCATENATE(AD454,AG454,AE454)</f>
        <v>Dunaalmás 01537</v>
      </c>
      <c r="AG454" s="53" t="s">
        <v>46</v>
      </c>
      <c r="AH454" s="83" t="s">
        <v>1250</v>
      </c>
      <c r="AL454" s="6" t="s">
        <v>1259</v>
      </c>
    </row>
    <row r="455" customFormat="false" ht="15.75" hidden="false" customHeight="false" outlineLevel="0" collapsed="false">
      <c r="AD455" s="86" t="s">
        <v>1260</v>
      </c>
      <c r="AE455" s="87" t="s">
        <v>1261</v>
      </c>
      <c r="AF455" s="1" t="str">
        <f aca="false">CONCATENATE(AD455,AG455,AE455)</f>
        <v>Dunaegyháza 16402</v>
      </c>
      <c r="AG455" s="53" t="s">
        <v>46</v>
      </c>
      <c r="AH455" s="83" t="s">
        <v>1253</v>
      </c>
      <c r="AL455" s="6" t="s">
        <v>1262</v>
      </c>
    </row>
    <row r="456" customFormat="false" ht="15.75" hidden="false" customHeight="false" outlineLevel="0" collapsed="false">
      <c r="AD456" s="166" t="s">
        <v>1263</v>
      </c>
      <c r="AE456" s="141" t="s">
        <v>1264</v>
      </c>
      <c r="AF456" s="1" t="str">
        <f aca="false">CONCATENATE(AD456,AG456,AE456)</f>
        <v>Dunaföldvár 06569</v>
      </c>
      <c r="AG456" s="53" t="s">
        <v>46</v>
      </c>
      <c r="AH456" s="83" t="s">
        <v>1256</v>
      </c>
      <c r="AL456" s="6" t="s">
        <v>1265</v>
      </c>
    </row>
    <row r="457" customFormat="false" ht="15.75" hidden="false" customHeight="false" outlineLevel="0" collapsed="false">
      <c r="AD457" s="86" t="s">
        <v>1266</v>
      </c>
      <c r="AE457" s="87" t="s">
        <v>1267</v>
      </c>
      <c r="AF457" s="1" t="str">
        <f aca="false">CONCATENATE(AD457,AG457,AE457)</f>
        <v>Dunaharaszti 16121</v>
      </c>
      <c r="AG457" s="53" t="s">
        <v>46</v>
      </c>
      <c r="AH457" s="83" t="s">
        <v>1259</v>
      </c>
      <c r="AL457" s="6" t="s">
        <v>1268</v>
      </c>
    </row>
    <row r="458" customFormat="false" ht="16.5" hidden="false" customHeight="false" outlineLevel="0" collapsed="false">
      <c r="AD458" s="167" t="s">
        <v>1269</v>
      </c>
      <c r="AE458" s="168" t="s">
        <v>1270</v>
      </c>
      <c r="AF458" s="1" t="str">
        <f aca="false">CONCATENATE(AD458,AG458,AE458)</f>
        <v>Dunaharaszti alsó 42325</v>
      </c>
      <c r="AG458" s="53" t="s">
        <v>46</v>
      </c>
      <c r="AH458" s="83" t="s">
        <v>1262</v>
      </c>
      <c r="AL458" s="6" t="s">
        <v>1271</v>
      </c>
    </row>
    <row r="459" customFormat="false" ht="15.75" hidden="false" customHeight="false" outlineLevel="0" collapsed="false">
      <c r="AD459" s="81" t="s">
        <v>1272</v>
      </c>
      <c r="AE459" s="82" t="s">
        <v>1273</v>
      </c>
      <c r="AF459" s="1" t="str">
        <f aca="false">CONCATENATE(AD459,AG459,AE459)</f>
        <v>Dunai Finomító 05843</v>
      </c>
      <c r="AG459" s="53" t="s">
        <v>46</v>
      </c>
      <c r="AH459" s="83" t="s">
        <v>1265</v>
      </c>
      <c r="AL459" s="6" t="s">
        <v>1274</v>
      </c>
    </row>
    <row r="460" customFormat="false" ht="15.75" hidden="false" customHeight="false" outlineLevel="0" collapsed="false">
      <c r="AD460" s="117" t="s">
        <v>1275</v>
      </c>
      <c r="AE460" s="118" t="s">
        <v>1276</v>
      </c>
      <c r="AF460" s="1" t="str">
        <f aca="false">CONCATENATE(AD460,AG460,AE460)</f>
        <v>Dunakeszi 10371</v>
      </c>
      <c r="AG460" s="53" t="s">
        <v>46</v>
      </c>
      <c r="AH460" s="83" t="s">
        <v>1268</v>
      </c>
      <c r="AL460" s="6" t="s">
        <v>1277</v>
      </c>
    </row>
    <row r="461" customFormat="false" ht="15.75" hidden="false" customHeight="false" outlineLevel="0" collapsed="false">
      <c r="AD461" s="171" t="s">
        <v>1275</v>
      </c>
      <c r="AE461" s="172" t="s">
        <v>1276</v>
      </c>
      <c r="AF461" s="1" t="str">
        <f aca="false">CONCATENATE(AD461,AG461,AE461)</f>
        <v>Dunakeszi 10371</v>
      </c>
      <c r="AG461" s="53" t="s">
        <v>46</v>
      </c>
      <c r="AH461" s="83" t="s">
        <v>1271</v>
      </c>
      <c r="AL461" s="6" t="s">
        <v>1278</v>
      </c>
    </row>
    <row r="462" customFormat="false" ht="15.75" hidden="false" customHeight="false" outlineLevel="0" collapsed="false">
      <c r="AD462" s="86" t="s">
        <v>1279</v>
      </c>
      <c r="AE462" s="87" t="s">
        <v>1280</v>
      </c>
      <c r="AF462" s="1" t="str">
        <f aca="false">CONCATENATE(AD462,AG462,AE462)</f>
        <v>Dunakeszi alsó 40758</v>
      </c>
      <c r="AG462" s="53" t="s">
        <v>46</v>
      </c>
      <c r="AH462" s="83" t="s">
        <v>1274</v>
      </c>
      <c r="AL462" s="6" t="s">
        <v>1281</v>
      </c>
    </row>
    <row r="463" customFormat="false" ht="16.5" hidden="false" customHeight="false" outlineLevel="0" collapsed="false">
      <c r="AD463" s="202" t="s">
        <v>1282</v>
      </c>
      <c r="AE463" s="203" t="s">
        <v>1283</v>
      </c>
      <c r="AF463" s="1" t="str">
        <f aca="false">CONCATENATE(AD463,AG463,AE463)</f>
        <v>Dunakeszi Főműhely 10389</v>
      </c>
      <c r="AG463" s="53" t="s">
        <v>46</v>
      </c>
      <c r="AH463" s="83" t="s">
        <v>1277</v>
      </c>
      <c r="AL463" s="6" t="s">
        <v>1284</v>
      </c>
    </row>
    <row r="464" customFormat="false" ht="15.75" hidden="false" customHeight="false" outlineLevel="0" collapsed="false">
      <c r="AD464" s="169" t="s">
        <v>1285</v>
      </c>
      <c r="AE464" s="170" t="s">
        <v>1286</v>
      </c>
      <c r="AF464" s="1" t="str">
        <f aca="false">CONCATENATE(AD464,AG464,AE464)</f>
        <v>Dunakeszi-Gyártelep 10397</v>
      </c>
      <c r="AG464" s="53" t="s">
        <v>46</v>
      </c>
      <c r="AH464" s="83" t="s">
        <v>1278</v>
      </c>
      <c r="AL464" s="6" t="s">
        <v>1287</v>
      </c>
    </row>
    <row r="465" customFormat="false" ht="15.75" hidden="false" customHeight="false" outlineLevel="0" collapsed="false">
      <c r="AD465" s="86" t="s">
        <v>1288</v>
      </c>
      <c r="AE465" s="87" t="s">
        <v>1289</v>
      </c>
      <c r="AF465" s="1" t="str">
        <f aca="false">CONCATENATE(AD465,AG465,AE465)</f>
        <v>Dunakömlőd 06585</v>
      </c>
      <c r="AG465" s="53" t="s">
        <v>46</v>
      </c>
      <c r="AH465" s="83" t="s">
        <v>1281</v>
      </c>
      <c r="AL465" s="6" t="s">
        <v>1290</v>
      </c>
    </row>
    <row r="466" customFormat="false" ht="15.75" hidden="false" customHeight="false" outlineLevel="0" collapsed="false">
      <c r="AD466" s="117" t="s">
        <v>1291</v>
      </c>
      <c r="AE466" s="118" t="s">
        <v>1292</v>
      </c>
      <c r="AF466" s="1" t="str">
        <f aca="false">CONCATENATE(AD466,AG466,AE466)</f>
        <v>Dunapataj 16451</v>
      </c>
      <c r="AG466" s="53" t="s">
        <v>46</v>
      </c>
      <c r="AH466" s="83" t="s">
        <v>1284</v>
      </c>
      <c r="AL466" s="6" t="s">
        <v>1293</v>
      </c>
    </row>
    <row r="467" customFormat="false" ht="15.75" hidden="false" customHeight="false" outlineLevel="0" collapsed="false">
      <c r="AD467" s="166" t="s">
        <v>1294</v>
      </c>
      <c r="AE467" s="141" t="s">
        <v>1295</v>
      </c>
      <c r="AF467" s="1" t="str">
        <f aca="false">CONCATENATE(AD467,AG467,AE467)</f>
        <v>Dunaújváros 06502</v>
      </c>
      <c r="AG467" s="53" t="s">
        <v>46</v>
      </c>
      <c r="AH467" s="83" t="s">
        <v>1287</v>
      </c>
      <c r="AL467" s="6" t="s">
        <v>1296</v>
      </c>
    </row>
    <row r="468" customFormat="false" ht="15.75" hidden="false" customHeight="false" outlineLevel="0" collapsed="false">
      <c r="AD468" s="166" t="s">
        <v>1294</v>
      </c>
      <c r="AE468" s="141" t="s">
        <v>1295</v>
      </c>
      <c r="AF468" s="1" t="str">
        <f aca="false">CONCATENATE(AD468,AG468,AE468)</f>
        <v>Dunaújváros 06502</v>
      </c>
      <c r="AG468" s="53" t="s">
        <v>46</v>
      </c>
      <c r="AH468" s="83" t="s">
        <v>1290</v>
      </c>
      <c r="AL468" s="6" t="s">
        <v>1297</v>
      </c>
    </row>
    <row r="469" customFormat="false" ht="15.75" hidden="false" customHeight="false" outlineLevel="0" collapsed="false">
      <c r="AD469" s="166" t="s">
        <v>1294</v>
      </c>
      <c r="AE469" s="141" t="s">
        <v>1295</v>
      </c>
      <c r="AF469" s="1" t="str">
        <f aca="false">CONCATENATE(AD469,AG469,AE469)</f>
        <v>Dunaújváros 06502</v>
      </c>
      <c r="AG469" s="53" t="s">
        <v>46</v>
      </c>
      <c r="AH469" s="83" t="s">
        <v>1293</v>
      </c>
      <c r="AL469" s="6" t="s">
        <v>1298</v>
      </c>
    </row>
    <row r="470" customFormat="false" ht="15.75" hidden="false" customHeight="false" outlineLevel="0" collapsed="false">
      <c r="AD470" s="86" t="s">
        <v>1299</v>
      </c>
      <c r="AE470" s="87" t="s">
        <v>1300</v>
      </c>
      <c r="AF470" s="1" t="str">
        <f aca="false">CONCATENATE(AD470,AG470,AE470)</f>
        <v>Dunaújváros külső 06494</v>
      </c>
      <c r="AG470" s="53" t="s">
        <v>46</v>
      </c>
      <c r="AH470" s="83" t="s">
        <v>1296</v>
      </c>
      <c r="AL470" s="6" t="s">
        <v>1301</v>
      </c>
    </row>
    <row r="471" customFormat="false" ht="15.75" hidden="false" customHeight="false" outlineLevel="0" collapsed="false">
      <c r="AD471" s="117" t="s">
        <v>1302</v>
      </c>
      <c r="AE471" s="118" t="s">
        <v>1303</v>
      </c>
      <c r="AF471" s="1" t="str">
        <f aca="false">CONCATENATE(AD471,AG471,AE471)</f>
        <v>Dunaújváros-Kikötő 06510</v>
      </c>
      <c r="AG471" s="53" t="s">
        <v>46</v>
      </c>
      <c r="AH471" s="83" t="s">
        <v>1297</v>
      </c>
      <c r="AL471" s="6" t="s">
        <v>1304</v>
      </c>
    </row>
    <row r="472" customFormat="false" ht="15.75" hidden="false" customHeight="false" outlineLevel="0" collapsed="false">
      <c r="AD472" s="86" t="s">
        <v>1305</v>
      </c>
      <c r="AE472" s="87" t="s">
        <v>1306</v>
      </c>
      <c r="AF472" s="1" t="str">
        <f aca="false">CONCATENATE(AD472,AG472,AE472)</f>
        <v>Dunavarsány 16154</v>
      </c>
      <c r="AG472" s="53" t="s">
        <v>46</v>
      </c>
      <c r="AH472" s="83" t="s">
        <v>1298</v>
      </c>
      <c r="AL472" s="6" t="s">
        <v>1307</v>
      </c>
    </row>
    <row r="473" customFormat="false" ht="15.75" hidden="false" customHeight="false" outlineLevel="0" collapsed="false">
      <c r="AD473" s="86" t="s">
        <v>1308</v>
      </c>
      <c r="AE473" s="87" t="s">
        <v>1309</v>
      </c>
      <c r="AF473" s="1" t="str">
        <f aca="false">CONCATENATE(AD473,AG473,AE473)</f>
        <v>Dunavecse 16386</v>
      </c>
      <c r="AG473" s="53" t="s">
        <v>46</v>
      </c>
      <c r="AH473" s="83" t="s">
        <v>1301</v>
      </c>
      <c r="AL473" s="6" t="s">
        <v>1310</v>
      </c>
    </row>
    <row r="474" customFormat="false" ht="15.75" hidden="false" customHeight="false" outlineLevel="0" collapsed="false">
      <c r="AD474" s="86" t="s">
        <v>1311</v>
      </c>
      <c r="AE474" s="87" t="s">
        <v>1312</v>
      </c>
      <c r="AF474" s="1" t="str">
        <f aca="false">CONCATENATE(AD474,AG474,AE474)</f>
        <v>Dúzs 06148</v>
      </c>
      <c r="AG474" s="53" t="s">
        <v>46</v>
      </c>
      <c r="AH474" s="83" t="s">
        <v>1304</v>
      </c>
      <c r="AL474" s="6" t="s">
        <v>1313</v>
      </c>
    </row>
    <row r="475" customFormat="false" ht="15.75" hidden="false" customHeight="false" outlineLevel="0" collapsed="false">
      <c r="AD475" s="86" t="s">
        <v>1314</v>
      </c>
      <c r="AE475" s="87" t="s">
        <v>1315</v>
      </c>
      <c r="AF475" s="1" t="str">
        <f aca="false">CONCATENATE(AD475,AG475,AE475)</f>
        <v>Ebes 13896</v>
      </c>
      <c r="AG475" s="53" t="s">
        <v>46</v>
      </c>
      <c r="AH475" s="83" t="s">
        <v>1307</v>
      </c>
      <c r="AL475" s="6" t="s">
        <v>1316</v>
      </c>
    </row>
    <row r="476" customFormat="false" ht="15.75" hidden="false" customHeight="false" outlineLevel="0" collapsed="false">
      <c r="AD476" s="86" t="s">
        <v>1317</v>
      </c>
      <c r="AE476" s="87" t="s">
        <v>1318</v>
      </c>
      <c r="AF476" s="1" t="str">
        <f aca="false">CONCATENATE(AD476,AG476,AE476)</f>
        <v>Écs 02923</v>
      </c>
      <c r="AG476" s="53" t="s">
        <v>46</v>
      </c>
      <c r="AH476" s="83" t="s">
        <v>1310</v>
      </c>
      <c r="AL476" s="6" t="s">
        <v>1319</v>
      </c>
    </row>
    <row r="477" customFormat="false" ht="15.75" hidden="false" customHeight="false" outlineLevel="0" collapsed="false">
      <c r="AD477" s="86" t="s">
        <v>1320</v>
      </c>
      <c r="AE477" s="87" t="s">
        <v>1321</v>
      </c>
      <c r="AF477" s="1" t="str">
        <f aca="false">CONCATENATE(AD477,AG477,AE477)</f>
        <v>Ecser 11544</v>
      </c>
      <c r="AG477" s="53" t="s">
        <v>46</v>
      </c>
      <c r="AH477" s="83" t="s">
        <v>1313</v>
      </c>
      <c r="AL477" s="6" t="s">
        <v>1322</v>
      </c>
    </row>
    <row r="478" customFormat="false" ht="15.75" hidden="false" customHeight="false" outlineLevel="0" collapsed="false">
      <c r="AD478" s="86" t="s">
        <v>1323</v>
      </c>
      <c r="AE478" s="87" t="s">
        <v>1324</v>
      </c>
      <c r="AF478" s="1" t="str">
        <f aca="false">CONCATENATE(AD478,AG478,AE478)</f>
        <v>Edelény 12948</v>
      </c>
      <c r="AG478" s="53" t="s">
        <v>46</v>
      </c>
      <c r="AH478" s="83" t="s">
        <v>1316</v>
      </c>
      <c r="AL478" s="6" t="s">
        <v>1325</v>
      </c>
    </row>
    <row r="479" customFormat="false" ht="15.75" hidden="false" customHeight="false" outlineLevel="0" collapsed="false">
      <c r="AD479" s="86" t="s">
        <v>1326</v>
      </c>
      <c r="AE479" s="87" t="s">
        <v>1327</v>
      </c>
      <c r="AF479" s="1" t="str">
        <f aca="false">CONCATENATE(AD479,AG479,AE479)</f>
        <v>Edelény alsó 12930</v>
      </c>
      <c r="AG479" s="53" t="s">
        <v>46</v>
      </c>
      <c r="AH479" s="83" t="s">
        <v>1319</v>
      </c>
      <c r="AL479" s="6" t="s">
        <v>1328</v>
      </c>
    </row>
    <row r="480" customFormat="false" ht="15.75" hidden="false" customHeight="false" outlineLevel="0" collapsed="false">
      <c r="AD480" s="166" t="s">
        <v>1329</v>
      </c>
      <c r="AE480" s="141" t="s">
        <v>1330</v>
      </c>
      <c r="AF480" s="1" t="str">
        <f aca="false">CONCATENATE(AD480,AG480,AE480)</f>
        <v>Eger 12401</v>
      </c>
      <c r="AG480" s="53" t="s">
        <v>46</v>
      </c>
      <c r="AH480" s="83" t="s">
        <v>1322</v>
      </c>
      <c r="AL480" s="6" t="s">
        <v>1331</v>
      </c>
    </row>
    <row r="481" customFormat="false" ht="15.75" hidden="false" customHeight="false" outlineLevel="0" collapsed="false">
      <c r="AD481" s="166" t="s">
        <v>1329</v>
      </c>
      <c r="AE481" s="141" t="s">
        <v>1330</v>
      </c>
      <c r="AF481" s="1" t="str">
        <f aca="false">CONCATENATE(AD481,AG481,AE481)</f>
        <v>Eger 12401</v>
      </c>
      <c r="AG481" s="53" t="s">
        <v>46</v>
      </c>
      <c r="AH481" s="83" t="s">
        <v>1325</v>
      </c>
      <c r="AL481" s="6" t="s">
        <v>1332</v>
      </c>
    </row>
    <row r="482" customFormat="false" ht="15.75" hidden="false" customHeight="false" outlineLevel="0" collapsed="false">
      <c r="AD482" s="166" t="s">
        <v>1329</v>
      </c>
      <c r="AE482" s="141" t="s">
        <v>1330</v>
      </c>
      <c r="AF482" s="1" t="str">
        <f aca="false">CONCATENATE(AD482,AG482,AE482)</f>
        <v>Eger 12401</v>
      </c>
      <c r="AG482" s="53" t="s">
        <v>46</v>
      </c>
      <c r="AH482" s="83" t="s">
        <v>1328</v>
      </c>
      <c r="AL482" s="6" t="s">
        <v>1333</v>
      </c>
    </row>
    <row r="483" customFormat="false" ht="15.75" hidden="false" customHeight="false" outlineLevel="0" collapsed="false">
      <c r="AD483" s="86" t="s">
        <v>1334</v>
      </c>
      <c r="AE483" s="87" t="s">
        <v>1335</v>
      </c>
      <c r="AF483" s="1" t="str">
        <f aca="false">CONCATENATE(AD483,AG483,AE483)</f>
        <v>Egerfarmos 14597</v>
      </c>
      <c r="AG483" s="53" t="s">
        <v>46</v>
      </c>
      <c r="AH483" s="83" t="s">
        <v>1331</v>
      </c>
      <c r="AL483" s="6" t="s">
        <v>1336</v>
      </c>
    </row>
    <row r="484" customFormat="false" ht="15.75" hidden="false" customHeight="false" outlineLevel="0" collapsed="false">
      <c r="AD484" s="117" t="s">
        <v>1337</v>
      </c>
      <c r="AE484" s="118" t="s">
        <v>1338</v>
      </c>
      <c r="AF484" s="1" t="str">
        <f aca="false">CONCATENATE(AD484,AG484,AE484)</f>
        <v>Eger-Felnémet 12435</v>
      </c>
      <c r="AG484" s="53" t="s">
        <v>46</v>
      </c>
      <c r="AH484" s="83" t="s">
        <v>1332</v>
      </c>
      <c r="AL484" s="6" t="s">
        <v>1339</v>
      </c>
    </row>
    <row r="485" customFormat="false" ht="15.75" hidden="false" customHeight="false" outlineLevel="0" collapsed="false">
      <c r="AD485" s="117" t="s">
        <v>1337</v>
      </c>
      <c r="AE485" s="87" t="s">
        <v>1338</v>
      </c>
      <c r="AF485" s="1" t="str">
        <f aca="false">CONCATENATE(AD485,AG485,AE485)</f>
        <v>Eger-Felnémet 12435</v>
      </c>
      <c r="AG485" s="53" t="s">
        <v>46</v>
      </c>
      <c r="AH485" s="83" t="s">
        <v>1333</v>
      </c>
      <c r="AL485" s="6" t="s">
        <v>1340</v>
      </c>
    </row>
    <row r="486" customFormat="false" ht="15.75" hidden="false" customHeight="false" outlineLevel="0" collapsed="false">
      <c r="AD486" s="166" t="s">
        <v>1341</v>
      </c>
      <c r="AE486" s="141" t="s">
        <v>1342</v>
      </c>
      <c r="AF486" s="1" t="str">
        <f aca="false">CONCATENATE(AD486,AG486,AE486)</f>
        <v>Eger-Rendező 12369</v>
      </c>
      <c r="AG486" s="53" t="s">
        <v>46</v>
      </c>
      <c r="AH486" s="83" t="s">
        <v>1336</v>
      </c>
      <c r="AL486" s="6" t="s">
        <v>1343</v>
      </c>
    </row>
    <row r="487" customFormat="false" ht="15.75" hidden="false" customHeight="false" outlineLevel="0" collapsed="false">
      <c r="AD487" s="166" t="s">
        <v>1341</v>
      </c>
      <c r="AE487" s="141" t="s">
        <v>1342</v>
      </c>
      <c r="AF487" s="1" t="str">
        <f aca="false">CONCATENATE(AD487,AG487,AE487)</f>
        <v>Eger-Rendező 12369</v>
      </c>
      <c r="AG487" s="53" t="s">
        <v>46</v>
      </c>
      <c r="AH487" s="83" t="s">
        <v>1339</v>
      </c>
      <c r="AL487" s="6" t="s">
        <v>1344</v>
      </c>
    </row>
    <row r="488" customFormat="false" ht="15.75" hidden="false" customHeight="false" outlineLevel="0" collapsed="false">
      <c r="AD488" s="117" t="s">
        <v>1345</v>
      </c>
      <c r="AE488" s="118" t="s">
        <v>1346</v>
      </c>
      <c r="AF488" s="1" t="str">
        <f aca="false">CONCATENATE(AD488,AG488,AE488)</f>
        <v>Eger-Rendező elágazás 41376</v>
      </c>
      <c r="AG488" s="53" t="s">
        <v>46</v>
      </c>
      <c r="AH488" s="83" t="s">
        <v>1340</v>
      </c>
      <c r="AL488" s="6" t="s">
        <v>1347</v>
      </c>
    </row>
    <row r="489" customFormat="false" ht="15.75" hidden="false" customHeight="false" outlineLevel="0" collapsed="false">
      <c r="AD489" s="117" t="s">
        <v>1348</v>
      </c>
      <c r="AE489" s="118" t="s">
        <v>1346</v>
      </c>
      <c r="AF489" s="1" t="str">
        <f aca="false">CONCATENATE(AD489,AG489,AE489)</f>
        <v>Eger-Rendezői elágazás 41376</v>
      </c>
      <c r="AG489" s="53" t="s">
        <v>46</v>
      </c>
      <c r="AH489" s="83" t="s">
        <v>1343</v>
      </c>
      <c r="AL489" s="6" t="s">
        <v>1349</v>
      </c>
    </row>
    <row r="490" customFormat="false" ht="15.75" hidden="false" customHeight="false" outlineLevel="0" collapsed="false">
      <c r="AD490" s="86" t="s">
        <v>1350</v>
      </c>
      <c r="AE490" s="118" t="s">
        <v>1351</v>
      </c>
      <c r="AF490" s="1" t="str">
        <f aca="false">CONCATENATE(AD490,AG490,AE490)</f>
        <v>Eger-téglagyári ipvk. 41798</v>
      </c>
      <c r="AG490" s="53" t="s">
        <v>46</v>
      </c>
      <c r="AH490" s="83" t="s">
        <v>1344</v>
      </c>
      <c r="AL490" s="6" t="s">
        <v>1352</v>
      </c>
    </row>
    <row r="491" customFormat="false" ht="15.75" hidden="false" customHeight="false" outlineLevel="0" collapsed="false">
      <c r="AD491" s="117" t="s">
        <v>1353</v>
      </c>
      <c r="AE491" s="118" t="s">
        <v>1354</v>
      </c>
      <c r="AF491" s="1" t="str">
        <f aca="false">CONCATENATE(AD491,AG491,AE491)</f>
        <v>Egervár 12427</v>
      </c>
      <c r="AG491" s="53" t="s">
        <v>46</v>
      </c>
      <c r="AH491" s="83" t="s">
        <v>1347</v>
      </c>
      <c r="AL491" s="6" t="s">
        <v>1355</v>
      </c>
    </row>
    <row r="492" customFormat="false" ht="15.75" hidden="false" customHeight="false" outlineLevel="0" collapsed="false">
      <c r="AD492" s="86" t="s">
        <v>1356</v>
      </c>
      <c r="AE492" s="87" t="s">
        <v>1357</v>
      </c>
      <c r="AF492" s="1" t="str">
        <f aca="false">CONCATENATE(AD492,AG492,AE492)</f>
        <v>Egervár-Vasboldogasszony 05355</v>
      </c>
      <c r="AG492" s="53" t="s">
        <v>46</v>
      </c>
      <c r="AH492" s="83" t="s">
        <v>1349</v>
      </c>
      <c r="AL492" s="6" t="s">
        <v>1358</v>
      </c>
    </row>
    <row r="493" customFormat="false" ht="15.75" hidden="false" customHeight="false" outlineLevel="0" collapsed="false">
      <c r="AD493" s="86" t="s">
        <v>1359</v>
      </c>
      <c r="AE493" s="87" t="s">
        <v>1360</v>
      </c>
      <c r="AF493" s="1" t="str">
        <f aca="false">CONCATENATE(AD493,AG493,AE493)</f>
        <v>Egyed-Rábacsanak 03087</v>
      </c>
      <c r="AG493" s="53" t="s">
        <v>46</v>
      </c>
      <c r="AH493" s="83" t="s">
        <v>1352</v>
      </c>
      <c r="AL493" s="6" t="s">
        <v>1361</v>
      </c>
    </row>
    <row r="494" customFormat="false" ht="15.75" hidden="false" customHeight="false" outlineLevel="0" collapsed="false">
      <c r="AD494" s="86" t="s">
        <v>1362</v>
      </c>
      <c r="AE494" s="87" t="s">
        <v>1363</v>
      </c>
      <c r="AF494" s="1" t="str">
        <f aca="false">CONCATENATE(AD494,AG494,AE494)</f>
        <v>Egyek 14555</v>
      </c>
      <c r="AG494" s="53" t="s">
        <v>46</v>
      </c>
      <c r="AH494" s="83" t="s">
        <v>1355</v>
      </c>
      <c r="AL494" s="6" t="s">
        <v>1364</v>
      </c>
    </row>
    <row r="495" customFormat="false" ht="15.75" hidden="false" customHeight="false" outlineLevel="0" collapsed="false">
      <c r="AD495" s="86" t="s">
        <v>1365</v>
      </c>
      <c r="AE495" s="87" t="s">
        <v>1366</v>
      </c>
      <c r="AF495" s="1" t="str">
        <f aca="false">CONCATENATE(AD495,AG495,AE495)</f>
        <v>Egyek 605/606 sz. ipvk 42192</v>
      </c>
      <c r="AG495" s="53" t="s">
        <v>46</v>
      </c>
      <c r="AH495" s="83" t="s">
        <v>1358</v>
      </c>
      <c r="AL495" s="6" t="s">
        <v>1367</v>
      </c>
    </row>
    <row r="496" customFormat="false" ht="15.75" hidden="false" customHeight="false" outlineLevel="0" collapsed="false">
      <c r="AD496" s="86" t="s">
        <v>1368</v>
      </c>
      <c r="AE496" s="87" t="s">
        <v>1369</v>
      </c>
      <c r="AF496" s="1" t="str">
        <f aca="false">CONCATENATE(AD496,AG496,AE496)</f>
        <v>Egyetemváros ipvk. 41921</v>
      </c>
      <c r="AG496" s="53" t="s">
        <v>46</v>
      </c>
      <c r="AH496" s="83" t="s">
        <v>1361</v>
      </c>
      <c r="AL496" s="6" t="s">
        <v>1370</v>
      </c>
    </row>
    <row r="497" customFormat="false" ht="15.75" hidden="false" customHeight="false" outlineLevel="0" collapsed="false">
      <c r="AD497" s="86" t="s">
        <v>1371</v>
      </c>
      <c r="AE497" s="87" t="s">
        <v>1372</v>
      </c>
      <c r="AF497" s="1" t="str">
        <f aca="false">CONCATENATE(AD497,AG497,AE497)</f>
        <v>Egyházasrádóc 02279</v>
      </c>
      <c r="AG497" s="53" t="s">
        <v>46</v>
      </c>
      <c r="AH497" s="83" t="s">
        <v>1364</v>
      </c>
      <c r="AL497" s="6" t="s">
        <v>1373</v>
      </c>
    </row>
    <row r="498" customFormat="false" ht="16.5" hidden="false" customHeight="false" outlineLevel="0" collapsed="false">
      <c r="AD498" s="167" t="s">
        <v>1374</v>
      </c>
      <c r="AE498" s="168" t="s">
        <v>1375</v>
      </c>
      <c r="AF498" s="1" t="str">
        <f aca="false">CONCATENATE(AD498,AG498,AE498)</f>
        <v>Egyházerdő 14746</v>
      </c>
      <c r="AG498" s="53" t="s">
        <v>46</v>
      </c>
      <c r="AH498" s="83" t="s">
        <v>1367</v>
      </c>
      <c r="AL498" s="6" t="s">
        <v>1376</v>
      </c>
    </row>
    <row r="499" customFormat="false" ht="15.75" hidden="false" customHeight="false" outlineLevel="0" collapsed="false">
      <c r="AD499" s="81" t="s">
        <v>1377</v>
      </c>
      <c r="AE499" s="82" t="s">
        <v>1378</v>
      </c>
      <c r="AF499" s="1" t="str">
        <f aca="false">CONCATENATE(AD499,AG499,AE499)</f>
        <v>Előszállás 06551</v>
      </c>
      <c r="AG499" s="53" t="s">
        <v>46</v>
      </c>
      <c r="AH499" s="83" t="s">
        <v>1370</v>
      </c>
      <c r="AL499" s="6" t="s">
        <v>1379</v>
      </c>
    </row>
    <row r="500" customFormat="false" ht="15.75" hidden="false" customHeight="false" outlineLevel="0" collapsed="false">
      <c r="AD500" s="86" t="s">
        <v>1380</v>
      </c>
      <c r="AE500" s="87" t="s">
        <v>1381</v>
      </c>
      <c r="AF500" s="1" t="str">
        <f aca="false">CONCATENATE(AD500,AG500,AE500)</f>
        <v>Előszállási I. sz. ipvk. 45385</v>
      </c>
      <c r="AG500" s="53" t="s">
        <v>46</v>
      </c>
      <c r="AH500" s="83" t="s">
        <v>1373</v>
      </c>
      <c r="AL500" s="6" t="s">
        <v>1382</v>
      </c>
    </row>
    <row r="501" customFormat="false" ht="15.75" hidden="false" customHeight="false" outlineLevel="0" collapsed="false">
      <c r="AD501" s="117" t="s">
        <v>1383</v>
      </c>
      <c r="AE501" s="118" t="s">
        <v>1384</v>
      </c>
      <c r="AF501" s="1" t="str">
        <f aca="false">CONCATENATE(AD501,AG501,AE501)</f>
        <v>Emőd 11353</v>
      </c>
      <c r="AG501" s="53" t="s">
        <v>46</v>
      </c>
      <c r="AH501" s="83" t="s">
        <v>1376</v>
      </c>
      <c r="AL501" s="6" t="s">
        <v>1385</v>
      </c>
    </row>
    <row r="502" customFormat="false" ht="15.75" hidden="false" customHeight="false" outlineLevel="0" collapsed="false">
      <c r="AD502" s="117" t="s">
        <v>1386</v>
      </c>
      <c r="AE502" s="118" t="s">
        <v>1387</v>
      </c>
      <c r="AF502" s="1" t="str">
        <f aca="false">CONCATENATE(AD502,AG502,AE502)</f>
        <v>Enese 02535</v>
      </c>
      <c r="AG502" s="53" t="s">
        <v>46</v>
      </c>
      <c r="AH502" s="83" t="s">
        <v>1379</v>
      </c>
      <c r="AL502" s="6" t="s">
        <v>1388</v>
      </c>
    </row>
    <row r="503" customFormat="false" ht="15.75" hidden="false" customHeight="false" outlineLevel="0" collapsed="false">
      <c r="AD503" s="86" t="s">
        <v>1389</v>
      </c>
      <c r="AE503" s="87" t="s">
        <v>1390</v>
      </c>
      <c r="AF503" s="1" t="str">
        <f aca="false">CONCATENATE(AD503,AG503,AE503)</f>
        <v>Enying 06973</v>
      </c>
      <c r="AG503" s="53" t="s">
        <v>46</v>
      </c>
      <c r="AH503" s="83" t="s">
        <v>1382</v>
      </c>
      <c r="AL503" s="6" t="s">
        <v>1391</v>
      </c>
    </row>
    <row r="504" customFormat="false" ht="15.75" hidden="false" customHeight="false" outlineLevel="0" collapsed="false">
      <c r="AD504" s="86" t="s">
        <v>1392</v>
      </c>
      <c r="AE504" s="87" t="s">
        <v>1393</v>
      </c>
      <c r="AF504" s="1" t="str">
        <f aca="false">CONCATENATE(AD504,AG504,AE504)</f>
        <v>Enyingi műtrágya üzem ipvk. 43604</v>
      </c>
      <c r="AG504" s="53" t="s">
        <v>46</v>
      </c>
      <c r="AH504" s="83" t="s">
        <v>1385</v>
      </c>
      <c r="AL504" s="6" t="s">
        <v>1394</v>
      </c>
    </row>
    <row r="505" customFormat="false" ht="15.75" hidden="false" customHeight="false" outlineLevel="0" collapsed="false">
      <c r="AD505" s="204" t="s">
        <v>1395</v>
      </c>
      <c r="AE505" s="190" t="s">
        <v>1396</v>
      </c>
      <c r="AF505" s="1" t="str">
        <f aca="false">CONCATENATE(AD505,AG505,AE505)</f>
        <v>Epejeske oh. (széles) 09563</v>
      </c>
      <c r="AG505" s="53" t="s">
        <v>46</v>
      </c>
      <c r="AH505" s="83" t="s">
        <v>1388</v>
      </c>
      <c r="AL505" s="6" t="s">
        <v>1397</v>
      </c>
    </row>
    <row r="506" customFormat="false" ht="15.75" hidden="false" customHeight="false" outlineLevel="0" collapsed="false">
      <c r="AD506" s="86" t="s">
        <v>1398</v>
      </c>
      <c r="AE506" s="87" t="s">
        <v>1399</v>
      </c>
      <c r="AF506" s="1" t="str">
        <f aca="false">CONCATENATE(AD506,AG506,AE506)</f>
        <v>Eperjeske alsó 15867</v>
      </c>
      <c r="AG506" s="53" t="s">
        <v>46</v>
      </c>
      <c r="AH506" s="83" t="s">
        <v>1391</v>
      </c>
      <c r="AL506" s="6" t="s">
        <v>1400</v>
      </c>
    </row>
    <row r="507" customFormat="false" ht="15.75" hidden="false" customHeight="false" outlineLevel="0" collapsed="false">
      <c r="AD507" s="117" t="s">
        <v>1401</v>
      </c>
      <c r="AE507" s="118" t="s">
        <v>1396</v>
      </c>
      <c r="AF507" s="1" t="str">
        <f aca="false">CONCATENATE(AD507,AG507,AE507)</f>
        <v>Eperjeske határ 1. 09563</v>
      </c>
      <c r="AG507" s="53" t="s">
        <v>46</v>
      </c>
      <c r="AH507" s="83" t="s">
        <v>1394</v>
      </c>
      <c r="AL507" s="6" t="s">
        <v>1402</v>
      </c>
    </row>
    <row r="508" customFormat="false" ht="15.75" hidden="false" customHeight="false" outlineLevel="0" collapsed="false">
      <c r="AD508" s="204" t="s">
        <v>1403</v>
      </c>
      <c r="AE508" s="190"/>
      <c r="AF508" s="1" t="str">
        <f aca="false">CONCATENATE(AD508,AG508,AE508)</f>
        <v>Eperjeske rend.eg.(széles) </v>
      </c>
      <c r="AG508" s="53" t="s">
        <v>46</v>
      </c>
      <c r="AH508" s="83" t="s">
        <v>1397</v>
      </c>
      <c r="AL508" s="6" t="s">
        <v>1404</v>
      </c>
    </row>
    <row r="509" customFormat="false" ht="15.75" hidden="false" customHeight="false" outlineLevel="0" collapsed="false">
      <c r="AD509" s="204" t="s">
        <v>1403</v>
      </c>
      <c r="AE509" s="190"/>
      <c r="AF509" s="1" t="str">
        <f aca="false">CONCATENATE(AD509,AG509,AE509)</f>
        <v>Eperjeske rend.eg.(széles) </v>
      </c>
      <c r="AG509" s="53" t="s">
        <v>46</v>
      </c>
      <c r="AH509" s="83" t="s">
        <v>1400</v>
      </c>
      <c r="AL509" s="6" t="s">
        <v>1405</v>
      </c>
    </row>
    <row r="510" customFormat="false" ht="15.75" hidden="false" customHeight="false" outlineLevel="0" collapsed="false">
      <c r="AD510" s="204" t="s">
        <v>1403</v>
      </c>
      <c r="AE510" s="190"/>
      <c r="AF510" s="1" t="str">
        <f aca="false">CONCATENATE(AD510,AG510,AE510)</f>
        <v>Eperjeske rend.eg.(széles) </v>
      </c>
      <c r="AG510" s="53" t="s">
        <v>46</v>
      </c>
      <c r="AH510" s="83" t="s">
        <v>1402</v>
      </c>
      <c r="AL510" s="6" t="s">
        <v>1406</v>
      </c>
    </row>
    <row r="511" customFormat="false" ht="15.75" hidden="false" customHeight="false" outlineLevel="0" collapsed="false">
      <c r="AD511" s="189" t="s">
        <v>1407</v>
      </c>
      <c r="AE511" s="190" t="s">
        <v>1408</v>
      </c>
      <c r="AF511" s="1" t="str">
        <f aca="false">CONCATENATE(AD511,AG511,AE511)</f>
        <v>Eperjeske rpu. (széles) 42358</v>
      </c>
      <c r="AG511" s="53" t="s">
        <v>46</v>
      </c>
      <c r="AH511" s="83" t="s">
        <v>1404</v>
      </c>
      <c r="AL511" s="6" t="s">
        <v>1409</v>
      </c>
    </row>
    <row r="512" customFormat="false" ht="15.75" hidden="false" customHeight="false" outlineLevel="0" collapsed="false">
      <c r="AD512" s="189" t="s">
        <v>1407</v>
      </c>
      <c r="AE512" s="190" t="s">
        <v>1408</v>
      </c>
      <c r="AF512" s="1" t="str">
        <f aca="false">CONCATENATE(AD512,AG512,AE512)</f>
        <v>Eperjeske rpu. (széles) 42358</v>
      </c>
      <c r="AG512" s="53" t="s">
        <v>46</v>
      </c>
      <c r="AH512" s="83" t="s">
        <v>1405</v>
      </c>
      <c r="AL512" s="6" t="s">
        <v>1410</v>
      </c>
    </row>
    <row r="513" customFormat="false" ht="15.75" hidden="false" customHeight="false" outlineLevel="0" collapsed="false">
      <c r="AD513" s="189" t="s">
        <v>1407</v>
      </c>
      <c r="AE513" s="190" t="s">
        <v>1408</v>
      </c>
      <c r="AF513" s="1" t="str">
        <f aca="false">CONCATENATE(AD513,AG513,AE513)</f>
        <v>Eperjeske rpu. (széles) 42358</v>
      </c>
      <c r="AG513" s="53" t="s">
        <v>46</v>
      </c>
      <c r="AH513" s="83" t="s">
        <v>1406</v>
      </c>
      <c r="AL513" s="6" t="s">
        <v>1411</v>
      </c>
    </row>
    <row r="514" customFormat="false" ht="15.75" hidden="false" customHeight="false" outlineLevel="0" collapsed="false">
      <c r="AD514" s="166" t="s">
        <v>1412</v>
      </c>
      <c r="AE514" s="141" t="s">
        <v>1413</v>
      </c>
      <c r="AF514" s="1" t="str">
        <f aca="false">CONCATENATE(AD514,AG514,AE514)</f>
        <v>Eperjeske-Átrakó 14191</v>
      </c>
      <c r="AG514" s="53" t="s">
        <v>46</v>
      </c>
      <c r="AH514" s="83" t="s">
        <v>1409</v>
      </c>
      <c r="AL514" s="6" t="s">
        <v>1414</v>
      </c>
    </row>
    <row r="515" customFormat="false" ht="15.75" hidden="false" customHeight="false" outlineLevel="0" collapsed="false">
      <c r="AD515" s="166" t="s">
        <v>1415</v>
      </c>
      <c r="AE515" s="141" t="s">
        <v>1408</v>
      </c>
      <c r="AF515" s="1" t="str">
        <f aca="false">CONCATENATE(AD515,AG515,AE515)</f>
        <v>Eperjeske-Rendező 42358</v>
      </c>
      <c r="AG515" s="53" t="s">
        <v>46</v>
      </c>
      <c r="AH515" s="83" t="s">
        <v>1410</v>
      </c>
      <c r="AL515" s="6" t="s">
        <v>1416</v>
      </c>
    </row>
    <row r="516" customFormat="false" ht="15.75" hidden="false" customHeight="false" outlineLevel="0" collapsed="false">
      <c r="AD516" s="166" t="s">
        <v>1415</v>
      </c>
      <c r="AE516" s="141" t="s">
        <v>1408</v>
      </c>
      <c r="AF516" s="1" t="str">
        <f aca="false">CONCATENATE(AD516,AG516,AE516)</f>
        <v>Eperjeske-Rendező 42358</v>
      </c>
      <c r="AG516" s="53" t="s">
        <v>46</v>
      </c>
      <c r="AH516" s="83" t="s">
        <v>1411</v>
      </c>
      <c r="AL516" s="6" t="s">
        <v>1417</v>
      </c>
    </row>
    <row r="517" customFormat="false" ht="15.75" hidden="false" customHeight="false" outlineLevel="0" collapsed="false">
      <c r="AD517" s="166" t="s">
        <v>1415</v>
      </c>
      <c r="AE517" s="141" t="s">
        <v>1408</v>
      </c>
      <c r="AF517" s="1" t="str">
        <f aca="false">CONCATENATE(AD517,AG517,AE517)</f>
        <v>Eperjeske-Rendező 42358</v>
      </c>
      <c r="AG517" s="53" t="s">
        <v>46</v>
      </c>
      <c r="AH517" s="83" t="s">
        <v>1414</v>
      </c>
      <c r="AL517" s="6" t="s">
        <v>1418</v>
      </c>
    </row>
    <row r="518" customFormat="false" ht="15.75" hidden="false" customHeight="false" outlineLevel="0" collapsed="false">
      <c r="AD518" s="86" t="s">
        <v>1419</v>
      </c>
      <c r="AE518" s="87" t="s">
        <v>1420</v>
      </c>
      <c r="AF518" s="1" t="str">
        <f aca="false">CONCATENATE(AD518,AG518,AE518)</f>
        <v>Eplény 03038</v>
      </c>
      <c r="AG518" s="53" t="s">
        <v>46</v>
      </c>
      <c r="AH518" s="83" t="s">
        <v>1416</v>
      </c>
      <c r="AL518" s="6" t="s">
        <v>1421</v>
      </c>
    </row>
    <row r="519" customFormat="false" ht="15.75" hidden="false" customHeight="false" outlineLevel="0" collapsed="false">
      <c r="AD519" s="86" t="s">
        <v>1422</v>
      </c>
      <c r="AE519" s="87" t="s">
        <v>1423</v>
      </c>
      <c r="AF519" s="1" t="str">
        <f aca="false">CONCATENATE(AD519,AG519,AE519)</f>
        <v>Ercsi 05850</v>
      </c>
      <c r="AG519" s="53" t="s">
        <v>46</v>
      </c>
      <c r="AH519" s="83" t="s">
        <v>1417</v>
      </c>
      <c r="AL519" s="6" t="s">
        <v>1424</v>
      </c>
    </row>
    <row r="520" customFormat="false" ht="15.75" hidden="false" customHeight="false" outlineLevel="0" collapsed="false">
      <c r="AD520" s="86" t="s">
        <v>1425</v>
      </c>
      <c r="AE520" s="87" t="s">
        <v>1426</v>
      </c>
      <c r="AF520" s="1" t="str">
        <f aca="false">CONCATENATE(AD520,AG520,AE520)</f>
        <v>Érd 05827</v>
      </c>
      <c r="AG520" s="53" t="s">
        <v>46</v>
      </c>
      <c r="AH520" s="83" t="s">
        <v>1418</v>
      </c>
      <c r="AL520" s="6" t="s">
        <v>1427</v>
      </c>
    </row>
    <row r="521" customFormat="false" ht="15.75" hidden="false" customHeight="false" outlineLevel="0" collapsed="false">
      <c r="AD521" s="86" t="s">
        <v>1428</v>
      </c>
      <c r="AE521" s="87" t="s">
        <v>1429</v>
      </c>
      <c r="AF521" s="1" t="str">
        <f aca="false">CONCATENATE(AD521,AG521,AE521)</f>
        <v>Érd alsó 03152</v>
      </c>
      <c r="AG521" s="53" t="s">
        <v>46</v>
      </c>
      <c r="AH521" s="83" t="s">
        <v>1421</v>
      </c>
      <c r="AL521" s="6" t="s">
        <v>1430</v>
      </c>
    </row>
    <row r="522" customFormat="false" ht="15.75" hidden="false" customHeight="false" outlineLevel="0" collapsed="false">
      <c r="AD522" s="117" t="s">
        <v>1431</v>
      </c>
      <c r="AE522" s="118" t="s">
        <v>1432</v>
      </c>
      <c r="AF522" s="1" t="str">
        <f aca="false">CONCATENATE(AD522,AG522,AE522)</f>
        <v>Érd elágazás 40717</v>
      </c>
      <c r="AG522" s="53" t="s">
        <v>46</v>
      </c>
      <c r="AH522" s="83" t="s">
        <v>1424</v>
      </c>
      <c r="AL522" s="6" t="s">
        <v>1433</v>
      </c>
    </row>
    <row r="523" customFormat="false" ht="15.75" hidden="false" customHeight="false" outlineLevel="0" collapsed="false">
      <c r="AD523" s="86" t="s">
        <v>1434</v>
      </c>
      <c r="AE523" s="87" t="s">
        <v>1435</v>
      </c>
      <c r="AF523" s="1" t="str">
        <f aca="false">CONCATENATE(AD523,AG523,AE523)</f>
        <v>Érd felső 05819</v>
      </c>
      <c r="AG523" s="53" t="s">
        <v>46</v>
      </c>
      <c r="AH523" s="83" t="s">
        <v>1427</v>
      </c>
      <c r="AL523" s="6" t="s">
        <v>1436</v>
      </c>
    </row>
    <row r="524" customFormat="false" ht="15.75" hidden="false" customHeight="false" outlineLevel="0" collapsed="false">
      <c r="AD524" s="117" t="s">
        <v>1437</v>
      </c>
      <c r="AE524" s="118" t="s">
        <v>1432</v>
      </c>
      <c r="AF524" s="1" t="str">
        <f aca="false">CONCATENATE(AD524,AG524,AE524)</f>
        <v>Érdi elágazás 40717</v>
      </c>
      <c r="AG524" s="53" t="s">
        <v>46</v>
      </c>
      <c r="AH524" s="83" t="s">
        <v>1430</v>
      </c>
      <c r="AL524" s="6" t="s">
        <v>1438</v>
      </c>
    </row>
    <row r="525" customFormat="false" ht="15.75" hidden="false" customHeight="false" outlineLevel="0" collapsed="false">
      <c r="AD525" s="86" t="s">
        <v>1439</v>
      </c>
      <c r="AE525" s="87" t="s">
        <v>1440</v>
      </c>
      <c r="AF525" s="1" t="str">
        <f aca="false">CONCATENATE(AD525,AG525,AE525)</f>
        <v>Érdliget 05801</v>
      </c>
      <c r="AG525" s="53" t="s">
        <v>46</v>
      </c>
      <c r="AH525" s="83" t="s">
        <v>1433</v>
      </c>
      <c r="AL525" s="6" t="s">
        <v>1441</v>
      </c>
    </row>
    <row r="526" customFormat="false" ht="15.75" hidden="false" customHeight="false" outlineLevel="0" collapsed="false">
      <c r="AD526" s="86" t="s">
        <v>1442</v>
      </c>
      <c r="AE526" s="87" t="s">
        <v>1443</v>
      </c>
      <c r="AF526" s="1" t="str">
        <f aca="false">CONCATENATE(AD526,AG526,AE526)</f>
        <v>Erdőbénye 13433</v>
      </c>
      <c r="AG526" s="53" t="s">
        <v>46</v>
      </c>
      <c r="AH526" s="83" t="s">
        <v>1436</v>
      </c>
      <c r="AL526" s="6" t="s">
        <v>1444</v>
      </c>
    </row>
    <row r="527" customFormat="false" ht="15.75" hidden="false" customHeight="false" outlineLevel="0" collapsed="false">
      <c r="AD527" s="86" t="s">
        <v>1445</v>
      </c>
      <c r="AE527" s="87" t="s">
        <v>1446</v>
      </c>
      <c r="AF527" s="1" t="str">
        <f aca="false">CONCATENATE(AD527,AG527,AE527)</f>
        <v>Erdőkertes 10579</v>
      </c>
      <c r="AG527" s="53" t="s">
        <v>46</v>
      </c>
      <c r="AH527" s="83" t="s">
        <v>1438</v>
      </c>
      <c r="AL527" s="6" t="s">
        <v>1447</v>
      </c>
    </row>
    <row r="528" customFormat="false" ht="15.75" hidden="false" customHeight="false" outlineLevel="0" collapsed="false">
      <c r="AD528" s="86" t="s">
        <v>1448</v>
      </c>
      <c r="AE528" s="87" t="s">
        <v>1449</v>
      </c>
      <c r="AF528" s="1" t="str">
        <f aca="false">CONCATENATE(AD528,AG528,AE528)</f>
        <v>Erdőszél 16592</v>
      </c>
      <c r="AG528" s="53" t="s">
        <v>46</v>
      </c>
      <c r="AH528" s="83" t="s">
        <v>1441</v>
      </c>
      <c r="AL528" s="6" t="s">
        <v>1450</v>
      </c>
    </row>
    <row r="529" customFormat="false" ht="15.75" hidden="false" customHeight="false" outlineLevel="0" collapsed="false">
      <c r="AD529" s="86" t="s">
        <v>1451</v>
      </c>
      <c r="AE529" s="87" t="s">
        <v>1452</v>
      </c>
      <c r="AF529" s="1" t="str">
        <f aca="false">CONCATENATE(AD529,AG529,AE529)</f>
        <v>Erdőtelek 12260</v>
      </c>
      <c r="AG529" s="53" t="s">
        <v>46</v>
      </c>
      <c r="AH529" s="83" t="s">
        <v>1444</v>
      </c>
      <c r="AL529" s="6" t="s">
        <v>1453</v>
      </c>
    </row>
    <row r="530" customFormat="false" ht="15.75" hidden="false" customHeight="false" outlineLevel="0" collapsed="false">
      <c r="AD530" s="86" t="s">
        <v>1454</v>
      </c>
      <c r="AE530" s="87" t="s">
        <v>1455</v>
      </c>
      <c r="AF530" s="1" t="str">
        <f aca="false">CONCATENATE(AD530,AG530,AE530)</f>
        <v>Erdőtelek 644/645 sz. ipvk. 42044</v>
      </c>
      <c r="AG530" s="53" t="s">
        <v>46</v>
      </c>
      <c r="AH530" s="83" t="s">
        <v>1447</v>
      </c>
      <c r="AL530" s="6" t="s">
        <v>1456</v>
      </c>
    </row>
    <row r="531" customFormat="false" ht="15.75" hidden="false" customHeight="false" outlineLevel="0" collapsed="false">
      <c r="AD531" s="117" t="s">
        <v>1457</v>
      </c>
      <c r="AE531" s="118" t="s">
        <v>1458</v>
      </c>
      <c r="AF531" s="1" t="str">
        <f aca="false">CONCATENATE(AD531,AG531,AE531)</f>
        <v>Északi kitérő 42135</v>
      </c>
      <c r="AG531" s="53" t="s">
        <v>46</v>
      </c>
      <c r="AH531" s="83" t="s">
        <v>1450</v>
      </c>
      <c r="AL531" s="6" t="s">
        <v>1459</v>
      </c>
    </row>
    <row r="532" customFormat="false" ht="15.75" hidden="false" customHeight="false" outlineLevel="0" collapsed="false">
      <c r="AD532" s="166" t="s">
        <v>1460</v>
      </c>
      <c r="AE532" s="141" t="s">
        <v>1461</v>
      </c>
      <c r="AF532" s="1" t="str">
        <f aca="false">CONCATENATE(AD532,AG532,AE532)</f>
        <v>Esztergom 01511</v>
      </c>
      <c r="AG532" s="53" t="s">
        <v>46</v>
      </c>
      <c r="AH532" s="83" t="s">
        <v>1453</v>
      </c>
      <c r="AL532" s="6" t="s">
        <v>1462</v>
      </c>
    </row>
    <row r="533" customFormat="false" ht="15.75" hidden="false" customHeight="false" outlineLevel="0" collapsed="false">
      <c r="AD533" s="166" t="s">
        <v>1463</v>
      </c>
      <c r="AE533" s="141" t="s">
        <v>1464</v>
      </c>
      <c r="AF533" s="1" t="str">
        <f aca="false">CONCATENATE(AD533,AG533,AE533)</f>
        <v>Esztergom-Kertváros 01503</v>
      </c>
      <c r="AG533" s="53" t="s">
        <v>46</v>
      </c>
      <c r="AH533" s="83" t="s">
        <v>1456</v>
      </c>
      <c r="AL533" s="6" t="s">
        <v>1465</v>
      </c>
    </row>
    <row r="534" customFormat="false" ht="15.75" hidden="false" customHeight="false" outlineLevel="0" collapsed="false">
      <c r="AD534" s="166" t="s">
        <v>1463</v>
      </c>
      <c r="AE534" s="141" t="s">
        <v>1464</v>
      </c>
      <c r="AF534" s="1" t="str">
        <f aca="false">CONCATENATE(AD534,AG534,AE534)</f>
        <v>Esztergom-Kertváros 01503</v>
      </c>
      <c r="AG534" s="53" t="s">
        <v>46</v>
      </c>
      <c r="AH534" s="83" t="s">
        <v>1459</v>
      </c>
      <c r="AL534" s="6" t="s">
        <v>1466</v>
      </c>
    </row>
    <row r="535" customFormat="false" ht="15.75" hidden="false" customHeight="false" outlineLevel="0" collapsed="false">
      <c r="AD535" s="86" t="s">
        <v>1467</v>
      </c>
      <c r="AE535" s="87" t="s">
        <v>1468</v>
      </c>
      <c r="AF535" s="1" t="str">
        <f aca="false">CONCATENATE(AD535,AG535,AE535)</f>
        <v>Ete 01826</v>
      </c>
      <c r="AG535" s="53" t="s">
        <v>46</v>
      </c>
      <c r="AH535" s="83" t="s">
        <v>1462</v>
      </c>
      <c r="AL535" s="6" t="s">
        <v>1469</v>
      </c>
    </row>
    <row r="536" customFormat="false" ht="15.75" hidden="false" customHeight="false" outlineLevel="0" collapsed="false">
      <c r="AD536" s="86" t="s">
        <v>1470</v>
      </c>
      <c r="AE536" s="87" t="s">
        <v>1471</v>
      </c>
      <c r="AF536" s="1" t="str">
        <f aca="false">CONCATENATE(AD536,AG536,AE536)</f>
        <v>Eternitgyár 01586</v>
      </c>
      <c r="AG536" s="53" t="s">
        <v>46</v>
      </c>
      <c r="AH536" s="83" t="s">
        <v>1465</v>
      </c>
      <c r="AL536" s="6" t="s">
        <v>1472</v>
      </c>
    </row>
    <row r="537" customFormat="false" ht="15.75" hidden="false" customHeight="false" outlineLevel="0" collapsed="false">
      <c r="AD537" s="86" t="s">
        <v>1473</v>
      </c>
      <c r="AE537" s="87" t="s">
        <v>1474</v>
      </c>
      <c r="AF537" s="1" t="str">
        <f aca="false">CONCATENATE(AD537,AG537,AE537)</f>
        <v>Fábiánsebestyén 17467</v>
      </c>
      <c r="AG537" s="53" t="s">
        <v>46</v>
      </c>
      <c r="AH537" s="83" t="s">
        <v>1466</v>
      </c>
      <c r="AL537" s="6" t="s">
        <v>1475</v>
      </c>
    </row>
    <row r="538" customFormat="false" ht="15.75" hidden="false" customHeight="false" outlineLevel="0" collapsed="false">
      <c r="AD538" s="86" t="s">
        <v>1476</v>
      </c>
      <c r="AE538" s="87" t="s">
        <v>1477</v>
      </c>
      <c r="AF538" s="1" t="str">
        <f aca="false">CONCATENATE(AD538,AG538,AE538)</f>
        <v>Fácánkert 06734</v>
      </c>
      <c r="AG538" s="53" t="s">
        <v>46</v>
      </c>
      <c r="AH538" s="83" t="s">
        <v>1469</v>
      </c>
      <c r="AL538" s="6" t="s">
        <v>1478</v>
      </c>
    </row>
    <row r="539" customFormat="false" ht="15.75" hidden="false" customHeight="false" outlineLevel="0" collapsed="false">
      <c r="AD539" s="117" t="s">
        <v>1479</v>
      </c>
      <c r="AE539" s="118" t="s">
        <v>1480</v>
      </c>
      <c r="AF539" s="1" t="str">
        <f aca="false">CONCATENATE(AD539,AG539,AE539)</f>
        <v>Farád 02584</v>
      </c>
      <c r="AG539" s="53" t="s">
        <v>46</v>
      </c>
      <c r="AH539" s="83" t="s">
        <v>1472</v>
      </c>
      <c r="AL539" s="6" t="s">
        <v>1481</v>
      </c>
    </row>
    <row r="540" customFormat="false" ht="15.75" hidden="false" customHeight="false" outlineLevel="0" collapsed="false">
      <c r="AD540" s="86" t="s">
        <v>1482</v>
      </c>
      <c r="AE540" s="87" t="s">
        <v>1483</v>
      </c>
      <c r="AF540" s="1" t="str">
        <f aca="false">CONCATENATE(AD540,AG540,AE540)</f>
        <v>Farmos 11668</v>
      </c>
      <c r="AG540" s="53" t="s">
        <v>46</v>
      </c>
      <c r="AH540" s="83" t="s">
        <v>1475</v>
      </c>
      <c r="AL540" s="6" t="s">
        <v>1484</v>
      </c>
    </row>
    <row r="541" customFormat="false" ht="15.75" hidden="false" customHeight="false" outlineLevel="0" collapsed="false">
      <c r="AD541" s="204" t="s">
        <v>1485</v>
      </c>
      <c r="AE541" s="190"/>
      <c r="AF541" s="1" t="str">
        <f aca="false">CONCATENATE(AD541,AG541,AE541)</f>
        <v>Fatároló ipvk. (széles) </v>
      </c>
      <c r="AG541" s="53" t="s">
        <v>46</v>
      </c>
      <c r="AH541" s="83" t="s">
        <v>1478</v>
      </c>
      <c r="AL541" s="6" t="s">
        <v>1486</v>
      </c>
    </row>
    <row r="542" customFormat="false" ht="15.75" hidden="false" customHeight="false" outlineLevel="0" collapsed="false">
      <c r="AD542" s="204" t="s">
        <v>1485</v>
      </c>
      <c r="AE542" s="190"/>
      <c r="AF542" s="1" t="str">
        <f aca="false">CONCATENATE(AD542,AG542,AE542)</f>
        <v>Fatároló ipvk. (széles) </v>
      </c>
      <c r="AG542" s="53" t="s">
        <v>46</v>
      </c>
      <c r="AH542" s="83" t="s">
        <v>1481</v>
      </c>
      <c r="AL542" s="6" t="s">
        <v>1487</v>
      </c>
    </row>
    <row r="543" customFormat="false" ht="15.75" hidden="false" customHeight="false" outlineLevel="0" collapsed="false">
      <c r="AD543" s="86" t="s">
        <v>1488</v>
      </c>
      <c r="AE543" s="87" t="s">
        <v>1489</v>
      </c>
      <c r="AF543" s="1" t="str">
        <f aca="false">CONCATENATE(AD543,AG543,AE543)</f>
        <v>Fegyvernek-Örményes 13805</v>
      </c>
      <c r="AG543" s="53" t="s">
        <v>46</v>
      </c>
      <c r="AH543" s="83" t="s">
        <v>1484</v>
      </c>
      <c r="AL543" s="6" t="s">
        <v>1490</v>
      </c>
    </row>
    <row r="544" customFormat="false" ht="15.75" hidden="false" customHeight="false" outlineLevel="0" collapsed="false">
      <c r="AD544" s="86" t="s">
        <v>1491</v>
      </c>
      <c r="AE544" s="87" t="s">
        <v>1492</v>
      </c>
      <c r="AF544" s="1" t="str">
        <f aca="false">CONCATENATE(AD544,AG544,AE544)</f>
        <v>Fehérgyarmat 15768</v>
      </c>
      <c r="AG544" s="53" t="s">
        <v>46</v>
      </c>
      <c r="AH544" s="83" t="s">
        <v>1486</v>
      </c>
      <c r="AL544" s="6" t="s">
        <v>1493</v>
      </c>
    </row>
    <row r="545" customFormat="false" ht="15.75" hidden="false" customHeight="false" outlineLevel="0" collapsed="false">
      <c r="AD545" s="86" t="s">
        <v>1494</v>
      </c>
      <c r="AE545" s="87" t="s">
        <v>1495</v>
      </c>
      <c r="AF545" s="1" t="str">
        <f aca="false">CONCATENATE(AD545,AG545,AE545)</f>
        <v>Fehérvárcsurgó 03699</v>
      </c>
      <c r="AG545" s="53" t="s">
        <v>46</v>
      </c>
      <c r="AH545" s="83" t="s">
        <v>1487</v>
      </c>
      <c r="AL545" s="6" t="s">
        <v>1496</v>
      </c>
    </row>
    <row r="546" customFormat="false" ht="15.75" hidden="false" customHeight="false" outlineLevel="0" collapsed="false">
      <c r="AD546" s="189" t="s">
        <v>1497</v>
      </c>
      <c r="AE546" s="190"/>
      <c r="AF546" s="1" t="str">
        <f aca="false">CONCATENATE(AD546,AG546,AE546)</f>
        <v>Fehérvízpusztai elágazás </v>
      </c>
      <c r="AG546" s="53" t="s">
        <v>46</v>
      </c>
      <c r="AH546" s="83" t="s">
        <v>1490</v>
      </c>
      <c r="AL546" s="6" t="s">
        <v>1498</v>
      </c>
    </row>
    <row r="547" customFormat="false" ht="15.75" hidden="false" customHeight="false" outlineLevel="0" collapsed="false">
      <c r="AD547" s="189" t="s">
        <v>1497</v>
      </c>
      <c r="AE547" s="190"/>
      <c r="AF547" s="1" t="str">
        <f aca="false">CONCATENATE(AD547,AG547,AE547)</f>
        <v>Fehérvízpusztai elágazás </v>
      </c>
      <c r="AG547" s="53" t="s">
        <v>46</v>
      </c>
      <c r="AH547" s="83" t="s">
        <v>1493</v>
      </c>
      <c r="AL547" s="6" t="s">
        <v>1499</v>
      </c>
    </row>
    <row r="548" customFormat="false" ht="15.75" hidden="false" customHeight="false" outlineLevel="0" collapsed="false">
      <c r="AD548" s="86" t="s">
        <v>1500</v>
      </c>
      <c r="AE548" s="87" t="s">
        <v>1501</v>
      </c>
      <c r="AF548" s="1" t="str">
        <f aca="false">CONCATENATE(AD548,AG548,AE548)</f>
        <v>Feketebézseny 08524</v>
      </c>
      <c r="AG548" s="53" t="s">
        <v>46</v>
      </c>
      <c r="AH548" s="83" t="s">
        <v>1496</v>
      </c>
      <c r="AL548" s="6" t="s">
        <v>1502</v>
      </c>
    </row>
    <row r="549" customFormat="false" ht="15.75" hidden="false" customHeight="false" outlineLevel="0" collapsed="false">
      <c r="AD549" s="86" t="s">
        <v>1503</v>
      </c>
      <c r="AE549" s="87" t="s">
        <v>1504</v>
      </c>
      <c r="AF549" s="1" t="str">
        <f aca="false">CONCATENATE(AD549,AG549,AE549)</f>
        <v>Feketehalom 16279</v>
      </c>
      <c r="AG549" s="53" t="s">
        <v>46</v>
      </c>
      <c r="AH549" s="83" t="s">
        <v>1498</v>
      </c>
      <c r="AL549" s="6" t="s">
        <v>1505</v>
      </c>
    </row>
    <row r="550" customFormat="false" ht="15.75" hidden="false" customHeight="false" outlineLevel="0" collapsed="false">
      <c r="AD550" s="86" t="s">
        <v>1506</v>
      </c>
      <c r="AE550" s="87" t="s">
        <v>1507</v>
      </c>
      <c r="AF550" s="1" t="str">
        <f aca="false">CONCATENATE(AD550,AG550,AE550)</f>
        <v>Feldebrő 12195</v>
      </c>
      <c r="AG550" s="53" t="s">
        <v>46</v>
      </c>
      <c r="AH550" s="83" t="s">
        <v>1499</v>
      </c>
      <c r="AL550" s="6" t="s">
        <v>1508</v>
      </c>
    </row>
    <row r="551" customFormat="false" ht="15.75" hidden="false" customHeight="false" outlineLevel="0" collapsed="false">
      <c r="AD551" s="86" t="s">
        <v>1509</v>
      </c>
      <c r="AE551" s="87" t="s">
        <v>1510</v>
      </c>
      <c r="AF551" s="1" t="str">
        <f aca="false">CONCATENATE(AD551,AG551,AE551)</f>
        <v>Felsőbogátpuszta 08557</v>
      </c>
      <c r="AG551" s="53" t="s">
        <v>46</v>
      </c>
      <c r="AH551" s="83" t="s">
        <v>1502</v>
      </c>
      <c r="AL551" s="6" t="s">
        <v>1511</v>
      </c>
    </row>
    <row r="552" customFormat="false" ht="15.75" hidden="false" customHeight="false" outlineLevel="0" collapsed="false">
      <c r="AD552" s="117" t="s">
        <v>1512</v>
      </c>
      <c r="AE552" s="118" t="s">
        <v>1513</v>
      </c>
      <c r="AF552" s="1" t="str">
        <f aca="false">CONCATENATE(AD552,AG552,AE552)</f>
        <v>Felsőcsinger 46227</v>
      </c>
      <c r="AG552" s="53" t="s">
        <v>46</v>
      </c>
      <c r="AH552" s="83" t="s">
        <v>1505</v>
      </c>
      <c r="AL552" s="6" t="s">
        <v>1514</v>
      </c>
    </row>
    <row r="553" customFormat="false" ht="15.75" hidden="false" customHeight="false" outlineLevel="0" collapsed="false">
      <c r="AD553" s="117" t="s">
        <v>1515</v>
      </c>
      <c r="AE553" s="118" t="s">
        <v>1516</v>
      </c>
      <c r="AF553" s="1" t="str">
        <f aca="false">CONCATENATE(AD553,AG553,AE553)</f>
        <v>Felsőgalla 01115</v>
      </c>
      <c r="AG553" s="53" t="s">
        <v>46</v>
      </c>
      <c r="AH553" s="83" t="s">
        <v>1508</v>
      </c>
      <c r="AL553" s="6" t="s">
        <v>1517</v>
      </c>
    </row>
    <row r="554" customFormat="false" ht="15.75" hidden="false" customHeight="false" outlineLevel="0" collapsed="false">
      <c r="AD554" s="86" t="s">
        <v>1518</v>
      </c>
      <c r="AE554" s="87" t="s">
        <v>1519</v>
      </c>
      <c r="AF554" s="1" t="str">
        <f aca="false">CONCATENATE(AD554,AG554,AE554)</f>
        <v>Felsőgöd 10421</v>
      </c>
      <c r="AG554" s="53" t="s">
        <v>46</v>
      </c>
      <c r="AH554" s="83" t="s">
        <v>1511</v>
      </c>
      <c r="AL554" s="6" t="s">
        <v>1520</v>
      </c>
    </row>
    <row r="555" customFormat="false" ht="15.75" hidden="false" customHeight="false" outlineLevel="0" collapsed="false">
      <c r="AD555" s="86" t="s">
        <v>1521</v>
      </c>
      <c r="AE555" s="87" t="s">
        <v>1522</v>
      </c>
      <c r="AF555" s="1" t="str">
        <f aca="false">CONCATENATE(AD555,AG555,AE555)</f>
        <v>Felsőjánosfa 05041</v>
      </c>
      <c r="AG555" s="53" t="s">
        <v>46</v>
      </c>
      <c r="AH555" s="83" t="s">
        <v>1514</v>
      </c>
      <c r="AL555" s="6" t="s">
        <v>1523</v>
      </c>
    </row>
    <row r="556" customFormat="false" ht="15.75" hidden="false" customHeight="false" outlineLevel="0" collapsed="false">
      <c r="AD556" s="86" t="s">
        <v>1524</v>
      </c>
      <c r="AE556" s="87" t="s">
        <v>1525</v>
      </c>
      <c r="AF556" s="1" t="str">
        <f aca="false">CONCATENATE(AD556,AG556,AE556)</f>
        <v>Felsőkörtvélyes 04168</v>
      </c>
      <c r="AG556" s="53" t="s">
        <v>46</v>
      </c>
      <c r="AH556" s="83" t="s">
        <v>1517</v>
      </c>
      <c r="AL556" s="6" t="s">
        <v>1526</v>
      </c>
    </row>
    <row r="557" customFormat="false" ht="15.75" hidden="false" customHeight="false" outlineLevel="0" collapsed="false">
      <c r="AD557" s="86" t="s">
        <v>1527</v>
      </c>
      <c r="AE557" s="87" t="s">
        <v>1528</v>
      </c>
      <c r="AF557" s="1" t="str">
        <f aca="false">CONCATENATE(AD557,AG557,AE557)</f>
        <v>Felsőlajos 16899</v>
      </c>
      <c r="AG557" s="53" t="s">
        <v>46</v>
      </c>
      <c r="AH557" s="83" t="s">
        <v>1520</v>
      </c>
      <c r="AL557" s="6" t="s">
        <v>1529</v>
      </c>
    </row>
    <row r="558" customFormat="false" ht="15.75" hidden="false" customHeight="false" outlineLevel="0" collapsed="false">
      <c r="AD558" s="86" t="s">
        <v>1530</v>
      </c>
      <c r="AE558" s="87" t="s">
        <v>1531</v>
      </c>
      <c r="AF558" s="1" t="str">
        <f aca="false">CONCATENATE(AD558,AG558,AE558)</f>
        <v>Felsőméntelek 44669</v>
      </c>
      <c r="AG558" s="53" t="s">
        <v>46</v>
      </c>
      <c r="AH558" s="83" t="s">
        <v>1523</v>
      </c>
      <c r="AL558" s="6" t="s">
        <v>1532</v>
      </c>
    </row>
    <row r="559" customFormat="false" ht="15.75" hidden="false" customHeight="false" outlineLevel="0" collapsed="false">
      <c r="AD559" s="86" t="s">
        <v>1533</v>
      </c>
      <c r="AE559" s="87" t="s">
        <v>1534</v>
      </c>
      <c r="AF559" s="1" t="str">
        <f aca="false">CONCATENATE(AD559,AG559,AE559)</f>
        <v>Felsőmocsolád 08276</v>
      </c>
      <c r="AG559" s="53" t="s">
        <v>46</v>
      </c>
      <c r="AH559" s="83" t="s">
        <v>1526</v>
      </c>
      <c r="AL559" s="6" t="s">
        <v>1535</v>
      </c>
    </row>
    <row r="560" customFormat="false" ht="30.75" hidden="false" customHeight="false" outlineLevel="0" collapsed="false">
      <c r="AD560" s="205" t="s">
        <v>1536</v>
      </c>
      <c r="AE560" s="206" t="s">
        <v>1537</v>
      </c>
      <c r="AF560" s="1" t="str">
        <f aca="false">CONCATENATE(AD560,AG560,AE560)</f>
        <v>Felsőozsolcai Csavarárugyár ipvk. 41285</v>
      </c>
      <c r="AG560" s="53" t="s">
        <v>46</v>
      </c>
      <c r="AH560" s="83" t="s">
        <v>1529</v>
      </c>
      <c r="AL560" s="6" t="s">
        <v>1538</v>
      </c>
    </row>
    <row r="561" customFormat="false" ht="15.75" hidden="false" customHeight="false" outlineLevel="0" collapsed="false">
      <c r="AD561" s="81" t="s">
        <v>1539</v>
      </c>
      <c r="AE561" s="82" t="s">
        <v>1540</v>
      </c>
      <c r="AF561" s="1" t="str">
        <f aca="false">CONCATENATE(AD561,AG561,AE561)</f>
        <v>Felsőpakony 44644</v>
      </c>
      <c r="AG561" s="53" t="s">
        <v>46</v>
      </c>
      <c r="AH561" s="83" t="s">
        <v>1532</v>
      </c>
      <c r="AL561" s="6" t="s">
        <v>1541</v>
      </c>
    </row>
    <row r="562" customFormat="false" ht="15.75" hidden="false" customHeight="false" outlineLevel="0" collapsed="false">
      <c r="AD562" s="117" t="s">
        <v>1542</v>
      </c>
      <c r="AE562" s="141" t="s">
        <v>1543</v>
      </c>
      <c r="AF562" s="1" t="str">
        <f aca="false">CONCATENATE(AD562,AG562,AE562)</f>
        <v>Felsőrajk 05439</v>
      </c>
      <c r="AG562" s="53" t="s">
        <v>46</v>
      </c>
      <c r="AH562" s="83" t="s">
        <v>1535</v>
      </c>
      <c r="AL562" s="6" t="s">
        <v>1544</v>
      </c>
    </row>
    <row r="563" customFormat="false" ht="15.75" hidden="false" customHeight="false" outlineLevel="0" collapsed="false">
      <c r="AD563" s="166" t="s">
        <v>1545</v>
      </c>
      <c r="AE563" s="141" t="s">
        <v>1546</v>
      </c>
      <c r="AF563" s="1" t="str">
        <f aca="false">CONCATENATE(AD563,AG563,AE563)</f>
        <v>Felsőzsolca 11395</v>
      </c>
      <c r="AG563" s="53" t="s">
        <v>46</v>
      </c>
      <c r="AH563" s="83" t="s">
        <v>1538</v>
      </c>
      <c r="AL563" s="6" t="s">
        <v>1547</v>
      </c>
    </row>
    <row r="564" customFormat="false" ht="15.75" hidden="false" customHeight="false" outlineLevel="0" collapsed="false">
      <c r="AD564" s="166" t="s">
        <v>1545</v>
      </c>
      <c r="AE564" s="141" t="s">
        <v>1546</v>
      </c>
      <c r="AF564" s="1" t="str">
        <f aca="false">CONCATENATE(AD564,AG564,AE564)</f>
        <v>Felsőzsolca 11395</v>
      </c>
      <c r="AG564" s="53" t="s">
        <v>46</v>
      </c>
      <c r="AH564" s="83" t="s">
        <v>1541</v>
      </c>
      <c r="AL564" s="6" t="s">
        <v>1548</v>
      </c>
    </row>
    <row r="565" customFormat="false" ht="15.75" hidden="false" customHeight="false" outlineLevel="0" collapsed="false">
      <c r="AD565" s="86" t="s">
        <v>1549</v>
      </c>
      <c r="AE565" s="87" t="s">
        <v>1550</v>
      </c>
      <c r="AF565" s="1" t="str">
        <f aca="false">CONCATENATE(AD565,AG565,AE565)</f>
        <v>Fenékpuszta 04739</v>
      </c>
      <c r="AG565" s="53" t="s">
        <v>46</v>
      </c>
      <c r="AH565" s="83" t="s">
        <v>1544</v>
      </c>
      <c r="AL565" s="6" t="s">
        <v>1551</v>
      </c>
    </row>
    <row r="566" customFormat="false" ht="15.75" hidden="false" customHeight="false" outlineLevel="0" collapsed="false">
      <c r="AD566" s="86" t="s">
        <v>1552</v>
      </c>
      <c r="AE566" s="87" t="s">
        <v>1553</v>
      </c>
      <c r="AF566" s="1" t="str">
        <f aca="false">CONCATENATE(AD566,AG566,AE566)</f>
        <v>Fényes 18671</v>
      </c>
      <c r="AG566" s="53" t="s">
        <v>46</v>
      </c>
      <c r="AH566" s="83" t="s">
        <v>1547</v>
      </c>
      <c r="AL566" s="6" t="s">
        <v>1554</v>
      </c>
    </row>
    <row r="567" customFormat="false" ht="15.75" hidden="false" customHeight="false" outlineLevel="0" collapsed="false">
      <c r="AD567" s="166" t="s">
        <v>1555</v>
      </c>
      <c r="AE567" s="141" t="s">
        <v>1556</v>
      </c>
      <c r="AF567" s="1" t="str">
        <f aca="false">CONCATENATE(AD567,AG567,AE567)</f>
        <v>Fényeslitke 14134</v>
      </c>
      <c r="AG567" s="53" t="s">
        <v>46</v>
      </c>
      <c r="AH567" s="83" t="s">
        <v>1548</v>
      </c>
      <c r="AL567" s="6" t="s">
        <v>1557</v>
      </c>
    </row>
    <row r="568" customFormat="false" ht="15.75" hidden="false" customHeight="false" outlineLevel="0" collapsed="false">
      <c r="AD568" s="166" t="s">
        <v>1555</v>
      </c>
      <c r="AE568" s="118" t="s">
        <v>1556</v>
      </c>
      <c r="AF568" s="1" t="str">
        <f aca="false">CONCATENATE(AD568,AG568,AE568)</f>
        <v>Fényeslitke 14134</v>
      </c>
      <c r="AG568" s="53" t="s">
        <v>46</v>
      </c>
      <c r="AH568" s="83" t="s">
        <v>1551</v>
      </c>
      <c r="AL568" s="6" t="s">
        <v>1558</v>
      </c>
    </row>
    <row r="569" customFormat="false" ht="15.75" hidden="false" customHeight="false" outlineLevel="0" collapsed="false">
      <c r="AD569" s="166" t="s">
        <v>1559</v>
      </c>
      <c r="AE569" s="141" t="s">
        <v>1560</v>
      </c>
      <c r="AF569" s="1" t="str">
        <f aca="false">CONCATENATE(AD569,AG569,AE569)</f>
        <v>Fényeslitke-Déli rpu. 42127</v>
      </c>
      <c r="AG569" s="53" t="s">
        <v>46</v>
      </c>
      <c r="AH569" s="83" t="s">
        <v>1554</v>
      </c>
      <c r="AL569" s="6" t="s">
        <v>1561</v>
      </c>
    </row>
    <row r="570" customFormat="false" ht="15.75" hidden="false" customHeight="false" outlineLevel="0" collapsed="false">
      <c r="AD570" s="166" t="s">
        <v>1559</v>
      </c>
      <c r="AE570" s="141" t="s">
        <v>1560</v>
      </c>
      <c r="AF570" s="1" t="str">
        <f aca="false">CONCATENATE(AD570,AG570,AE570)</f>
        <v>Fényeslitke-Déli rpu. 42127</v>
      </c>
      <c r="AG570" s="53" t="s">
        <v>46</v>
      </c>
      <c r="AH570" s="83" t="s">
        <v>1557</v>
      </c>
      <c r="AL570" s="6" t="s">
        <v>1562</v>
      </c>
    </row>
    <row r="571" customFormat="false" ht="15.75" hidden="false" customHeight="false" outlineLevel="0" collapsed="false">
      <c r="AD571" s="166" t="s">
        <v>1559</v>
      </c>
      <c r="AE571" s="118" t="s">
        <v>1560</v>
      </c>
      <c r="AF571" s="1" t="str">
        <f aca="false">CONCATENATE(AD571,AG571,AE571)</f>
        <v>Fényeslitke-Déli rpu. 42127</v>
      </c>
      <c r="AG571" s="53" t="s">
        <v>46</v>
      </c>
      <c r="AH571" s="83" t="s">
        <v>1558</v>
      </c>
      <c r="AL571" s="6" t="s">
        <v>1563</v>
      </c>
    </row>
    <row r="572" customFormat="false" ht="15.75" hidden="false" customHeight="false" outlineLevel="0" collapsed="false">
      <c r="AD572" s="166" t="s">
        <v>1564</v>
      </c>
      <c r="AE572" s="141" t="s">
        <v>1565</v>
      </c>
      <c r="AF572" s="1" t="str">
        <f aca="false">CONCATENATE(AD572,AG572,AE572)</f>
        <v>Fényeslitke-Északi rend. eg. 42119</v>
      </c>
      <c r="AG572" s="53" t="s">
        <v>46</v>
      </c>
      <c r="AH572" s="83" t="s">
        <v>1561</v>
      </c>
      <c r="AL572" s="6" t="s">
        <v>1566</v>
      </c>
    </row>
    <row r="573" customFormat="false" ht="30" hidden="false" customHeight="false" outlineLevel="0" collapsed="false">
      <c r="AD573" s="207" t="s">
        <v>1567</v>
      </c>
      <c r="AE573" s="208" t="s">
        <v>1565</v>
      </c>
      <c r="AF573" s="1" t="str">
        <f aca="false">CONCATENATE(AD573,AG573,AE573)</f>
        <v>Fényeslitke-Északi Rendező elágazás 42119</v>
      </c>
      <c r="AG573" s="53" t="s">
        <v>46</v>
      </c>
      <c r="AH573" s="83" t="s">
        <v>1562</v>
      </c>
      <c r="AL573" s="6" t="s">
        <v>1568</v>
      </c>
    </row>
    <row r="574" customFormat="false" ht="15.75" hidden="false" customHeight="false" outlineLevel="0" collapsed="false">
      <c r="AD574" s="166" t="s">
        <v>1569</v>
      </c>
      <c r="AE574" s="141" t="s">
        <v>1570</v>
      </c>
      <c r="AF574" s="1" t="str">
        <f aca="false">CONCATENATE(AD574,AG574,AE574)</f>
        <v>Fényeslitke-Északi rpu. 46508</v>
      </c>
      <c r="AG574" s="53" t="s">
        <v>46</v>
      </c>
      <c r="AH574" s="83" t="s">
        <v>1563</v>
      </c>
      <c r="AL574" s="6" t="s">
        <v>1571</v>
      </c>
    </row>
    <row r="575" customFormat="false" ht="15.75" hidden="false" customHeight="false" outlineLevel="0" collapsed="false">
      <c r="AD575" s="166" t="s">
        <v>1569</v>
      </c>
      <c r="AE575" s="141" t="s">
        <v>1570</v>
      </c>
      <c r="AF575" s="1" t="str">
        <f aca="false">CONCATENATE(AD575,AG575,AE575)</f>
        <v>Fényeslitke-Északi rpu. 46508</v>
      </c>
      <c r="AG575" s="53" t="s">
        <v>46</v>
      </c>
      <c r="AH575" s="83" t="s">
        <v>1566</v>
      </c>
      <c r="AL575" s="6" t="s">
        <v>1572</v>
      </c>
    </row>
    <row r="576" customFormat="false" ht="15.75" hidden="false" customHeight="false" outlineLevel="0" collapsed="false">
      <c r="AD576" s="86" t="s">
        <v>1573</v>
      </c>
      <c r="AE576" s="87" t="s">
        <v>1574</v>
      </c>
      <c r="AF576" s="1" t="str">
        <f aca="false">CONCATENATE(AD576,AG576,AE576)</f>
        <v>Fenyveshegy 46409</v>
      </c>
      <c r="AG576" s="53" t="s">
        <v>46</v>
      </c>
      <c r="AH576" s="83" t="s">
        <v>1568</v>
      </c>
      <c r="AL576" s="6" t="s">
        <v>1575</v>
      </c>
    </row>
    <row r="577" customFormat="false" ht="15.75" hidden="false" customHeight="false" outlineLevel="0" collapsed="false">
      <c r="AD577" s="86" t="s">
        <v>1576</v>
      </c>
      <c r="AE577" s="87" t="s">
        <v>1577</v>
      </c>
      <c r="AF577" s="1" t="str">
        <f aca="false">CONCATENATE(AD577,AG577,AE577)</f>
        <v>Ferenctelep 05652</v>
      </c>
      <c r="AG577" s="53" t="s">
        <v>46</v>
      </c>
      <c r="AH577" s="83" t="s">
        <v>1571</v>
      </c>
      <c r="AL577" s="6" t="s">
        <v>1578</v>
      </c>
    </row>
    <row r="578" customFormat="false" ht="15.75" hidden="false" customHeight="false" outlineLevel="0" collapsed="false">
      <c r="AD578" s="117" t="s">
        <v>1579</v>
      </c>
      <c r="AE578" s="118" t="s">
        <v>878</v>
      </c>
      <c r="AF578" s="1" t="str">
        <f aca="false">CONCATENATE(AD578,AG578,AE578)</f>
        <v>Ferencváros elágazás 40147</v>
      </c>
      <c r="AG578" s="53" t="s">
        <v>46</v>
      </c>
      <c r="AH578" s="83" t="s">
        <v>1572</v>
      </c>
      <c r="AL578" s="6" t="s">
        <v>1580</v>
      </c>
    </row>
    <row r="579" customFormat="false" ht="15.75" hidden="false" customHeight="false" outlineLevel="0" collapsed="false">
      <c r="AD579" s="117" t="s">
        <v>1579</v>
      </c>
      <c r="AE579" s="118" t="s">
        <v>878</v>
      </c>
      <c r="AF579" s="1" t="str">
        <f aca="false">CONCATENATE(AD579,AG579,AE579)</f>
        <v>Ferencváros elágazás 40147</v>
      </c>
      <c r="AG579" s="53" t="s">
        <v>46</v>
      </c>
      <c r="AH579" s="83" t="s">
        <v>1575</v>
      </c>
      <c r="AL579" s="6" t="s">
        <v>1581</v>
      </c>
    </row>
    <row r="580" customFormat="false" ht="15.75" hidden="false" customHeight="false" outlineLevel="0" collapsed="false">
      <c r="AD580" s="209" t="s">
        <v>1579</v>
      </c>
      <c r="AE580" s="195" t="s">
        <v>878</v>
      </c>
      <c r="AF580" s="1" t="str">
        <f aca="false">CONCATENATE(AD580,AG580,AE580)</f>
        <v>Ferencváros elágazás 40147</v>
      </c>
      <c r="AG580" s="53" t="s">
        <v>46</v>
      </c>
      <c r="AH580" s="83" t="s">
        <v>1578</v>
      </c>
      <c r="AL580" s="6" t="s">
        <v>1582</v>
      </c>
    </row>
    <row r="581" customFormat="false" ht="15.75" hidden="false" customHeight="false" outlineLevel="0" collapsed="false">
      <c r="AD581" s="117" t="s">
        <v>1583</v>
      </c>
      <c r="AE581" s="141" t="s">
        <v>878</v>
      </c>
      <c r="AF581" s="1" t="str">
        <f aca="false">CONCATENATE(AD581,AG581,AE581)</f>
        <v>Ferencvárosi elágazás 40147</v>
      </c>
      <c r="AG581" s="53" t="s">
        <v>46</v>
      </c>
      <c r="AH581" s="83" t="s">
        <v>1580</v>
      </c>
      <c r="AL581" s="6" t="s">
        <v>1584</v>
      </c>
    </row>
    <row r="582" customFormat="false" ht="15.75" hidden="false" customHeight="false" outlineLevel="0" collapsed="false">
      <c r="AD582" s="117" t="s">
        <v>1585</v>
      </c>
      <c r="AE582" s="118" t="s">
        <v>1586</v>
      </c>
      <c r="AF582" s="1" t="str">
        <f aca="false">CONCATENATE(AD582,AG582,AE582)</f>
        <v>Fertőboz 02709</v>
      </c>
      <c r="AG582" s="53" t="s">
        <v>46</v>
      </c>
      <c r="AH582" s="83" t="s">
        <v>1581</v>
      </c>
      <c r="AL582" s="6" t="s">
        <v>1587</v>
      </c>
    </row>
    <row r="583" customFormat="false" ht="15.75" hidden="false" customHeight="false" outlineLevel="0" collapsed="false">
      <c r="AD583" s="117" t="s">
        <v>1588</v>
      </c>
      <c r="AE583" s="118" t="s">
        <v>1589</v>
      </c>
      <c r="AF583" s="1" t="str">
        <f aca="false">CONCATENATE(AD583,AG583,AE583)</f>
        <v>Fertőendréd 02642</v>
      </c>
      <c r="AG583" s="53" t="s">
        <v>46</v>
      </c>
      <c r="AH583" s="83" t="s">
        <v>1582</v>
      </c>
      <c r="AL583" s="6" t="s">
        <v>1590</v>
      </c>
    </row>
    <row r="584" customFormat="false" ht="15.75" hidden="false" customHeight="false" outlineLevel="0" collapsed="false">
      <c r="AD584" s="166" t="s">
        <v>1591</v>
      </c>
      <c r="AE584" s="141" t="s">
        <v>1592</v>
      </c>
      <c r="AF584" s="1" t="str">
        <f aca="false">CONCATENATE(AD584,AG584,AE584)</f>
        <v>Fertőszentmiklós 02667</v>
      </c>
      <c r="AG584" s="53" t="s">
        <v>46</v>
      </c>
      <c r="AH584" s="83" t="s">
        <v>1584</v>
      </c>
      <c r="AL584" s="6" t="s">
        <v>1593</v>
      </c>
    </row>
    <row r="585" customFormat="false" ht="16.5" hidden="false" customHeight="false" outlineLevel="0" collapsed="false">
      <c r="AD585" s="191" t="s">
        <v>1591</v>
      </c>
      <c r="AE585" s="192" t="s">
        <v>1592</v>
      </c>
      <c r="AF585" s="1" t="str">
        <f aca="false">CONCATENATE(AD585,AG585,AE585)</f>
        <v>Fertőszentmiklós 02667</v>
      </c>
      <c r="AG585" s="53" t="s">
        <v>46</v>
      </c>
      <c r="AH585" s="83" t="s">
        <v>1587</v>
      </c>
      <c r="AL585" s="6" t="s">
        <v>1594</v>
      </c>
    </row>
    <row r="586" customFormat="false" ht="15.75" hidden="false" customHeight="false" outlineLevel="0" collapsed="false">
      <c r="AD586" s="169" t="s">
        <v>1595</v>
      </c>
      <c r="AE586" s="62"/>
      <c r="AF586" s="1" t="str">
        <f aca="false">CONCATENATE(AD586,AG586,AE586)</f>
        <v>Fertőszéplak-Fertőd </v>
      </c>
      <c r="AG586" s="53" t="s">
        <v>46</v>
      </c>
      <c r="AH586" s="83" t="s">
        <v>1590</v>
      </c>
      <c r="AL586" s="6" t="s">
        <v>1596</v>
      </c>
    </row>
    <row r="587" customFormat="false" ht="15.75" hidden="false" customHeight="false" outlineLevel="0" collapsed="false">
      <c r="AD587" s="117" t="s">
        <v>1597</v>
      </c>
      <c r="AE587" s="141"/>
      <c r="AF587" s="1" t="str">
        <f aca="false">CONCATENATE(AD587,AG587,AE587)</f>
        <v>Fertőújlak határ </v>
      </c>
      <c r="AG587" s="53" t="s">
        <v>46</v>
      </c>
      <c r="AH587" s="83" t="s">
        <v>1593</v>
      </c>
      <c r="AL587" s="6" t="s">
        <v>1598</v>
      </c>
    </row>
    <row r="588" customFormat="false" ht="15.75" hidden="false" customHeight="false" outlineLevel="0" collapsed="false">
      <c r="AD588" s="86" t="s">
        <v>1599</v>
      </c>
      <c r="AE588" s="87" t="s">
        <v>1600</v>
      </c>
      <c r="AF588" s="1" t="str">
        <f aca="false">CONCATENATE(AD588,AG588,AE588)</f>
        <v>Fityeház 03632</v>
      </c>
      <c r="AG588" s="53" t="s">
        <v>46</v>
      </c>
      <c r="AH588" s="83" t="s">
        <v>1594</v>
      </c>
      <c r="AL588" s="6" t="s">
        <v>1601</v>
      </c>
    </row>
    <row r="589" customFormat="false" ht="15.75" hidden="false" customHeight="false" outlineLevel="0" collapsed="false">
      <c r="AD589" s="86" t="s">
        <v>1602</v>
      </c>
      <c r="AE589" s="87" t="s">
        <v>1603</v>
      </c>
      <c r="AF589" s="1" t="str">
        <f aca="false">CONCATENATE(AD589,AG589,AE589)</f>
        <v>Folyás 14803</v>
      </c>
      <c r="AG589" s="53" t="s">
        <v>46</v>
      </c>
      <c r="AH589" s="83" t="s">
        <v>1596</v>
      </c>
      <c r="AL589" s="6" t="s">
        <v>1604</v>
      </c>
    </row>
    <row r="590" customFormat="false" ht="15.75" hidden="false" customHeight="false" outlineLevel="0" collapsed="false">
      <c r="AD590" s="86" t="s">
        <v>1605</v>
      </c>
      <c r="AE590" s="87" t="s">
        <v>1606</v>
      </c>
      <c r="AF590" s="1" t="str">
        <f aca="false">CONCATENATE(AD590,AG590,AE590)</f>
        <v>Fonóipari ipvk. 43497</v>
      </c>
      <c r="AG590" s="53" t="s">
        <v>46</v>
      </c>
      <c r="AH590" s="83" t="s">
        <v>1598</v>
      </c>
      <c r="AL590" s="6" t="s">
        <v>1607</v>
      </c>
    </row>
    <row r="591" customFormat="false" ht="15.75" hidden="false" customHeight="false" outlineLevel="0" collapsed="false">
      <c r="AD591" s="86" t="s">
        <v>1608</v>
      </c>
      <c r="AE591" s="87" t="s">
        <v>1609</v>
      </c>
      <c r="AF591" s="1" t="str">
        <f aca="false">CONCATENATE(AD591,AG591,AE591)</f>
        <v>Fony 13359</v>
      </c>
      <c r="AG591" s="53" t="s">
        <v>46</v>
      </c>
      <c r="AH591" s="83" t="s">
        <v>1601</v>
      </c>
      <c r="AL591" s="6" t="s">
        <v>1610</v>
      </c>
    </row>
    <row r="592" customFormat="false" ht="15.75" hidden="false" customHeight="false" outlineLevel="0" collapsed="false">
      <c r="AD592" s="166" t="s">
        <v>1611</v>
      </c>
      <c r="AE592" s="141" t="s">
        <v>1612</v>
      </c>
      <c r="AF592" s="1" t="str">
        <f aca="false">CONCATENATE(AD592,AG592,AE592)</f>
        <v>Fonyód 03491</v>
      </c>
      <c r="AG592" s="53" t="s">
        <v>46</v>
      </c>
      <c r="AH592" s="83" t="s">
        <v>1604</v>
      </c>
      <c r="AL592" s="6" t="s">
        <v>1613</v>
      </c>
    </row>
    <row r="593" customFormat="false" ht="15.75" hidden="false" customHeight="false" outlineLevel="0" collapsed="false">
      <c r="AD593" s="166" t="s">
        <v>1611</v>
      </c>
      <c r="AE593" s="141" t="s">
        <v>1612</v>
      </c>
      <c r="AF593" s="1" t="str">
        <f aca="false">CONCATENATE(AD593,AG593,AE593)</f>
        <v>Fonyód 03491</v>
      </c>
      <c r="AG593" s="53" t="s">
        <v>46</v>
      </c>
      <c r="AH593" s="83" t="s">
        <v>1607</v>
      </c>
      <c r="AL593" s="6" t="s">
        <v>1614</v>
      </c>
    </row>
    <row r="594" customFormat="false" ht="15.75" hidden="false" customHeight="false" outlineLevel="0" collapsed="false">
      <c r="AD594" s="86" t="s">
        <v>1615</v>
      </c>
      <c r="AE594" s="87" t="s">
        <v>1616</v>
      </c>
      <c r="AF594" s="1" t="str">
        <f aca="false">CONCATENATE(AD594,AG594,AE594)</f>
        <v>Fonyódliget 03467</v>
      </c>
      <c r="AG594" s="53" t="s">
        <v>46</v>
      </c>
      <c r="AH594" s="83" t="s">
        <v>1610</v>
      </c>
      <c r="AL594" s="6" t="s">
        <v>1617</v>
      </c>
    </row>
    <row r="595" customFormat="false" ht="15.75" hidden="false" customHeight="false" outlineLevel="0" collapsed="false">
      <c r="AD595" s="86" t="s">
        <v>1618</v>
      </c>
      <c r="AE595" s="87" t="s">
        <v>1619</v>
      </c>
      <c r="AF595" s="1" t="str">
        <f aca="false">CONCATENATE(AD595,AG595,AE595)</f>
        <v>Forró-Encs 13193</v>
      </c>
      <c r="AG595" s="53" t="s">
        <v>46</v>
      </c>
      <c r="AH595" s="83" t="s">
        <v>1613</v>
      </c>
      <c r="AL595" s="6" t="s">
        <v>1620</v>
      </c>
    </row>
    <row r="596" customFormat="false" ht="15.75" hidden="false" customHeight="false" outlineLevel="0" collapsed="false">
      <c r="AD596" s="86" t="s">
        <v>1621</v>
      </c>
      <c r="AE596" s="87" t="s">
        <v>1622</v>
      </c>
      <c r="AF596" s="1" t="str">
        <f aca="false">CONCATENATE(AD596,AG596,AE596)</f>
        <v>Fót 10538</v>
      </c>
      <c r="AG596" s="53" t="s">
        <v>46</v>
      </c>
      <c r="AH596" s="83" t="s">
        <v>1614</v>
      </c>
      <c r="AL596" s="6" t="s">
        <v>1623</v>
      </c>
    </row>
    <row r="597" customFormat="false" ht="15.75" hidden="false" customHeight="false" outlineLevel="0" collapsed="false">
      <c r="AD597" s="86" t="s">
        <v>1624</v>
      </c>
      <c r="AE597" s="87" t="s">
        <v>1625</v>
      </c>
      <c r="AF597" s="1" t="str">
        <f aca="false">CONCATENATE(AD597,AG597,AE597)</f>
        <v>Fótfürdő 46391</v>
      </c>
      <c r="AG597" s="53" t="s">
        <v>46</v>
      </c>
      <c r="AH597" s="83" t="s">
        <v>1617</v>
      </c>
      <c r="AL597" s="6" t="s">
        <v>1626</v>
      </c>
    </row>
    <row r="598" customFormat="false" ht="15.75" hidden="false" customHeight="false" outlineLevel="0" collapsed="false">
      <c r="AD598" s="86" t="s">
        <v>1627</v>
      </c>
      <c r="AE598" s="87" t="s">
        <v>1628</v>
      </c>
      <c r="AF598" s="1" t="str">
        <f aca="false">CONCATENATE(AD598,AG598,AE598)</f>
        <v>Fótújfalu 10546</v>
      </c>
      <c r="AG598" s="53" t="s">
        <v>46</v>
      </c>
      <c r="AH598" s="83" t="s">
        <v>1620</v>
      </c>
      <c r="AL598" s="6" t="s">
        <v>1629</v>
      </c>
    </row>
    <row r="599" customFormat="false" ht="15.75" hidden="false" customHeight="false" outlineLevel="0" collapsed="false">
      <c r="AD599" s="86" t="s">
        <v>1630</v>
      </c>
      <c r="AE599" s="87" t="s">
        <v>1631</v>
      </c>
      <c r="AF599" s="1" t="str">
        <f aca="false">CONCATENATE(AD599,AG599,AE599)</f>
        <v>Földeák 19364</v>
      </c>
      <c r="AG599" s="53" t="s">
        <v>46</v>
      </c>
      <c r="AH599" s="83" t="s">
        <v>1623</v>
      </c>
      <c r="AL599" s="6" t="s">
        <v>1632</v>
      </c>
    </row>
    <row r="600" customFormat="false" ht="16.5" hidden="false" customHeight="false" outlineLevel="0" collapsed="false">
      <c r="AD600" s="167" t="s">
        <v>1633</v>
      </c>
      <c r="AE600" s="168" t="s">
        <v>1634</v>
      </c>
      <c r="AF600" s="1" t="str">
        <f aca="false">CONCATENATE(AD600,AG600,AE600)</f>
        <v>Fövenyes 04457</v>
      </c>
      <c r="AG600" s="53" t="s">
        <v>46</v>
      </c>
      <c r="AH600" s="83" t="s">
        <v>1626</v>
      </c>
      <c r="AL600" s="6" t="s">
        <v>1635</v>
      </c>
    </row>
    <row r="601" customFormat="false" ht="15.75" hidden="false" customHeight="false" outlineLevel="0" collapsed="false">
      <c r="AD601" s="81" t="s">
        <v>1636</v>
      </c>
      <c r="AE601" s="82" t="s">
        <v>1637</v>
      </c>
      <c r="AF601" s="1" t="str">
        <f aca="false">CONCATENATE(AD601,AG601,AE601)</f>
        <v>Franciavágás 01917</v>
      </c>
      <c r="AG601" s="53" t="s">
        <v>46</v>
      </c>
      <c r="AH601" s="83" t="s">
        <v>1629</v>
      </c>
      <c r="AL601" s="6" t="s">
        <v>1638</v>
      </c>
    </row>
    <row r="602" customFormat="false" ht="15.75" hidden="false" customHeight="false" outlineLevel="0" collapsed="false">
      <c r="AD602" s="86" t="s">
        <v>1639</v>
      </c>
      <c r="AE602" s="87" t="s">
        <v>1640</v>
      </c>
      <c r="AF602" s="1" t="str">
        <f aca="false">CONCATENATE(AD602,AG602,AE602)</f>
        <v>Füle 04291</v>
      </c>
      <c r="AG602" s="53" t="s">
        <v>46</v>
      </c>
      <c r="AH602" s="83" t="s">
        <v>1632</v>
      </c>
      <c r="AL602" s="6" t="s">
        <v>1641</v>
      </c>
    </row>
    <row r="603" customFormat="false" ht="15.75" hidden="false" customHeight="false" outlineLevel="0" collapsed="false">
      <c r="AD603" s="166" t="s">
        <v>1642</v>
      </c>
      <c r="AE603" s="141" t="s">
        <v>1643</v>
      </c>
      <c r="AF603" s="1" t="str">
        <f aca="false">CONCATENATE(AD603,AG603,AE603)</f>
        <v>Fülöpszállás 16238</v>
      </c>
      <c r="AG603" s="53" t="s">
        <v>46</v>
      </c>
      <c r="AH603" s="83" t="s">
        <v>1635</v>
      </c>
      <c r="AL603" s="6" t="s">
        <v>1644</v>
      </c>
    </row>
    <row r="604" customFormat="false" ht="15.75" hidden="false" customHeight="false" outlineLevel="0" collapsed="false">
      <c r="AD604" s="166" t="s">
        <v>1642</v>
      </c>
      <c r="AE604" s="141" t="s">
        <v>1643</v>
      </c>
      <c r="AF604" s="1" t="str">
        <f aca="false">CONCATENATE(AD604,AG604,AE604)</f>
        <v>Fülöpszállás 16238</v>
      </c>
      <c r="AG604" s="53" t="s">
        <v>46</v>
      </c>
      <c r="AH604" s="83" t="s">
        <v>1638</v>
      </c>
      <c r="AL604" s="6" t="s">
        <v>1645</v>
      </c>
    </row>
    <row r="605" customFormat="false" ht="15.75" hidden="false" customHeight="false" outlineLevel="0" collapsed="false">
      <c r="AD605" s="86" t="s">
        <v>1646</v>
      </c>
      <c r="AE605" s="87" t="s">
        <v>1647</v>
      </c>
      <c r="AF605" s="1" t="str">
        <f aca="false">CONCATENATE(AD605,AG605,AE605)</f>
        <v>Fürjes 18663</v>
      </c>
      <c r="AG605" s="53" t="s">
        <v>46</v>
      </c>
      <c r="AH605" s="83" t="s">
        <v>1641</v>
      </c>
      <c r="AL605" s="6" t="s">
        <v>1648</v>
      </c>
    </row>
    <row r="606" customFormat="false" ht="15.75" hidden="false" customHeight="false" outlineLevel="0" collapsed="false">
      <c r="AD606" s="166" t="s">
        <v>1649</v>
      </c>
      <c r="AE606" s="141" t="s">
        <v>1650</v>
      </c>
      <c r="AF606" s="1" t="str">
        <f aca="false">CONCATENATE(AD606,AG606,AE606)</f>
        <v>Füzesabony 11296</v>
      </c>
      <c r="AG606" s="53" t="s">
        <v>46</v>
      </c>
      <c r="AH606" s="83" t="s">
        <v>1644</v>
      </c>
      <c r="AL606" s="6" t="s">
        <v>1651</v>
      </c>
    </row>
    <row r="607" customFormat="false" ht="15.75" hidden="false" customHeight="false" outlineLevel="0" collapsed="false">
      <c r="AD607" s="166" t="s">
        <v>1649</v>
      </c>
      <c r="AE607" s="141" t="s">
        <v>1650</v>
      </c>
      <c r="AF607" s="1" t="str">
        <f aca="false">CONCATENATE(AD607,AG607,AE607)</f>
        <v>Füzesabony 11296</v>
      </c>
      <c r="AG607" s="53" t="s">
        <v>46</v>
      </c>
      <c r="AH607" s="83" t="s">
        <v>1645</v>
      </c>
      <c r="AL607" s="6" t="s">
        <v>1652</v>
      </c>
    </row>
    <row r="608" customFormat="false" ht="15.75" hidden="false" customHeight="false" outlineLevel="0" collapsed="false">
      <c r="AD608" s="166" t="s">
        <v>1649</v>
      </c>
      <c r="AE608" s="141" t="s">
        <v>1650</v>
      </c>
      <c r="AF608" s="1" t="str">
        <f aca="false">CONCATENATE(AD608,AG608,AE608)</f>
        <v>Füzesabony 11296</v>
      </c>
      <c r="AG608" s="53" t="s">
        <v>46</v>
      </c>
      <c r="AH608" s="83" t="s">
        <v>1648</v>
      </c>
      <c r="AL608" s="6" t="s">
        <v>1653</v>
      </c>
    </row>
    <row r="609" customFormat="false" ht="15.75" hidden="false" customHeight="false" outlineLevel="0" collapsed="false">
      <c r="AD609" s="86" t="s">
        <v>1654</v>
      </c>
      <c r="AE609" s="87" t="s">
        <v>1655</v>
      </c>
      <c r="AF609" s="1" t="str">
        <f aca="false">CONCATENATE(AD609,AG609,AE609)</f>
        <v>Füzesbokor 43760</v>
      </c>
      <c r="AG609" s="53" t="s">
        <v>46</v>
      </c>
      <c r="AH609" s="83" t="s">
        <v>1651</v>
      </c>
      <c r="AL609" s="6" t="s">
        <v>1656</v>
      </c>
    </row>
    <row r="610" customFormat="false" ht="15.75" hidden="false" customHeight="false" outlineLevel="0" collapsed="false">
      <c r="AD610" s="86" t="s">
        <v>1657</v>
      </c>
      <c r="AE610" s="87" t="s">
        <v>1658</v>
      </c>
      <c r="AF610" s="1" t="str">
        <f aca="false">CONCATENATE(AD610,AG610,AE610)</f>
        <v>Füzesgyarmat 14365</v>
      </c>
      <c r="AG610" s="53" t="s">
        <v>46</v>
      </c>
      <c r="AH610" s="83" t="s">
        <v>1652</v>
      </c>
      <c r="AL610" s="6" t="s">
        <v>1659</v>
      </c>
    </row>
    <row r="611" customFormat="false" ht="16.5" hidden="false" customHeight="false" outlineLevel="0" collapsed="false">
      <c r="AD611" s="167" t="s">
        <v>1660</v>
      </c>
      <c r="AE611" s="168" t="s">
        <v>1661</v>
      </c>
      <c r="AF611" s="1" t="str">
        <f aca="false">CONCATENATE(AD611,AG611,AE611)</f>
        <v>Füzesgyarmat METEFÉSZ ipvk. 42556</v>
      </c>
      <c r="AG611" s="53" t="s">
        <v>46</v>
      </c>
      <c r="AH611" s="83" t="s">
        <v>1653</v>
      </c>
      <c r="AL611" s="6" t="s">
        <v>1662</v>
      </c>
    </row>
    <row r="612" customFormat="false" ht="15.75" hidden="false" customHeight="false" outlineLevel="0" collapsed="false">
      <c r="AD612" s="81" t="s">
        <v>1663</v>
      </c>
      <c r="AE612" s="82" t="s">
        <v>1664</v>
      </c>
      <c r="AF612" s="1" t="str">
        <f aca="false">CONCATENATE(AD612,AG612,AE612)</f>
        <v>Füzesgyarmat MOL Rt. ipvk. 46805</v>
      </c>
      <c r="AG612" s="53" t="s">
        <v>46</v>
      </c>
      <c r="AH612" s="83" t="s">
        <v>1656</v>
      </c>
      <c r="AL612" s="6" t="s">
        <v>1665</v>
      </c>
    </row>
    <row r="613" customFormat="false" ht="16.5" hidden="false" customHeight="false" outlineLevel="0" collapsed="false">
      <c r="AD613" s="167" t="s">
        <v>1666</v>
      </c>
      <c r="AE613" s="168" t="s">
        <v>1667</v>
      </c>
      <c r="AF613" s="1" t="str">
        <f aca="false">CONCATENATE(AD613,AG613,AE613)</f>
        <v>Füzesgyarmatfürdő 14373</v>
      </c>
      <c r="AG613" s="53" t="s">
        <v>46</v>
      </c>
      <c r="AH613" s="83" t="s">
        <v>1659</v>
      </c>
      <c r="AL613" s="6" t="s">
        <v>1668</v>
      </c>
    </row>
    <row r="614" customFormat="false" ht="15.75" hidden="false" customHeight="false" outlineLevel="0" collapsed="false">
      <c r="AD614" s="81" t="s">
        <v>1669</v>
      </c>
      <c r="AE614" s="82" t="s">
        <v>1670</v>
      </c>
      <c r="AF614" s="1" t="str">
        <f aca="false">CONCATENATE(AD614,AG614,AE614)</f>
        <v>Gabonaforgalmi ipvk. 43455</v>
      </c>
      <c r="AG614" s="53" t="s">
        <v>46</v>
      </c>
      <c r="AH614" s="83" t="s">
        <v>1662</v>
      </c>
      <c r="AL614" s="6" t="s">
        <v>1671</v>
      </c>
    </row>
    <row r="615" customFormat="false" ht="15.75" hidden="false" customHeight="false" outlineLevel="0" collapsed="false">
      <c r="AD615" s="86" t="s">
        <v>1669</v>
      </c>
      <c r="AE615" s="87" t="s">
        <v>1672</v>
      </c>
      <c r="AF615" s="1" t="str">
        <f aca="false">CONCATENATE(AD615,AG615,AE615)</f>
        <v>Gabonaforgalmi ipvk. 41723</v>
      </c>
      <c r="AG615" s="53" t="s">
        <v>46</v>
      </c>
      <c r="AH615" s="83" t="s">
        <v>1665</v>
      </c>
      <c r="AL615" s="6" t="s">
        <v>1673</v>
      </c>
    </row>
    <row r="616" customFormat="false" ht="15.75" hidden="false" customHeight="false" outlineLevel="0" collapsed="false">
      <c r="AD616" s="86" t="s">
        <v>1674</v>
      </c>
      <c r="AE616" s="87" t="s">
        <v>1675</v>
      </c>
      <c r="AF616" s="1" t="str">
        <f aca="false">CONCATENATE(AD616,AG616,AE616)</f>
        <v>Gacsály 15818</v>
      </c>
      <c r="AG616" s="53" t="s">
        <v>46</v>
      </c>
      <c r="AH616" s="83" t="s">
        <v>1668</v>
      </c>
      <c r="AL616" s="6" t="s">
        <v>1676</v>
      </c>
    </row>
    <row r="617" customFormat="false" ht="15.75" hidden="false" customHeight="false" outlineLevel="0" collapsed="false">
      <c r="AD617" s="86" t="s">
        <v>1677</v>
      </c>
      <c r="AE617" s="87" t="s">
        <v>1678</v>
      </c>
      <c r="AF617" s="1" t="str">
        <f aca="false">CONCATENATE(AD617,AG617,AE617)</f>
        <v>Gádoros 17475</v>
      </c>
      <c r="AG617" s="53" t="s">
        <v>46</v>
      </c>
      <c r="AH617" s="83" t="s">
        <v>1671</v>
      </c>
      <c r="AL617" s="6" t="s">
        <v>1679</v>
      </c>
    </row>
    <row r="618" customFormat="false" ht="15.75" hidden="false" customHeight="false" outlineLevel="0" collapsed="false">
      <c r="AD618" s="86" t="s">
        <v>1680</v>
      </c>
      <c r="AE618" s="87" t="s">
        <v>1681</v>
      </c>
      <c r="AF618" s="1" t="str">
        <f aca="false">CONCATENATE(AD618,AG618,AE618)</f>
        <v>Galambos 16774</v>
      </c>
      <c r="AG618" s="53" t="s">
        <v>46</v>
      </c>
      <c r="AH618" s="83" t="s">
        <v>1673</v>
      </c>
      <c r="AL618" s="6" t="s">
        <v>1682</v>
      </c>
    </row>
    <row r="619" customFormat="false" ht="15.75" hidden="false" customHeight="false" outlineLevel="0" collapsed="false">
      <c r="AD619" s="86" t="s">
        <v>1683</v>
      </c>
      <c r="AE619" s="87" t="s">
        <v>1684</v>
      </c>
      <c r="AF619" s="1" t="str">
        <f aca="false">CONCATENATE(AD619,AG619,AE619)</f>
        <v>Galgaguta 10892</v>
      </c>
      <c r="AG619" s="53" t="s">
        <v>46</v>
      </c>
      <c r="AH619" s="83" t="s">
        <v>1676</v>
      </c>
      <c r="AL619" s="6" t="s">
        <v>1685</v>
      </c>
    </row>
    <row r="620" customFormat="false" ht="15.75" hidden="false" customHeight="false" outlineLevel="0" collapsed="false">
      <c r="AD620" s="86" t="s">
        <v>1686</v>
      </c>
      <c r="AE620" s="87" t="s">
        <v>1687</v>
      </c>
      <c r="AF620" s="1" t="str">
        <f aca="false">CONCATENATE(AD620,AG620,AE620)</f>
        <v>Galgagyörk 10868</v>
      </c>
      <c r="AG620" s="53" t="s">
        <v>46</v>
      </c>
      <c r="AH620" s="83" t="s">
        <v>1679</v>
      </c>
      <c r="AL620" s="6" t="s">
        <v>1688</v>
      </c>
    </row>
    <row r="621" customFormat="false" ht="15.75" hidden="false" customHeight="false" outlineLevel="0" collapsed="false">
      <c r="AD621" s="86" t="s">
        <v>1689</v>
      </c>
      <c r="AE621" s="87" t="s">
        <v>1690</v>
      </c>
      <c r="AF621" s="1" t="str">
        <f aca="false">CONCATENATE(AD621,AG621,AE621)</f>
        <v>Galgahévíz 11189</v>
      </c>
      <c r="AG621" s="53" t="s">
        <v>46</v>
      </c>
      <c r="AH621" s="83" t="s">
        <v>1682</v>
      </c>
      <c r="AL621" s="6" t="s">
        <v>1691</v>
      </c>
    </row>
    <row r="622" customFormat="false" ht="15.75" hidden="false" customHeight="false" outlineLevel="0" collapsed="false">
      <c r="AD622" s="166" t="s">
        <v>1692</v>
      </c>
      <c r="AE622" s="141" t="s">
        <v>1693</v>
      </c>
      <c r="AF622" s="1" t="str">
        <f aca="false">CONCATENATE(AD622,AG622,AE622)</f>
        <v>Galgamácsa 10827</v>
      </c>
      <c r="AG622" s="53" t="s">
        <v>46</v>
      </c>
      <c r="AH622" s="83" t="s">
        <v>1685</v>
      </c>
      <c r="AL622" s="6" t="s">
        <v>1694</v>
      </c>
    </row>
    <row r="623" customFormat="false" ht="15.75" hidden="false" customHeight="false" outlineLevel="0" collapsed="false">
      <c r="AD623" s="166" t="s">
        <v>1692</v>
      </c>
      <c r="AE623" s="141" t="s">
        <v>1693</v>
      </c>
      <c r="AF623" s="1" t="str">
        <f aca="false">CONCATENATE(AD623,AG623,AE623)</f>
        <v>Galgamácsa 10827</v>
      </c>
      <c r="AG623" s="53" t="s">
        <v>46</v>
      </c>
      <c r="AH623" s="83" t="s">
        <v>1688</v>
      </c>
      <c r="AL623" s="6" t="s">
        <v>1695</v>
      </c>
    </row>
    <row r="624" customFormat="false" ht="15.75" hidden="false" customHeight="false" outlineLevel="0" collapsed="false">
      <c r="AD624" s="166" t="s">
        <v>1692</v>
      </c>
      <c r="AE624" s="141" t="s">
        <v>1693</v>
      </c>
      <c r="AF624" s="1" t="str">
        <f aca="false">CONCATENATE(AD624,AG624,AE624)</f>
        <v>Galgamácsa 10827</v>
      </c>
      <c r="AG624" s="53" t="s">
        <v>46</v>
      </c>
      <c r="AH624" s="83" t="s">
        <v>1691</v>
      </c>
      <c r="AL624" s="6" t="s">
        <v>1696</v>
      </c>
    </row>
    <row r="625" customFormat="false" ht="15.75" hidden="false" customHeight="false" outlineLevel="0" collapsed="false">
      <c r="AD625" s="86" t="s">
        <v>1697</v>
      </c>
      <c r="AE625" s="87" t="s">
        <v>1698</v>
      </c>
      <c r="AF625" s="1" t="str">
        <f aca="false">CONCATENATE(AD625,AG625,AE625)</f>
        <v>Gárdony 03236</v>
      </c>
      <c r="AG625" s="53" t="s">
        <v>46</v>
      </c>
      <c r="AH625" s="83" t="s">
        <v>1694</v>
      </c>
      <c r="AL625" s="6" t="s">
        <v>1699</v>
      </c>
    </row>
    <row r="626" customFormat="false" ht="15.75" hidden="false" customHeight="false" outlineLevel="0" collapsed="false">
      <c r="AD626" s="86" t="s">
        <v>1700</v>
      </c>
      <c r="AE626" s="87" t="s">
        <v>1701</v>
      </c>
      <c r="AF626" s="1" t="str">
        <f aca="false">CONCATENATE(AD626,AG626,AE626)</f>
        <v>Gátér 17418</v>
      </c>
      <c r="AG626" s="53" t="s">
        <v>46</v>
      </c>
      <c r="AH626" s="83" t="s">
        <v>1695</v>
      </c>
      <c r="AL626" s="6" t="s">
        <v>1702</v>
      </c>
    </row>
    <row r="627" customFormat="false" ht="15.75" hidden="false" customHeight="false" outlineLevel="0" collapsed="false">
      <c r="AD627" s="86" t="s">
        <v>1703</v>
      </c>
      <c r="AE627" s="87" t="s">
        <v>1704</v>
      </c>
      <c r="AF627" s="1" t="str">
        <f aca="false">CONCATENATE(AD627,AG627,AE627)</f>
        <v>Gecse-Gyarmat 02105</v>
      </c>
      <c r="AG627" s="53" t="s">
        <v>46</v>
      </c>
      <c r="AH627" s="83" t="s">
        <v>1696</v>
      </c>
      <c r="AL627" s="6" t="s">
        <v>1705</v>
      </c>
    </row>
    <row r="628" customFormat="false" ht="15.75" hidden="false" customHeight="false" outlineLevel="0" collapsed="false">
      <c r="AD628" s="117" t="s">
        <v>1706</v>
      </c>
      <c r="AE628" s="118" t="s">
        <v>1707</v>
      </c>
      <c r="AF628" s="1" t="str">
        <f aca="false">CONCATENATE(AD628,AG628,AE628)</f>
        <v>Gégény 14084</v>
      </c>
      <c r="AG628" s="53" t="s">
        <v>46</v>
      </c>
      <c r="AH628" s="83" t="s">
        <v>1699</v>
      </c>
      <c r="AL628" s="6" t="s">
        <v>1708</v>
      </c>
    </row>
    <row r="629" customFormat="false" ht="15.75" hidden="false" customHeight="false" outlineLevel="0" collapsed="false">
      <c r="AD629" s="86" t="s">
        <v>1709</v>
      </c>
      <c r="AE629" s="87" t="s">
        <v>1710</v>
      </c>
      <c r="AF629" s="1" t="str">
        <f aca="false">CONCATENATE(AD629,AG629,AE629)</f>
        <v>Gelse 05454</v>
      </c>
      <c r="AG629" s="53" t="s">
        <v>46</v>
      </c>
      <c r="AH629" s="83" t="s">
        <v>1702</v>
      </c>
      <c r="AL629" s="6" t="s">
        <v>1711</v>
      </c>
    </row>
    <row r="630" customFormat="false" ht="15.75" hidden="false" customHeight="false" outlineLevel="0" collapsed="false">
      <c r="AD630" s="86" t="s">
        <v>1712</v>
      </c>
      <c r="AE630" s="87" t="s">
        <v>1713</v>
      </c>
      <c r="AF630" s="1" t="str">
        <f aca="false">CONCATENATE(AD630,AG630,AE630)</f>
        <v>Gencsapáti alsó 05504</v>
      </c>
      <c r="AG630" s="53" t="s">
        <v>46</v>
      </c>
      <c r="AH630" s="83" t="s">
        <v>1705</v>
      </c>
      <c r="AL630" s="6" t="s">
        <v>1714</v>
      </c>
    </row>
    <row r="631" customFormat="false" ht="15.75" hidden="false" customHeight="false" outlineLevel="0" collapsed="false">
      <c r="AD631" s="86" t="s">
        <v>1715</v>
      </c>
      <c r="AE631" s="87" t="s">
        <v>1716</v>
      </c>
      <c r="AF631" s="1" t="str">
        <f aca="false">CONCATENATE(AD631,AG631,AE631)</f>
        <v>Gencsapáti felső 45989</v>
      </c>
      <c r="AG631" s="53" t="s">
        <v>46</v>
      </c>
      <c r="AH631" s="83" t="s">
        <v>1708</v>
      </c>
      <c r="AL631" s="6" t="s">
        <v>1717</v>
      </c>
    </row>
    <row r="632" customFormat="false" ht="15.75" hidden="false" customHeight="false" outlineLevel="0" collapsed="false">
      <c r="AD632" s="86" t="s">
        <v>1718</v>
      </c>
      <c r="AE632" s="87" t="s">
        <v>1719</v>
      </c>
      <c r="AF632" s="1" t="str">
        <f aca="false">CONCATENATE(AD632,AG632,AE632)</f>
        <v>Gic-Hathalom 01875</v>
      </c>
      <c r="AG632" s="53" t="s">
        <v>46</v>
      </c>
      <c r="AH632" s="83" t="s">
        <v>1711</v>
      </c>
      <c r="AL632" s="6" t="s">
        <v>1720</v>
      </c>
    </row>
    <row r="633" customFormat="false" ht="15.75" hidden="false" customHeight="false" outlineLevel="0" collapsed="false">
      <c r="AD633" s="166" t="s">
        <v>1721</v>
      </c>
      <c r="AE633" s="141" t="s">
        <v>1722</v>
      </c>
      <c r="AF633" s="1" t="str">
        <f aca="false">CONCATENATE(AD633,AG633,AE633)</f>
        <v>Godisa 07211</v>
      </c>
      <c r="AG633" s="53" t="s">
        <v>46</v>
      </c>
      <c r="AH633" s="83" t="s">
        <v>1714</v>
      </c>
      <c r="AL633" s="6" t="s">
        <v>1723</v>
      </c>
    </row>
    <row r="634" customFormat="false" ht="15.75" hidden="false" customHeight="false" outlineLevel="0" collapsed="false">
      <c r="AD634" s="166" t="s">
        <v>1721</v>
      </c>
      <c r="AE634" s="141" t="s">
        <v>1722</v>
      </c>
      <c r="AF634" s="1" t="str">
        <f aca="false">CONCATENATE(AD634,AG634,AE634)</f>
        <v>Godisa 07211</v>
      </c>
      <c r="AG634" s="53" t="s">
        <v>46</v>
      </c>
      <c r="AH634" s="83" t="s">
        <v>1717</v>
      </c>
      <c r="AL634" s="6" t="s">
        <v>1724</v>
      </c>
    </row>
    <row r="635" customFormat="false" ht="15.75" hidden="false" customHeight="false" outlineLevel="0" collapsed="false">
      <c r="AD635" s="117" t="s">
        <v>1725</v>
      </c>
      <c r="AE635" s="118" t="s">
        <v>1726</v>
      </c>
      <c r="AF635" s="1" t="str">
        <f aca="false">CONCATENATE(AD635,AG635,AE635)</f>
        <v>Gógánfa 04671</v>
      </c>
      <c r="AG635" s="53" t="s">
        <v>46</v>
      </c>
      <c r="AH635" s="83" t="s">
        <v>1720</v>
      </c>
      <c r="AL635" s="6" t="s">
        <v>1727</v>
      </c>
    </row>
    <row r="636" customFormat="false" ht="15.75" hidden="false" customHeight="false" outlineLevel="0" collapsed="false">
      <c r="AD636" s="86" t="s">
        <v>1728</v>
      </c>
      <c r="AE636" s="87" t="s">
        <v>1729</v>
      </c>
      <c r="AF636" s="1" t="str">
        <f aca="false">CONCATENATE(AD636,AG636,AE636)</f>
        <v>Golop 13292</v>
      </c>
      <c r="AG636" s="53" t="s">
        <v>46</v>
      </c>
      <c r="AH636" s="83" t="s">
        <v>1723</v>
      </c>
      <c r="AL636" s="6" t="s">
        <v>1730</v>
      </c>
    </row>
    <row r="637" customFormat="false" ht="15.75" hidden="false" customHeight="false" outlineLevel="0" collapsed="false">
      <c r="AD637" s="86" t="s">
        <v>1731</v>
      </c>
      <c r="AE637" s="87" t="s">
        <v>1732</v>
      </c>
      <c r="AF637" s="1" t="str">
        <f aca="false">CONCATENATE(AD637,AG637,AE637)</f>
        <v>Gorzsa 44511</v>
      </c>
      <c r="AG637" s="53" t="s">
        <v>46</v>
      </c>
      <c r="AH637" s="83" t="s">
        <v>1724</v>
      </c>
      <c r="AL637" s="6" t="s">
        <v>1733</v>
      </c>
    </row>
    <row r="638" customFormat="false" ht="15.75" hidden="false" customHeight="false" outlineLevel="0" collapsed="false">
      <c r="AD638" s="86" t="s">
        <v>1734</v>
      </c>
      <c r="AE638" s="87" t="s">
        <v>1735</v>
      </c>
      <c r="AF638" s="1" t="str">
        <f aca="false">CONCATENATE(AD638,AG638,AE638)</f>
        <v>Göd 10413</v>
      </c>
      <c r="AG638" s="53" t="s">
        <v>46</v>
      </c>
      <c r="AH638" s="83" t="s">
        <v>1727</v>
      </c>
      <c r="AL638" s="6" t="s">
        <v>1736</v>
      </c>
    </row>
    <row r="639" customFormat="false" ht="15.75" hidden="false" customHeight="false" outlineLevel="0" collapsed="false">
      <c r="AD639" s="117" t="s">
        <v>1737</v>
      </c>
      <c r="AE639" s="118" t="s">
        <v>1738</v>
      </c>
      <c r="AF639" s="1" t="str">
        <f aca="false">CONCATENATE(AD639,AG639,AE639)</f>
        <v>Gödöllő 11130</v>
      </c>
      <c r="AG639" s="53" t="s">
        <v>46</v>
      </c>
      <c r="AH639" s="83" t="s">
        <v>1730</v>
      </c>
      <c r="AL639" s="6" t="s">
        <v>1739</v>
      </c>
    </row>
    <row r="640" customFormat="false" ht="15.75" hidden="false" customHeight="false" outlineLevel="0" collapsed="false">
      <c r="AD640" s="86" t="s">
        <v>1740</v>
      </c>
      <c r="AE640" s="87" t="s">
        <v>1741</v>
      </c>
      <c r="AF640" s="1" t="str">
        <f aca="false">CONCATENATE(AD640,AG640,AE640)</f>
        <v>Gödöllő-Állami telepek 40584</v>
      </c>
      <c r="AG640" s="53" t="s">
        <v>46</v>
      </c>
      <c r="AH640" s="83" t="s">
        <v>1733</v>
      </c>
      <c r="AL640" s="6" t="s">
        <v>1742</v>
      </c>
    </row>
    <row r="641" customFormat="false" ht="15.75" hidden="false" customHeight="false" outlineLevel="0" collapsed="false">
      <c r="AD641" s="117" t="s">
        <v>1743</v>
      </c>
      <c r="AE641" s="118" t="s">
        <v>1744</v>
      </c>
      <c r="AF641" s="1" t="str">
        <f aca="false">CONCATENATE(AD641,AG641,AE641)</f>
        <v>Gödöllői Állami Gépgyár 40576</v>
      </c>
      <c r="AG641" s="53" t="s">
        <v>46</v>
      </c>
      <c r="AH641" s="83" t="s">
        <v>1736</v>
      </c>
      <c r="AL641" s="6" t="s">
        <v>1745</v>
      </c>
    </row>
    <row r="642" customFormat="false" ht="15.75" hidden="false" customHeight="false" outlineLevel="0" collapsed="false">
      <c r="AD642" s="86" t="s">
        <v>1746</v>
      </c>
      <c r="AE642" s="87" t="s">
        <v>1747</v>
      </c>
      <c r="AF642" s="1" t="str">
        <f aca="false">CONCATENATE(AD642,AG642,AE642)</f>
        <v>Gönc 13383</v>
      </c>
      <c r="AG642" s="53" t="s">
        <v>46</v>
      </c>
      <c r="AH642" s="83" t="s">
        <v>1739</v>
      </c>
      <c r="AL642" s="6" t="s">
        <v>1748</v>
      </c>
    </row>
    <row r="643" customFormat="false" ht="15.75" hidden="false" customHeight="false" outlineLevel="0" collapsed="false">
      <c r="AD643" s="86" t="s">
        <v>1749</v>
      </c>
      <c r="AE643" s="87" t="s">
        <v>1750</v>
      </c>
      <c r="AF643" s="1" t="str">
        <f aca="false">CONCATENATE(AD643,AG643,AE643)</f>
        <v>Göncruszka 13375</v>
      </c>
      <c r="AG643" s="53" t="s">
        <v>46</v>
      </c>
      <c r="AH643" s="83" t="s">
        <v>1742</v>
      </c>
      <c r="AL643" s="6" t="s">
        <v>1751</v>
      </c>
    </row>
    <row r="644" customFormat="false" ht="15.75" hidden="false" customHeight="false" outlineLevel="0" collapsed="false">
      <c r="AD644" s="86" t="s">
        <v>1752</v>
      </c>
      <c r="AE644" s="87" t="s">
        <v>1753</v>
      </c>
      <c r="AF644" s="1" t="str">
        <f aca="false">CONCATENATE(AD644,AG644,AE644)</f>
        <v>Görénypuszta 44057</v>
      </c>
      <c r="AG644" s="53" t="s">
        <v>46</v>
      </c>
      <c r="AH644" s="83" t="s">
        <v>1745</v>
      </c>
      <c r="AL644" s="6" t="s">
        <v>1754</v>
      </c>
    </row>
    <row r="645" customFormat="false" ht="15.75" hidden="false" customHeight="false" outlineLevel="0" collapsed="false">
      <c r="AD645" s="166" t="s">
        <v>1755</v>
      </c>
      <c r="AE645" s="141" t="s">
        <v>1756</v>
      </c>
      <c r="AF645" s="1" t="str">
        <f aca="false">CONCATENATE(AD645,AG645,AE645)</f>
        <v>Görögszállás 11494</v>
      </c>
      <c r="AG645" s="53" t="s">
        <v>46</v>
      </c>
      <c r="AH645" s="83" t="s">
        <v>1748</v>
      </c>
      <c r="AL645" s="6" t="s">
        <v>1757</v>
      </c>
    </row>
    <row r="646" customFormat="false" ht="15.75" hidden="false" customHeight="false" outlineLevel="0" collapsed="false">
      <c r="AD646" s="166" t="s">
        <v>1755</v>
      </c>
      <c r="AE646" s="141" t="s">
        <v>1756</v>
      </c>
      <c r="AF646" s="1" t="str">
        <f aca="false">CONCATENATE(AD646,AG646,AE646)</f>
        <v>Görögszállás 11494</v>
      </c>
      <c r="AG646" s="53" t="s">
        <v>46</v>
      </c>
      <c r="AH646" s="83" t="s">
        <v>1751</v>
      </c>
      <c r="AL646" s="6" t="s">
        <v>1758</v>
      </c>
    </row>
    <row r="647" customFormat="false" ht="15.75" hidden="false" customHeight="false" outlineLevel="0" collapsed="false">
      <c r="AD647" s="86" t="s">
        <v>1759</v>
      </c>
      <c r="AE647" s="87" t="s">
        <v>1760</v>
      </c>
      <c r="AF647" s="1" t="str">
        <f aca="false">CONCATENATE(AD647,AG647,AE647)</f>
        <v>Gutorfölde 04952</v>
      </c>
      <c r="AG647" s="53" t="s">
        <v>46</v>
      </c>
      <c r="AH647" s="83" t="s">
        <v>1754</v>
      </c>
      <c r="AL647" s="6" t="s">
        <v>1761</v>
      </c>
    </row>
    <row r="648" customFormat="false" ht="15.75" hidden="false" customHeight="false" outlineLevel="0" collapsed="false">
      <c r="AD648" s="86" t="s">
        <v>1762</v>
      </c>
      <c r="AE648" s="87" t="s">
        <v>1763</v>
      </c>
      <c r="AF648" s="1" t="str">
        <f aca="false">CONCATENATE(AD648,AG648,AE648)</f>
        <v>Gyál 16816</v>
      </c>
      <c r="AG648" s="53" t="s">
        <v>46</v>
      </c>
      <c r="AH648" s="83" t="s">
        <v>1757</v>
      </c>
      <c r="AL648" s="6" t="s">
        <v>1764</v>
      </c>
    </row>
    <row r="649" customFormat="false" ht="15.75" hidden="false" customHeight="false" outlineLevel="0" collapsed="false">
      <c r="AD649" s="86" t="s">
        <v>1765</v>
      </c>
      <c r="AE649" s="87" t="s">
        <v>1766</v>
      </c>
      <c r="AF649" s="1" t="str">
        <f aca="false">CONCATENATE(AD649,AG649,AE649)</f>
        <v>Gyál felső 16808</v>
      </c>
      <c r="AG649" s="53" t="s">
        <v>46</v>
      </c>
      <c r="AH649" s="83" t="s">
        <v>1758</v>
      </c>
      <c r="AL649" s="6" t="s">
        <v>1767</v>
      </c>
    </row>
    <row r="650" customFormat="false" ht="15.75" hidden="false" customHeight="false" outlineLevel="0" collapsed="false">
      <c r="AD650" s="166" t="s">
        <v>1768</v>
      </c>
      <c r="AE650" s="141" t="s">
        <v>1769</v>
      </c>
      <c r="AF650" s="1" t="str">
        <f aca="false">CONCATENATE(AD650,AG650,AE650)</f>
        <v>Gyékényes 06437</v>
      </c>
      <c r="AG650" s="53" t="s">
        <v>46</v>
      </c>
      <c r="AH650" s="83" t="s">
        <v>1761</v>
      </c>
      <c r="AL650" s="6" t="s">
        <v>1770</v>
      </c>
    </row>
    <row r="651" customFormat="false" ht="15.75" hidden="false" customHeight="false" outlineLevel="0" collapsed="false">
      <c r="AD651" s="166" t="s">
        <v>1768</v>
      </c>
      <c r="AE651" s="141" t="s">
        <v>1769</v>
      </c>
      <c r="AF651" s="1" t="str">
        <f aca="false">CONCATENATE(AD651,AG651,AE651)</f>
        <v>Gyékényes 06437</v>
      </c>
      <c r="AG651" s="53" t="s">
        <v>46</v>
      </c>
      <c r="AH651" s="83" t="s">
        <v>1764</v>
      </c>
      <c r="AL651" s="6" t="s">
        <v>1771</v>
      </c>
    </row>
    <row r="652" customFormat="false" ht="15.75" hidden="false" customHeight="false" outlineLevel="0" collapsed="false">
      <c r="AD652" s="166" t="s">
        <v>1768</v>
      </c>
      <c r="AE652" s="141" t="s">
        <v>1769</v>
      </c>
      <c r="AF652" s="1" t="str">
        <f aca="false">CONCATENATE(AD652,AG652,AE652)</f>
        <v>Gyékényes 06437</v>
      </c>
      <c r="AG652" s="53" t="s">
        <v>46</v>
      </c>
      <c r="AH652" s="83" t="s">
        <v>1767</v>
      </c>
      <c r="AL652" s="6" t="s">
        <v>1772</v>
      </c>
    </row>
    <row r="653" customFormat="false" ht="15.75" hidden="false" customHeight="false" outlineLevel="0" collapsed="false">
      <c r="AD653" s="166" t="s">
        <v>1768</v>
      </c>
      <c r="AE653" s="141" t="s">
        <v>1769</v>
      </c>
      <c r="AF653" s="1" t="str">
        <f aca="false">CONCATENATE(AD653,AG653,AE653)</f>
        <v>Gyékényes 06437</v>
      </c>
      <c r="AG653" s="53" t="s">
        <v>46</v>
      </c>
      <c r="AH653" s="83" t="s">
        <v>1770</v>
      </c>
      <c r="AL653" s="6" t="s">
        <v>1773</v>
      </c>
    </row>
    <row r="654" customFormat="false" ht="15.75" hidden="false" customHeight="false" outlineLevel="0" collapsed="false">
      <c r="AD654" s="117" t="s">
        <v>1774</v>
      </c>
      <c r="AE654" s="118" t="s">
        <v>1775</v>
      </c>
      <c r="AF654" s="1" t="str">
        <f aca="false">CONCATENATE(AD654,AG654,AE654)</f>
        <v>Gyékényes határ 07310</v>
      </c>
      <c r="AG654" s="53" t="s">
        <v>46</v>
      </c>
      <c r="AH654" s="83" t="s">
        <v>1771</v>
      </c>
      <c r="AL654" s="6" t="s">
        <v>1776</v>
      </c>
    </row>
    <row r="655" customFormat="false" ht="15.75" hidden="false" customHeight="false" outlineLevel="0" collapsed="false">
      <c r="AD655" s="117" t="s">
        <v>1777</v>
      </c>
      <c r="AE655" s="118" t="s">
        <v>1778</v>
      </c>
      <c r="AF655" s="1" t="str">
        <f aca="false">CONCATENATE(AD655,AG655,AE655)</f>
        <v>Gyékényes-kavicsbánya ipvk. 43224</v>
      </c>
      <c r="AG655" s="53" t="s">
        <v>46</v>
      </c>
      <c r="AH655" s="83" t="s">
        <v>1772</v>
      </c>
      <c r="AL655" s="6" t="s">
        <v>1779</v>
      </c>
    </row>
    <row r="656" customFormat="false" ht="15.75" hidden="false" customHeight="false" outlineLevel="0" collapsed="false">
      <c r="AD656" s="86" t="s">
        <v>1780</v>
      </c>
      <c r="AE656" s="87" t="s">
        <v>1781</v>
      </c>
      <c r="AF656" s="1" t="str">
        <f aca="false">CONCATENATE(AD656,AG656,AE656)</f>
        <v>Gyenesdiás 04762</v>
      </c>
      <c r="AG656" s="53" t="s">
        <v>46</v>
      </c>
      <c r="AH656" s="83" t="s">
        <v>1773</v>
      </c>
      <c r="AL656" s="6" t="s">
        <v>1782</v>
      </c>
    </row>
    <row r="657" customFormat="false" ht="15.75" hidden="false" customHeight="false" outlineLevel="0" collapsed="false">
      <c r="AD657" s="166" t="s">
        <v>1783</v>
      </c>
      <c r="AE657" s="141" t="s">
        <v>1784</v>
      </c>
      <c r="AF657" s="1" t="str">
        <f aca="false">CONCATENATE(AD657,AG657,AE657)</f>
        <v>Gyoma 17863</v>
      </c>
      <c r="AG657" s="53" t="s">
        <v>46</v>
      </c>
      <c r="AH657" s="83" t="s">
        <v>1776</v>
      </c>
      <c r="AL657" s="6" t="s">
        <v>1785</v>
      </c>
    </row>
    <row r="658" customFormat="false" ht="15.75" hidden="false" customHeight="false" outlineLevel="0" collapsed="false">
      <c r="AD658" s="166" t="s">
        <v>1783</v>
      </c>
      <c r="AE658" s="141" t="s">
        <v>1784</v>
      </c>
      <c r="AF658" s="1" t="str">
        <f aca="false">CONCATENATE(AD658,AG658,AE658)</f>
        <v>Gyoma 17863</v>
      </c>
      <c r="AG658" s="53" t="s">
        <v>46</v>
      </c>
      <c r="AH658" s="83" t="s">
        <v>1779</v>
      </c>
      <c r="AL658" s="6" t="s">
        <v>1786</v>
      </c>
    </row>
    <row r="659" customFormat="false" ht="15.75" hidden="false" customHeight="false" outlineLevel="0" collapsed="false">
      <c r="AD659" s="86" t="s">
        <v>1787</v>
      </c>
      <c r="AE659" s="87" t="s">
        <v>1788</v>
      </c>
      <c r="AF659" s="1" t="str">
        <f aca="false">CONCATENATE(AD659,AG659,AE659)</f>
        <v>Gyón 16857</v>
      </c>
      <c r="AG659" s="53" t="s">
        <v>46</v>
      </c>
      <c r="AH659" s="83" t="s">
        <v>1782</v>
      </c>
      <c r="AL659" s="6" t="s">
        <v>1789</v>
      </c>
    </row>
    <row r="660" customFormat="false" ht="16.5" hidden="false" customHeight="false" outlineLevel="0" collapsed="false">
      <c r="AD660" s="167" t="s">
        <v>1790</v>
      </c>
      <c r="AE660" s="168" t="s">
        <v>1791</v>
      </c>
      <c r="AF660" s="1" t="str">
        <f aca="false">CONCATENATE(AD660,AG660,AE660)</f>
        <v>Gyopárosfürdő 17509</v>
      </c>
      <c r="AG660" s="53" t="s">
        <v>46</v>
      </c>
      <c r="AH660" s="83" t="s">
        <v>1785</v>
      </c>
      <c r="AL660" s="6" t="s">
        <v>1792</v>
      </c>
    </row>
    <row r="661" customFormat="false" ht="15.75" hidden="false" customHeight="false" outlineLevel="0" collapsed="false">
      <c r="AD661" s="81" t="s">
        <v>1793</v>
      </c>
      <c r="AE661" s="82" t="s">
        <v>1794</v>
      </c>
      <c r="AF661" s="1" t="str">
        <f aca="false">CONCATENATE(AD661,AG661,AE661)</f>
        <v>Gyökérkút 44024</v>
      </c>
      <c r="AG661" s="53" t="s">
        <v>46</v>
      </c>
      <c r="AH661" s="83" t="s">
        <v>1786</v>
      </c>
      <c r="AL661" s="6" t="s">
        <v>1795</v>
      </c>
    </row>
    <row r="662" customFormat="false" ht="15.75" hidden="false" customHeight="false" outlineLevel="0" collapsed="false">
      <c r="AD662" s="86" t="s">
        <v>1796</v>
      </c>
      <c r="AE662" s="87" t="s">
        <v>1797</v>
      </c>
      <c r="AF662" s="1" t="str">
        <f aca="false">CONCATENATE(AD662,AG662,AE662)</f>
        <v>Gyömöre 02089</v>
      </c>
      <c r="AG662" s="53" t="s">
        <v>46</v>
      </c>
      <c r="AH662" s="83" t="s">
        <v>1789</v>
      </c>
      <c r="AL662" s="6" t="s">
        <v>1798</v>
      </c>
    </row>
    <row r="663" customFormat="false" ht="15.75" hidden="false" customHeight="false" outlineLevel="0" collapsed="false">
      <c r="AD663" s="86" t="s">
        <v>1799</v>
      </c>
      <c r="AE663" s="87" t="s">
        <v>1800</v>
      </c>
      <c r="AF663" s="1" t="str">
        <f aca="false">CONCATENATE(AD663,AG663,AE663)</f>
        <v>Gyömöre-Tét 02071</v>
      </c>
      <c r="AG663" s="53" t="s">
        <v>46</v>
      </c>
      <c r="AH663" s="83" t="s">
        <v>1792</v>
      </c>
      <c r="AL663" s="6" t="s">
        <v>1801</v>
      </c>
    </row>
    <row r="664" customFormat="false" ht="15.75" hidden="false" customHeight="false" outlineLevel="0" collapsed="false">
      <c r="AD664" s="86" t="s">
        <v>1802</v>
      </c>
      <c r="AE664" s="87" t="s">
        <v>1803</v>
      </c>
      <c r="AF664" s="1" t="str">
        <f aca="false">CONCATENATE(AD664,AG664,AE664)</f>
        <v>Gyömrő 11577</v>
      </c>
      <c r="AG664" s="53" t="s">
        <v>46</v>
      </c>
      <c r="AH664" s="83" t="s">
        <v>1795</v>
      </c>
      <c r="AL664" s="6" t="s">
        <v>1804</v>
      </c>
    </row>
    <row r="665" customFormat="false" ht="15.75" hidden="false" customHeight="false" outlineLevel="0" collapsed="false">
      <c r="AD665" s="86" t="s">
        <v>1805</v>
      </c>
      <c r="AE665" s="87" t="s">
        <v>1806</v>
      </c>
      <c r="AF665" s="1" t="str">
        <f aca="false">CONCATENATE(AD665,AG665,AE665)</f>
        <v>Gyöngyfa-Magyarmecske 45534</v>
      </c>
      <c r="AG665" s="53" t="s">
        <v>46</v>
      </c>
      <c r="AH665" s="83" t="s">
        <v>1798</v>
      </c>
      <c r="AL665" s="6" t="s">
        <v>1807</v>
      </c>
    </row>
    <row r="666" customFormat="false" ht="15.75" hidden="false" customHeight="false" outlineLevel="0" collapsed="false">
      <c r="AD666" s="166" t="s">
        <v>1808</v>
      </c>
      <c r="AE666" s="141" t="s">
        <v>1809</v>
      </c>
      <c r="AF666" s="1" t="str">
        <f aca="false">CONCATENATE(AD666,AG666,AE666)</f>
        <v>Gyöngyös 12096</v>
      </c>
      <c r="AG666" s="53" t="s">
        <v>46</v>
      </c>
      <c r="AH666" s="83" t="s">
        <v>1801</v>
      </c>
      <c r="AL666" s="6" t="s">
        <v>1810</v>
      </c>
    </row>
    <row r="667" customFormat="false" ht="15.75" hidden="false" customHeight="false" outlineLevel="0" collapsed="false">
      <c r="AD667" s="86" t="s">
        <v>1811</v>
      </c>
      <c r="AE667" s="87" t="s">
        <v>1812</v>
      </c>
      <c r="AF667" s="1" t="str">
        <f aca="false">CONCATENATE(AD667,AG667,AE667)</f>
        <v>Gyöngyösfalu 05512</v>
      </c>
      <c r="AG667" s="53" t="s">
        <v>46</v>
      </c>
      <c r="AH667" s="83" t="s">
        <v>1804</v>
      </c>
      <c r="AL667" s="6" t="s">
        <v>1813</v>
      </c>
    </row>
    <row r="668" customFormat="false" ht="15.75" hidden="false" customHeight="false" outlineLevel="0" collapsed="false">
      <c r="AD668" s="117" t="s">
        <v>1814</v>
      </c>
      <c r="AE668" s="118" t="s">
        <v>1815</v>
      </c>
      <c r="AF668" s="1" t="str">
        <f aca="false">CONCATENATE(AD668,AG668,AE668)</f>
        <v>Gyöngyöshalász 12088</v>
      </c>
      <c r="AG668" s="53" t="s">
        <v>46</v>
      </c>
      <c r="AH668" s="83" t="s">
        <v>1807</v>
      </c>
      <c r="AL668" s="6" t="s">
        <v>1816</v>
      </c>
    </row>
    <row r="669" customFormat="false" ht="15.75" hidden="false" customHeight="false" outlineLevel="0" collapsed="false">
      <c r="AD669" s="86" t="s">
        <v>1817</v>
      </c>
      <c r="AE669" s="87" t="s">
        <v>1818</v>
      </c>
      <c r="AF669" s="1" t="str">
        <f aca="false">CONCATENATE(AD669,AG669,AE669)</f>
        <v>Gyöngyöshermán 46169</v>
      </c>
      <c r="AG669" s="53" t="s">
        <v>46</v>
      </c>
      <c r="AH669" s="83" t="s">
        <v>1810</v>
      </c>
      <c r="AL669" s="6" t="s">
        <v>1819</v>
      </c>
    </row>
    <row r="670" customFormat="false" ht="15.75" hidden="false" customHeight="false" outlineLevel="0" collapsed="false">
      <c r="AD670" s="166" t="s">
        <v>1820</v>
      </c>
      <c r="AE670" s="141" t="s">
        <v>1821</v>
      </c>
      <c r="AF670" s="1" t="str">
        <f aca="false">CONCATENATE(AD670,AG670,AE670)</f>
        <v>Győr 01289</v>
      </c>
      <c r="AG670" s="53" t="s">
        <v>46</v>
      </c>
      <c r="AH670" s="83" t="s">
        <v>1813</v>
      </c>
      <c r="AL670" s="6" t="s">
        <v>1822</v>
      </c>
    </row>
    <row r="671" customFormat="false" ht="15.75" hidden="false" customHeight="false" outlineLevel="0" collapsed="false">
      <c r="AD671" s="166" t="s">
        <v>1820</v>
      </c>
      <c r="AE671" s="141" t="s">
        <v>1821</v>
      </c>
      <c r="AF671" s="1" t="str">
        <f aca="false">CONCATENATE(AD671,AG671,AE671)</f>
        <v>Győr 01289</v>
      </c>
      <c r="AG671" s="53" t="s">
        <v>46</v>
      </c>
      <c r="AH671" s="83" t="s">
        <v>1816</v>
      </c>
      <c r="AL671" s="6" t="s">
        <v>1823</v>
      </c>
    </row>
    <row r="672" customFormat="false" ht="15.75" hidden="false" customHeight="false" outlineLevel="0" collapsed="false">
      <c r="AD672" s="166" t="s">
        <v>1820</v>
      </c>
      <c r="AE672" s="141" t="s">
        <v>1821</v>
      </c>
      <c r="AF672" s="1" t="str">
        <f aca="false">CONCATENATE(AD672,AG672,AE672)</f>
        <v>Győr 01289</v>
      </c>
      <c r="AG672" s="53" t="s">
        <v>46</v>
      </c>
      <c r="AH672" s="83" t="s">
        <v>1819</v>
      </c>
      <c r="AL672" s="6" t="s">
        <v>1824</v>
      </c>
    </row>
    <row r="673" customFormat="false" ht="15.75" hidden="false" customHeight="false" outlineLevel="0" collapsed="false">
      <c r="AD673" s="210" t="s">
        <v>1820</v>
      </c>
      <c r="AE673" s="211" t="s">
        <v>1821</v>
      </c>
      <c r="AF673" s="1" t="str">
        <f aca="false">CONCATENATE(AD673,AG673,AE673)</f>
        <v>Győr 01289</v>
      </c>
      <c r="AG673" s="53" t="s">
        <v>46</v>
      </c>
      <c r="AH673" s="83" t="s">
        <v>1822</v>
      </c>
      <c r="AL673" s="6" t="s">
        <v>1825</v>
      </c>
    </row>
    <row r="674" customFormat="false" ht="15.75" hidden="false" customHeight="false" outlineLevel="0" collapsed="false">
      <c r="AD674" s="210" t="s">
        <v>1826</v>
      </c>
      <c r="AE674" s="211" t="s">
        <v>1827</v>
      </c>
      <c r="AF674" s="1" t="str">
        <f aca="false">CONCATENATE(AD674,AG674,AE674)</f>
        <v>Győr GySEV 02501</v>
      </c>
      <c r="AG674" s="53" t="s">
        <v>46</v>
      </c>
      <c r="AH674" s="83" t="s">
        <v>1823</v>
      </c>
      <c r="AL674" s="6" t="s">
        <v>1828</v>
      </c>
    </row>
    <row r="675" customFormat="false" ht="15.75" hidden="false" customHeight="false" outlineLevel="0" collapsed="false">
      <c r="AD675" s="86" t="s">
        <v>1829</v>
      </c>
      <c r="AE675" s="87" t="s">
        <v>1830</v>
      </c>
      <c r="AF675" s="1" t="str">
        <f aca="false">CONCATENATE(AD675,AG675,AE675)</f>
        <v>Győrasszonyfa 02956</v>
      </c>
      <c r="AG675" s="53" t="s">
        <v>46</v>
      </c>
      <c r="AH675" s="83" t="s">
        <v>1824</v>
      </c>
      <c r="AL675" s="6" t="s">
        <v>1831</v>
      </c>
    </row>
    <row r="676" customFormat="false" ht="15.75" hidden="false" customHeight="false" outlineLevel="0" collapsed="false">
      <c r="AD676" s="86" t="s">
        <v>1832</v>
      </c>
      <c r="AE676" s="87" t="s">
        <v>1833</v>
      </c>
      <c r="AF676" s="1" t="str">
        <f aca="false">CONCATENATE(AD676,AG676,AE676)</f>
        <v>Győr-Gyárváros 01263</v>
      </c>
      <c r="AG676" s="53" t="s">
        <v>46</v>
      </c>
      <c r="AH676" s="83" t="s">
        <v>1825</v>
      </c>
      <c r="AL676" s="6" t="s">
        <v>1834</v>
      </c>
    </row>
    <row r="677" customFormat="false" ht="15.75" hidden="false" customHeight="false" outlineLevel="0" collapsed="false">
      <c r="AD677" s="86" t="s">
        <v>1832</v>
      </c>
      <c r="AE677" s="87" t="s">
        <v>1833</v>
      </c>
      <c r="AF677" s="1" t="str">
        <f aca="false">CONCATENATE(AD677,AG677,AE677)</f>
        <v>Győr-Gyárváros 01263</v>
      </c>
      <c r="AG677" s="53" t="s">
        <v>46</v>
      </c>
      <c r="AH677" s="83" t="s">
        <v>1828</v>
      </c>
      <c r="AL677" s="6" t="s">
        <v>1835</v>
      </c>
    </row>
    <row r="678" customFormat="false" ht="15.75" hidden="false" customHeight="false" outlineLevel="0" collapsed="false">
      <c r="AD678" s="166" t="s">
        <v>1836</v>
      </c>
      <c r="AE678" s="141" t="s">
        <v>1837</v>
      </c>
      <c r="AF678" s="1" t="str">
        <f aca="false">CONCATENATE(AD678,AG678,AE678)</f>
        <v>Győr-Rendező 01271</v>
      </c>
      <c r="AG678" s="53" t="s">
        <v>46</v>
      </c>
      <c r="AH678" s="83" t="s">
        <v>1831</v>
      </c>
      <c r="AL678" s="6" t="s">
        <v>1838</v>
      </c>
    </row>
    <row r="679" customFormat="false" ht="15.75" hidden="false" customHeight="false" outlineLevel="0" collapsed="false">
      <c r="AD679" s="166" t="s">
        <v>1836</v>
      </c>
      <c r="AE679" s="141" t="s">
        <v>1837</v>
      </c>
      <c r="AF679" s="1" t="str">
        <f aca="false">CONCATENATE(AD679,AG679,AE679)</f>
        <v>Győr-Rendező 01271</v>
      </c>
      <c r="AG679" s="53" t="s">
        <v>46</v>
      </c>
      <c r="AH679" s="83" t="s">
        <v>1834</v>
      </c>
      <c r="AL679" s="6" t="s">
        <v>1839</v>
      </c>
    </row>
    <row r="680" customFormat="false" ht="15.75" hidden="false" customHeight="false" outlineLevel="0" collapsed="false">
      <c r="AD680" s="166" t="s">
        <v>1840</v>
      </c>
      <c r="AE680" s="141" t="s">
        <v>1841</v>
      </c>
      <c r="AF680" s="1" t="str">
        <f aca="false">CONCATENATE(AD680,AG680,AE680)</f>
        <v>Győrszabadhegy 02022</v>
      </c>
      <c r="AG680" s="53" t="s">
        <v>46</v>
      </c>
      <c r="AH680" s="83" t="s">
        <v>1835</v>
      </c>
      <c r="AL680" s="6" t="s">
        <v>1842</v>
      </c>
    </row>
    <row r="681" customFormat="false" ht="15.75" hidden="false" customHeight="false" outlineLevel="0" collapsed="false">
      <c r="AD681" s="166" t="s">
        <v>1840</v>
      </c>
      <c r="AE681" s="141" t="s">
        <v>1841</v>
      </c>
      <c r="AF681" s="1" t="str">
        <f aca="false">CONCATENATE(AD681,AG681,AE681)</f>
        <v>Győrszabadhegy 02022</v>
      </c>
      <c r="AG681" s="53" t="s">
        <v>46</v>
      </c>
      <c r="AH681" s="83" t="s">
        <v>1838</v>
      </c>
      <c r="AL681" s="6" t="s">
        <v>1843</v>
      </c>
    </row>
    <row r="682" customFormat="false" ht="15.75" hidden="false" customHeight="false" outlineLevel="0" collapsed="false">
      <c r="AD682" s="117" t="s">
        <v>1844</v>
      </c>
      <c r="AE682" s="141" t="s">
        <v>1845</v>
      </c>
      <c r="AF682" s="1" t="str">
        <f aca="false">CONCATENATE(AD682,AG682,AE682)</f>
        <v>Győrszabadhegyi eg. 40774</v>
      </c>
      <c r="AG682" s="53" t="s">
        <v>46</v>
      </c>
      <c r="AH682" s="83" t="s">
        <v>1839</v>
      </c>
      <c r="AL682" s="6" t="s">
        <v>1846</v>
      </c>
    </row>
    <row r="683" customFormat="false" ht="15.75" hidden="false" customHeight="false" outlineLevel="0" collapsed="false">
      <c r="AD683" s="117" t="s">
        <v>1847</v>
      </c>
      <c r="AE683" s="118" t="s">
        <v>1845</v>
      </c>
      <c r="AF683" s="1" t="str">
        <f aca="false">CONCATENATE(AD683,AG683,AE683)</f>
        <v>Győrszabadhegyi elágazás 40774</v>
      </c>
      <c r="AG683" s="53" t="s">
        <v>46</v>
      </c>
      <c r="AH683" s="83" t="s">
        <v>1842</v>
      </c>
      <c r="AL683" s="6" t="s">
        <v>1848</v>
      </c>
    </row>
    <row r="684" customFormat="false" ht="15.75" hidden="false" customHeight="false" outlineLevel="0" collapsed="false">
      <c r="AD684" s="86" t="s">
        <v>1849</v>
      </c>
      <c r="AE684" s="87" t="s">
        <v>1850</v>
      </c>
      <c r="AF684" s="1" t="str">
        <f aca="false">CONCATENATE(AD684,AG684,AE684)</f>
        <v>Győrszemere 02055</v>
      </c>
      <c r="AG684" s="53" t="s">
        <v>46</v>
      </c>
      <c r="AH684" s="83" t="s">
        <v>1843</v>
      </c>
      <c r="AL684" s="6" t="s">
        <v>1851</v>
      </c>
    </row>
    <row r="685" customFormat="false" ht="15.75" hidden="false" customHeight="false" outlineLevel="0" collapsed="false">
      <c r="AD685" s="86" t="s">
        <v>1852</v>
      </c>
      <c r="AE685" s="87" t="s">
        <v>1853</v>
      </c>
      <c r="AF685" s="1" t="str">
        <f aca="false">CONCATENATE(AD685,AG685,AE685)</f>
        <v>Győrszentiván 01255</v>
      </c>
      <c r="AG685" s="53" t="s">
        <v>46</v>
      </c>
      <c r="AH685" s="83" t="s">
        <v>1846</v>
      </c>
      <c r="AL685" s="6" t="s">
        <v>1854</v>
      </c>
    </row>
    <row r="686" customFormat="false" ht="15.75" hidden="false" customHeight="false" outlineLevel="0" collapsed="false">
      <c r="AD686" s="117" t="s">
        <v>1855</v>
      </c>
      <c r="AE686" s="141" t="s">
        <v>1856</v>
      </c>
      <c r="AF686" s="1" t="str">
        <f aca="false">CONCATENATE(AD686,AG686,AE686)</f>
        <v>Győrszentiváni elágazás 40766</v>
      </c>
      <c r="AG686" s="53" t="s">
        <v>46</v>
      </c>
      <c r="AH686" s="83" t="s">
        <v>1848</v>
      </c>
      <c r="AL686" s="6" t="s">
        <v>1857</v>
      </c>
    </row>
    <row r="687" customFormat="false" ht="16.5" hidden="false" customHeight="false" outlineLevel="0" collapsed="false">
      <c r="AD687" s="212" t="s">
        <v>1855</v>
      </c>
      <c r="AE687" s="213" t="s">
        <v>1856</v>
      </c>
      <c r="AF687" s="1" t="str">
        <f aca="false">CONCATENATE(AD687,AG687,AE687)</f>
        <v>Győrszentiváni elágazás 40766</v>
      </c>
      <c r="AG687" s="53" t="s">
        <v>46</v>
      </c>
      <c r="AH687" s="83" t="s">
        <v>1851</v>
      </c>
      <c r="AL687" s="6" t="s">
        <v>1858</v>
      </c>
    </row>
    <row r="688" customFormat="false" ht="15.75" hidden="false" customHeight="false" outlineLevel="0" collapsed="false">
      <c r="AD688" s="81" t="s">
        <v>1859</v>
      </c>
      <c r="AE688" s="82" t="s">
        <v>1860</v>
      </c>
      <c r="AF688" s="1" t="str">
        <f aca="false">CONCATENATE(AD688,AG688,AE688)</f>
        <v>Győrtelek 15529</v>
      </c>
      <c r="AG688" s="53" t="s">
        <v>46</v>
      </c>
      <c r="AH688" s="83" t="s">
        <v>1854</v>
      </c>
      <c r="AL688" s="6" t="s">
        <v>1861</v>
      </c>
    </row>
    <row r="689" customFormat="false" ht="16.5" hidden="false" customHeight="false" outlineLevel="0" collapsed="false">
      <c r="AD689" s="167" t="s">
        <v>1862</v>
      </c>
      <c r="AE689" s="168" t="s">
        <v>1863</v>
      </c>
      <c r="AF689" s="1" t="str">
        <f aca="false">CONCATENATE(AD689,AG689,AE689)</f>
        <v>Győrtelek alsó 15537</v>
      </c>
      <c r="AG689" s="53" t="s">
        <v>46</v>
      </c>
      <c r="AH689" s="83" t="s">
        <v>1857</v>
      </c>
      <c r="AL689" s="6" t="s">
        <v>1864</v>
      </c>
    </row>
    <row r="690" customFormat="false" ht="15.75" hidden="false" customHeight="false" outlineLevel="0" collapsed="false">
      <c r="AD690" s="81" t="s">
        <v>1865</v>
      </c>
      <c r="AE690" s="82" t="s">
        <v>1866</v>
      </c>
      <c r="AF690" s="1" t="str">
        <f aca="false">CONCATENATE(AD690,AG690,AE690)</f>
        <v>Győrvár 05348</v>
      </c>
      <c r="AG690" s="53" t="s">
        <v>46</v>
      </c>
      <c r="AH690" s="83" t="s">
        <v>1858</v>
      </c>
      <c r="AL690" s="6" t="s">
        <v>1867</v>
      </c>
    </row>
    <row r="691" customFormat="false" ht="15.75" hidden="false" customHeight="false" outlineLevel="0" collapsed="false">
      <c r="AD691" s="117" t="s">
        <v>1868</v>
      </c>
      <c r="AE691" s="141" t="s">
        <v>1869</v>
      </c>
      <c r="AF691" s="1" t="str">
        <f aca="false">CONCATENATE(AD691,AG691,AE691)</f>
        <v>GySEV eg. 48009</v>
      </c>
      <c r="AG691" s="53" t="s">
        <v>46</v>
      </c>
      <c r="AH691" s="83" t="s">
        <v>1861</v>
      </c>
      <c r="AL691" s="6" t="s">
        <v>1870</v>
      </c>
    </row>
    <row r="692" customFormat="false" ht="15.75" hidden="false" customHeight="false" outlineLevel="0" collapsed="false">
      <c r="AD692" s="86" t="s">
        <v>1871</v>
      </c>
      <c r="AE692" s="87" t="s">
        <v>1872</v>
      </c>
      <c r="AF692" s="1" t="str">
        <f aca="false">CONCATENATE(AD692,AG692,AE692)</f>
        <v>Gyula 18697</v>
      </c>
      <c r="AG692" s="53" t="s">
        <v>46</v>
      </c>
      <c r="AH692" s="83" t="s">
        <v>1864</v>
      </c>
      <c r="AL692" s="6" t="s">
        <v>1873</v>
      </c>
    </row>
    <row r="693" customFormat="false" ht="15.75" hidden="false" customHeight="false" outlineLevel="0" collapsed="false">
      <c r="AD693" s="86" t="s">
        <v>1874</v>
      </c>
      <c r="AE693" s="87" t="s">
        <v>1875</v>
      </c>
      <c r="AF693" s="1" t="str">
        <f aca="false">CONCATENATE(AD693,AG693,AE693)</f>
        <v>Gyulai-Városerdő 44461</v>
      </c>
      <c r="AG693" s="53" t="s">
        <v>46</v>
      </c>
      <c r="AH693" s="83" t="s">
        <v>1867</v>
      </c>
      <c r="AL693" s="6" t="s">
        <v>1876</v>
      </c>
    </row>
    <row r="694" customFormat="false" ht="15.75" hidden="false" customHeight="false" outlineLevel="0" collapsed="false">
      <c r="AD694" s="86" t="s">
        <v>1877</v>
      </c>
      <c r="AE694" s="87" t="s">
        <v>1875</v>
      </c>
      <c r="AF694" s="1" t="str">
        <f aca="false">CONCATENATE(AD694,AG694,AE694)</f>
        <v>Gyula-Jánoszug 44461</v>
      </c>
      <c r="AG694" s="53" t="s">
        <v>46</v>
      </c>
      <c r="AH694" s="83" t="s">
        <v>1870</v>
      </c>
      <c r="AL694" s="6" t="s">
        <v>1878</v>
      </c>
    </row>
    <row r="695" customFormat="false" ht="16.5" hidden="false" customHeight="false" outlineLevel="0" collapsed="false">
      <c r="AD695" s="167" t="s">
        <v>1879</v>
      </c>
      <c r="AE695" s="168" t="s">
        <v>1880</v>
      </c>
      <c r="AF695" s="1" t="str">
        <f aca="false">CONCATENATE(AD695,AG695,AE695)</f>
        <v>Gyüre 15917</v>
      </c>
      <c r="AG695" s="53" t="s">
        <v>46</v>
      </c>
      <c r="AH695" s="83" t="s">
        <v>1873</v>
      </c>
      <c r="AL695" s="6" t="s">
        <v>1881</v>
      </c>
    </row>
    <row r="696" customFormat="false" ht="15.75" hidden="false" customHeight="false" outlineLevel="0" collapsed="false">
      <c r="AD696" s="81" t="s">
        <v>1882</v>
      </c>
      <c r="AE696" s="82" t="s">
        <v>1883</v>
      </c>
      <c r="AF696" s="1" t="str">
        <f aca="false">CONCATENATE(AD696,AG696,AE696)</f>
        <v>Hagymás 46417</v>
      </c>
      <c r="AG696" s="53" t="s">
        <v>46</v>
      </c>
      <c r="AH696" s="83" t="s">
        <v>1876</v>
      </c>
      <c r="AL696" s="6" t="s">
        <v>1884</v>
      </c>
    </row>
    <row r="697" customFormat="false" ht="15.75" hidden="false" customHeight="false" outlineLevel="0" collapsed="false">
      <c r="AD697" s="86" t="s">
        <v>1885</v>
      </c>
      <c r="AE697" s="87" t="s">
        <v>1886</v>
      </c>
      <c r="AF697" s="1" t="str">
        <f aca="false">CONCATENATE(AD697,AG697,AE697)</f>
        <v>Hajdúbagos 15065</v>
      </c>
      <c r="AG697" s="53" t="s">
        <v>46</v>
      </c>
      <c r="AH697" s="83" t="s">
        <v>1878</v>
      </c>
      <c r="AL697" s="6" t="s">
        <v>1887</v>
      </c>
    </row>
    <row r="698" customFormat="false" ht="15.75" hidden="false" customHeight="false" outlineLevel="0" collapsed="false">
      <c r="AD698" s="86" t="s">
        <v>1888</v>
      </c>
      <c r="AE698" s="87" t="s">
        <v>1889</v>
      </c>
      <c r="AF698" s="1" t="str">
        <f aca="false">CONCATENATE(AD698,AG698,AE698)</f>
        <v>Hajdúböszörmény 14670</v>
      </c>
      <c r="AG698" s="53" t="s">
        <v>46</v>
      </c>
      <c r="AH698" s="83" t="s">
        <v>1881</v>
      </c>
      <c r="AL698" s="6" t="s">
        <v>1890</v>
      </c>
    </row>
    <row r="699" customFormat="false" ht="15.75" hidden="false" customHeight="false" outlineLevel="0" collapsed="false">
      <c r="AD699" s="86" t="s">
        <v>1891</v>
      </c>
      <c r="AE699" s="87" t="s">
        <v>1892</v>
      </c>
      <c r="AF699" s="1" t="str">
        <f aca="false">CONCATENATE(AD699,AG699,AE699)</f>
        <v>Hajdúdorog 14696</v>
      </c>
      <c r="AG699" s="53" t="s">
        <v>46</v>
      </c>
      <c r="AH699" s="83" t="s">
        <v>1884</v>
      </c>
      <c r="AL699" s="6" t="s">
        <v>1893</v>
      </c>
    </row>
    <row r="700" customFormat="false" ht="15.75" hidden="false" customHeight="false" outlineLevel="0" collapsed="false">
      <c r="AD700" s="86" t="s">
        <v>1894</v>
      </c>
      <c r="AE700" s="87" t="s">
        <v>1895</v>
      </c>
      <c r="AF700" s="1" t="str">
        <f aca="false">CONCATENATE(AD700,AG700,AE700)</f>
        <v>Hajdúhadház 13953</v>
      </c>
      <c r="AG700" s="53" t="s">
        <v>46</v>
      </c>
      <c r="AH700" s="83" t="s">
        <v>1887</v>
      </c>
      <c r="AL700" s="6" t="s">
        <v>1896</v>
      </c>
    </row>
    <row r="701" customFormat="false" ht="15.75" hidden="false" customHeight="false" outlineLevel="0" collapsed="false">
      <c r="AD701" s="86" t="s">
        <v>1897</v>
      </c>
      <c r="AE701" s="87" t="s">
        <v>1898</v>
      </c>
      <c r="AF701" s="1" t="str">
        <f aca="false">CONCATENATE(AD701,AG701,AE701)</f>
        <v>Hajdúnánás 14704</v>
      </c>
      <c r="AG701" s="53" t="s">
        <v>46</v>
      </c>
      <c r="AH701" s="83" t="s">
        <v>1890</v>
      </c>
      <c r="AL701" s="6" t="s">
        <v>1899</v>
      </c>
    </row>
    <row r="702" customFormat="false" ht="15.75" hidden="false" customHeight="false" outlineLevel="0" collapsed="false">
      <c r="AD702" s="86" t="s">
        <v>1900</v>
      </c>
      <c r="AE702" s="87" t="s">
        <v>1901</v>
      </c>
      <c r="AF702" s="1" t="str">
        <f aca="false">CONCATENATE(AD702,AG702,AE702)</f>
        <v>Hajdúnánás 462/463 sz. ipvk. 42226</v>
      </c>
      <c r="AG702" s="53" t="s">
        <v>46</v>
      </c>
      <c r="AH702" s="83" t="s">
        <v>1893</v>
      </c>
      <c r="AL702" s="6" t="s">
        <v>1902</v>
      </c>
    </row>
    <row r="703" customFormat="false" ht="15.75" hidden="false" customHeight="false" outlineLevel="0" collapsed="false">
      <c r="AD703" s="86" t="s">
        <v>1903</v>
      </c>
      <c r="AE703" s="87" t="s">
        <v>1904</v>
      </c>
      <c r="AF703" s="1" t="str">
        <f aca="false">CONCATENATE(AD703,AG703,AE703)</f>
        <v>Hajdúnánás-Vásártér 14712</v>
      </c>
      <c r="AG703" s="53" t="s">
        <v>46</v>
      </c>
      <c r="AH703" s="83" t="s">
        <v>1896</v>
      </c>
      <c r="AL703" s="6" t="s">
        <v>1905</v>
      </c>
    </row>
    <row r="704" customFormat="false" ht="15.75" hidden="false" customHeight="false" outlineLevel="0" collapsed="false">
      <c r="AD704" s="86" t="s">
        <v>1906</v>
      </c>
      <c r="AE704" s="87" t="s">
        <v>1907</v>
      </c>
      <c r="AF704" s="1" t="str">
        <f aca="false">CONCATENATE(AD704,AG704,AE704)</f>
        <v>Hajdúsági Cukorgyár ipvk. 47712</v>
      </c>
      <c r="AG704" s="53" t="s">
        <v>46</v>
      </c>
      <c r="AH704" s="83" t="s">
        <v>1899</v>
      </c>
      <c r="AL704" s="6" t="s">
        <v>1908</v>
      </c>
    </row>
    <row r="705" customFormat="false" ht="15.75" hidden="false" customHeight="false" outlineLevel="0" collapsed="false">
      <c r="AD705" s="86" t="s">
        <v>1909</v>
      </c>
      <c r="AE705" s="87" t="s">
        <v>1910</v>
      </c>
      <c r="AF705" s="1" t="str">
        <f aca="false">CONCATENATE(AD705,AG705,AE705)</f>
        <v>Hajdúsámson 15347</v>
      </c>
      <c r="AG705" s="53" t="s">
        <v>46</v>
      </c>
      <c r="AH705" s="83" t="s">
        <v>1902</v>
      </c>
      <c r="AL705" s="6" t="s">
        <v>1911</v>
      </c>
    </row>
    <row r="706" customFormat="false" ht="15.75" hidden="false" customHeight="false" outlineLevel="0" collapsed="false">
      <c r="AD706" s="86" t="s">
        <v>1912</v>
      </c>
      <c r="AE706" s="87" t="s">
        <v>1913</v>
      </c>
      <c r="AF706" s="1" t="str">
        <f aca="false">CONCATENATE(AD706,AG706,AE706)</f>
        <v>Hajdúszentgyörgy 14654</v>
      </c>
      <c r="AG706" s="53" t="s">
        <v>46</v>
      </c>
      <c r="AH706" s="83" t="s">
        <v>1905</v>
      </c>
      <c r="AL706" s="6" t="s">
        <v>1914</v>
      </c>
    </row>
    <row r="707" customFormat="false" ht="15.75" hidden="false" customHeight="false" outlineLevel="0" collapsed="false">
      <c r="AD707" s="86" t="s">
        <v>1915</v>
      </c>
      <c r="AE707" s="87" t="s">
        <v>1916</v>
      </c>
      <c r="AF707" s="1" t="str">
        <f aca="false">CONCATENATE(AD707,AG707,AE707)</f>
        <v>Hajdúszoboszló 13888</v>
      </c>
      <c r="AG707" s="53" t="s">
        <v>46</v>
      </c>
      <c r="AH707" s="83" t="s">
        <v>1908</v>
      </c>
      <c r="AL707" s="6" t="s">
        <v>1917</v>
      </c>
    </row>
    <row r="708" customFormat="false" ht="16.5" hidden="false" customHeight="false" outlineLevel="0" collapsed="false">
      <c r="AD708" s="167" t="s">
        <v>1918</v>
      </c>
      <c r="AE708" s="168" t="s">
        <v>1919</v>
      </c>
      <c r="AF708" s="1" t="str">
        <f aca="false">CONCATENATE(AD708,AG708,AE708)</f>
        <v>Hajdúvid 14688</v>
      </c>
      <c r="AG708" s="53" t="s">
        <v>46</v>
      </c>
      <c r="AH708" s="83" t="s">
        <v>1911</v>
      </c>
      <c r="AL708" s="6" t="s">
        <v>1920</v>
      </c>
    </row>
    <row r="709" customFormat="false" ht="15.75" hidden="false" customHeight="false" outlineLevel="0" collapsed="false">
      <c r="AD709" s="61" t="s">
        <v>1921</v>
      </c>
      <c r="AE709" s="62" t="s">
        <v>1922</v>
      </c>
      <c r="AF709" s="1" t="str">
        <f aca="false">CONCATENATE(AD709,AG709,AE709)</f>
        <v>Hajmáskér 03939</v>
      </c>
      <c r="AG709" s="53" t="s">
        <v>46</v>
      </c>
      <c r="AH709" s="83" t="s">
        <v>1914</v>
      </c>
      <c r="AL709" s="6" t="s">
        <v>1923</v>
      </c>
    </row>
    <row r="710" customFormat="false" ht="15.75" hidden="false" customHeight="false" outlineLevel="0" collapsed="false">
      <c r="AD710" s="166" t="s">
        <v>1921</v>
      </c>
      <c r="AE710" s="141" t="s">
        <v>1922</v>
      </c>
      <c r="AF710" s="1" t="str">
        <f aca="false">CONCATENATE(AD710,AG710,AE710)</f>
        <v>Hajmáskér 03939</v>
      </c>
      <c r="AG710" s="53" t="s">
        <v>46</v>
      </c>
      <c r="AH710" s="83" t="s">
        <v>1917</v>
      </c>
      <c r="AL710" s="6" t="s">
        <v>1924</v>
      </c>
    </row>
    <row r="711" customFormat="false" ht="15.75" hidden="false" customHeight="false" outlineLevel="0" collapsed="false">
      <c r="AD711" s="86" t="s">
        <v>1925</v>
      </c>
      <c r="AE711" s="87" t="s">
        <v>1926</v>
      </c>
      <c r="AF711" s="1" t="str">
        <f aca="false">CONCATENATE(AD711,AG711,AE711)</f>
        <v>Hajmáskér-Újtelep 45765</v>
      </c>
      <c r="AG711" s="53" t="s">
        <v>46</v>
      </c>
      <c r="AH711" s="83" t="s">
        <v>1920</v>
      </c>
      <c r="AL711" s="6" t="s">
        <v>1927</v>
      </c>
    </row>
    <row r="712" customFormat="false" ht="15.75" hidden="false" customHeight="false" outlineLevel="0" collapsed="false">
      <c r="AD712" s="86" t="s">
        <v>1928</v>
      </c>
      <c r="AE712" s="87" t="s">
        <v>1929</v>
      </c>
      <c r="AF712" s="1" t="str">
        <f aca="false">CONCATENATE(AD712,AG712,AE712)</f>
        <v>Hajnalos 14878</v>
      </c>
      <c r="AG712" s="53" t="s">
        <v>46</v>
      </c>
      <c r="AH712" s="83" t="s">
        <v>1923</v>
      </c>
      <c r="AL712" s="6" t="s">
        <v>1930</v>
      </c>
    </row>
    <row r="713" customFormat="false" ht="15.75" hidden="false" customHeight="false" outlineLevel="0" collapsed="false">
      <c r="AD713" s="86" t="s">
        <v>1931</v>
      </c>
      <c r="AE713" s="87" t="s">
        <v>1932</v>
      </c>
      <c r="AF713" s="1" t="str">
        <f aca="false">CONCATENATE(AD713,AG713,AE713)</f>
        <v>Haláp 15156</v>
      </c>
      <c r="AG713" s="53" t="s">
        <v>46</v>
      </c>
      <c r="AH713" s="83" t="s">
        <v>1924</v>
      </c>
      <c r="AL713" s="6" t="s">
        <v>1933</v>
      </c>
    </row>
    <row r="714" customFormat="false" ht="16.5" hidden="false" customHeight="false" outlineLevel="0" collapsed="false">
      <c r="AD714" s="167" t="s">
        <v>1934</v>
      </c>
      <c r="AE714" s="168" t="s">
        <v>1935</v>
      </c>
      <c r="AF714" s="1" t="str">
        <f aca="false">CONCATENATE(AD714,AG714,AE714)</f>
        <v>Halászlak 44396</v>
      </c>
      <c r="AG714" s="53" t="s">
        <v>46</v>
      </c>
      <c r="AH714" s="83" t="s">
        <v>1927</v>
      </c>
      <c r="AL714" s="6" t="s">
        <v>1936</v>
      </c>
    </row>
    <row r="715" customFormat="false" ht="15.75" hidden="false" customHeight="false" outlineLevel="0" collapsed="false">
      <c r="AD715" s="81" t="s">
        <v>1937</v>
      </c>
      <c r="AE715" s="82" t="s">
        <v>1938</v>
      </c>
      <c r="AF715" s="1" t="str">
        <f aca="false">CONCATENATE(AD715,AG715,AE715)</f>
        <v>Halesz 45088</v>
      </c>
      <c r="AG715" s="53" t="s">
        <v>46</v>
      </c>
      <c r="AH715" s="83" t="s">
        <v>1930</v>
      </c>
      <c r="AL715" s="6" t="s">
        <v>1939</v>
      </c>
    </row>
    <row r="716" customFormat="false" ht="15.75" hidden="false" customHeight="false" outlineLevel="0" collapsed="false">
      <c r="AD716" s="86" t="s">
        <v>1940</v>
      </c>
      <c r="AE716" s="87" t="s">
        <v>1941</v>
      </c>
      <c r="AF716" s="1" t="str">
        <f aca="false">CONCATENATE(AD716,AG716,AE716)</f>
        <v>Halipuszta 02063</v>
      </c>
      <c r="AG716" s="53" t="s">
        <v>46</v>
      </c>
      <c r="AH716" s="83" t="s">
        <v>1933</v>
      </c>
      <c r="AL716" s="6" t="s">
        <v>1942</v>
      </c>
    </row>
    <row r="717" customFormat="false" ht="15.75" hidden="false" customHeight="false" outlineLevel="0" collapsed="false">
      <c r="AD717" s="86" t="s">
        <v>1943</v>
      </c>
      <c r="AE717" s="87" t="s">
        <v>1944</v>
      </c>
      <c r="AF717" s="1" t="str">
        <f aca="false">CONCATENATE(AD717,AG717,AE717)</f>
        <v>Halmaj 13169</v>
      </c>
      <c r="AG717" s="53" t="s">
        <v>46</v>
      </c>
      <c r="AH717" s="83" t="s">
        <v>1936</v>
      </c>
      <c r="AL717" s="6" t="s">
        <v>1945</v>
      </c>
    </row>
    <row r="718" customFormat="false" ht="15.75" hidden="false" customHeight="false" outlineLevel="0" collapsed="false">
      <c r="AD718" s="86" t="s">
        <v>1946</v>
      </c>
      <c r="AE718" s="87" t="s">
        <v>1947</v>
      </c>
      <c r="AF718" s="1" t="str">
        <f aca="false">CONCATENATE(AD718,AG718,AE718)</f>
        <v>Hanságliget 45666</v>
      </c>
      <c r="AG718" s="53" t="s">
        <v>46</v>
      </c>
      <c r="AH718" s="83" t="s">
        <v>1939</v>
      </c>
      <c r="AL718" s="6" t="s">
        <v>1948</v>
      </c>
    </row>
    <row r="719" customFormat="false" ht="15.75" hidden="false" customHeight="false" outlineLevel="0" collapsed="false">
      <c r="AD719" s="86" t="s">
        <v>1949</v>
      </c>
      <c r="AE719" s="87" t="s">
        <v>1950</v>
      </c>
      <c r="AF719" s="1" t="str">
        <f aca="false">CONCATENATE(AD719,AG719,AE719)</f>
        <v>Hanság-Nagyerdő 02352</v>
      </c>
      <c r="AG719" s="53" t="s">
        <v>46</v>
      </c>
      <c r="AH719" s="83" t="s">
        <v>1942</v>
      </c>
      <c r="AL719" s="6" t="s">
        <v>1951</v>
      </c>
    </row>
    <row r="720" customFormat="false" ht="15.75" hidden="false" customHeight="false" outlineLevel="0" collapsed="false">
      <c r="AD720" s="86" t="s">
        <v>1952</v>
      </c>
      <c r="AE720" s="87" t="s">
        <v>1953</v>
      </c>
      <c r="AF720" s="1" t="str">
        <f aca="false">CONCATENATE(AD720,AG720,AE720)</f>
        <v>Haris 46375</v>
      </c>
      <c r="AG720" s="53" t="s">
        <v>46</v>
      </c>
      <c r="AH720" s="83" t="s">
        <v>1945</v>
      </c>
      <c r="AL720" s="6" t="s">
        <v>1954</v>
      </c>
    </row>
    <row r="721" customFormat="false" ht="15.75" hidden="false" customHeight="false" outlineLevel="0" collapsed="false">
      <c r="AD721" s="166" t="s">
        <v>1955</v>
      </c>
      <c r="AE721" s="141" t="s">
        <v>1956</v>
      </c>
      <c r="AF721" s="1" t="str">
        <f aca="false">CONCATENATE(AD721,AG721,AE721)</f>
        <v>Harka 05157</v>
      </c>
      <c r="AG721" s="53" t="s">
        <v>46</v>
      </c>
      <c r="AH721" s="83" t="s">
        <v>1948</v>
      </c>
      <c r="AL721" s="6" t="s">
        <v>1957</v>
      </c>
    </row>
    <row r="722" customFormat="false" ht="15.75" hidden="false" customHeight="false" outlineLevel="0" collapsed="false">
      <c r="AD722" s="86" t="s">
        <v>1958</v>
      </c>
      <c r="AE722" s="87" t="s">
        <v>1959</v>
      </c>
      <c r="AF722" s="1" t="str">
        <f aca="false">CONCATENATE(AD722,AG722,AE722)</f>
        <v>Harkakötöny 16733</v>
      </c>
      <c r="AG722" s="53" t="s">
        <v>46</v>
      </c>
      <c r="AH722" s="83" t="s">
        <v>1951</v>
      </c>
      <c r="AL722" s="6" t="s">
        <v>1960</v>
      </c>
    </row>
    <row r="723" customFormat="false" ht="16.5" hidden="false" customHeight="false" outlineLevel="0" collapsed="false">
      <c r="AD723" s="212" t="s">
        <v>1961</v>
      </c>
      <c r="AE723" s="213" t="s">
        <v>1962</v>
      </c>
      <c r="AF723" s="1" t="str">
        <f aca="false">CONCATENATE(AD723,AG723,AE723)</f>
        <v>Harkakötönyi elágazás 42887</v>
      </c>
      <c r="AG723" s="53" t="s">
        <v>46</v>
      </c>
      <c r="AH723" s="83" t="s">
        <v>1954</v>
      </c>
      <c r="AL723" s="6" t="s">
        <v>1963</v>
      </c>
    </row>
    <row r="724" customFormat="false" ht="15.75" hidden="false" customHeight="false" outlineLevel="0" collapsed="false">
      <c r="AD724" s="169" t="s">
        <v>1961</v>
      </c>
      <c r="AE724" s="170" t="s">
        <v>1962</v>
      </c>
      <c r="AF724" s="1" t="str">
        <f aca="false">CONCATENATE(AD724,AG724,AE724)</f>
        <v>Harkakötönyi elágazás 42887</v>
      </c>
      <c r="AG724" s="53" t="s">
        <v>46</v>
      </c>
      <c r="AH724" s="83" t="s">
        <v>1957</v>
      </c>
      <c r="AL724" s="6" t="s">
        <v>1964</v>
      </c>
    </row>
    <row r="725" customFormat="false" ht="15.75" hidden="false" customHeight="false" outlineLevel="0" collapsed="false">
      <c r="AD725" s="117" t="s">
        <v>1965</v>
      </c>
      <c r="AE725" s="118" t="s">
        <v>1966</v>
      </c>
      <c r="AF725" s="1" t="str">
        <f aca="false">CONCATENATE(AD725,AG725,AE725)</f>
        <v>Harkány 08144</v>
      </c>
      <c r="AG725" s="53" t="s">
        <v>46</v>
      </c>
      <c r="AH725" s="83" t="s">
        <v>1960</v>
      </c>
      <c r="AL725" s="6" t="s">
        <v>1967</v>
      </c>
    </row>
    <row r="726" customFormat="false" ht="15.75" hidden="false" customHeight="false" outlineLevel="0" collapsed="false">
      <c r="AD726" s="86" t="s">
        <v>1968</v>
      </c>
      <c r="AE726" s="87" t="s">
        <v>1969</v>
      </c>
      <c r="AF726" s="1" t="str">
        <f aca="false">CONCATENATE(AD726,AG726,AE726)</f>
        <v>Harta 16444</v>
      </c>
      <c r="AG726" s="53" t="s">
        <v>46</v>
      </c>
      <c r="AH726" s="83" t="s">
        <v>1963</v>
      </c>
      <c r="AL726" s="6" t="s">
        <v>1970</v>
      </c>
    </row>
    <row r="727" customFormat="false" ht="15.75" hidden="false" customHeight="false" outlineLevel="0" collapsed="false">
      <c r="AD727" s="86" t="s">
        <v>1971</v>
      </c>
      <c r="AE727" s="87" t="s">
        <v>1972</v>
      </c>
      <c r="AF727" s="1" t="str">
        <f aca="false">CONCATENATE(AD727,AG727,AE727)</f>
        <v>Hatmajor 43786</v>
      </c>
      <c r="AG727" s="53" t="s">
        <v>46</v>
      </c>
      <c r="AH727" s="83" t="s">
        <v>1964</v>
      </c>
      <c r="AL727" s="6" t="s">
        <v>1973</v>
      </c>
    </row>
    <row r="728" customFormat="false" ht="15.75" hidden="false" customHeight="false" outlineLevel="0" collapsed="false">
      <c r="AD728" s="166" t="s">
        <v>1974</v>
      </c>
      <c r="AE728" s="141" t="s">
        <v>1975</v>
      </c>
      <c r="AF728" s="1" t="str">
        <f aca="false">CONCATENATE(AD728,AG728,AE728)</f>
        <v>Hatvan 11205</v>
      </c>
      <c r="AG728" s="53" t="s">
        <v>46</v>
      </c>
      <c r="AH728" s="83" t="s">
        <v>1967</v>
      </c>
      <c r="AL728" s="6" t="s">
        <v>1976</v>
      </c>
    </row>
    <row r="729" customFormat="false" ht="15.75" hidden="false" customHeight="false" outlineLevel="0" collapsed="false">
      <c r="AD729" s="166" t="s">
        <v>1974</v>
      </c>
      <c r="AE729" s="141" t="s">
        <v>1975</v>
      </c>
      <c r="AF729" s="1" t="str">
        <f aca="false">CONCATENATE(AD729,AG729,AE729)</f>
        <v>Hatvan 11205</v>
      </c>
      <c r="AG729" s="53" t="s">
        <v>46</v>
      </c>
      <c r="AH729" s="83" t="s">
        <v>1970</v>
      </c>
      <c r="AL729" s="6" t="s">
        <v>1977</v>
      </c>
    </row>
    <row r="730" customFormat="false" ht="15.75" hidden="false" customHeight="false" outlineLevel="0" collapsed="false">
      <c r="AD730" s="166" t="s">
        <v>1974</v>
      </c>
      <c r="AE730" s="141" t="s">
        <v>1975</v>
      </c>
      <c r="AF730" s="1" t="str">
        <f aca="false">CONCATENATE(AD730,AG730,AE730)</f>
        <v>Hatvan 11205</v>
      </c>
      <c r="AG730" s="53" t="s">
        <v>46</v>
      </c>
      <c r="AH730" s="83" t="s">
        <v>1973</v>
      </c>
      <c r="AL730" s="6" t="s">
        <v>1978</v>
      </c>
    </row>
    <row r="731" customFormat="false" ht="15.75" hidden="false" customHeight="false" outlineLevel="0" collapsed="false">
      <c r="AD731" s="166" t="s">
        <v>1974</v>
      </c>
      <c r="AE731" s="141" t="s">
        <v>1975</v>
      </c>
      <c r="AF731" s="1" t="str">
        <f aca="false">CONCATENATE(AD731,AG731,AE731)</f>
        <v>Hatvan 11205</v>
      </c>
      <c r="AG731" s="53" t="s">
        <v>46</v>
      </c>
      <c r="AH731" s="83" t="s">
        <v>1976</v>
      </c>
      <c r="AL731" s="6" t="s">
        <v>1979</v>
      </c>
    </row>
    <row r="732" customFormat="false" ht="15.75" hidden="false" customHeight="false" outlineLevel="0" collapsed="false">
      <c r="AD732" s="117" t="s">
        <v>1980</v>
      </c>
      <c r="AE732" s="118" t="s">
        <v>1981</v>
      </c>
      <c r="AF732" s="1" t="str">
        <f aca="false">CONCATENATE(AD732,AG732,AE732)</f>
        <v>Hatvani A elágazás 40683</v>
      </c>
      <c r="AG732" s="53" t="s">
        <v>46</v>
      </c>
      <c r="AH732" s="83" t="s">
        <v>1977</v>
      </c>
      <c r="AL732" s="6" t="s">
        <v>1982</v>
      </c>
    </row>
    <row r="733" customFormat="false" ht="15.75" hidden="false" customHeight="false" outlineLevel="0" collapsed="false">
      <c r="AD733" s="117" t="s">
        <v>1980</v>
      </c>
      <c r="AE733" s="118" t="s">
        <v>1981</v>
      </c>
      <c r="AF733" s="1" t="str">
        <f aca="false">CONCATENATE(AD733,AG733,AE733)</f>
        <v>Hatvani A elágazás 40683</v>
      </c>
      <c r="AG733" s="53" t="s">
        <v>46</v>
      </c>
      <c r="AH733" s="83" t="s">
        <v>1978</v>
      </c>
      <c r="AL733" s="6" t="s">
        <v>1983</v>
      </c>
    </row>
    <row r="734" customFormat="false" ht="15.75" hidden="false" customHeight="false" outlineLevel="0" collapsed="false">
      <c r="AD734" s="117" t="s">
        <v>1984</v>
      </c>
      <c r="AE734" s="118" t="s">
        <v>1985</v>
      </c>
      <c r="AF734" s="1" t="str">
        <f aca="false">CONCATENATE(AD734,AG734,AE734)</f>
        <v>Hatvani B elágazás 40568</v>
      </c>
      <c r="AG734" s="53" t="s">
        <v>46</v>
      </c>
      <c r="AH734" s="83" t="s">
        <v>1979</v>
      </c>
      <c r="AL734" s="6" t="s">
        <v>1986</v>
      </c>
    </row>
    <row r="735" customFormat="false" ht="15.75" hidden="false" customHeight="false" outlineLevel="0" collapsed="false">
      <c r="AD735" s="117" t="s">
        <v>1984</v>
      </c>
      <c r="AE735" s="118" t="s">
        <v>1985</v>
      </c>
      <c r="AF735" s="1" t="str">
        <f aca="false">CONCATENATE(AD735,AG735,AE735)</f>
        <v>Hatvani B elágazás 40568</v>
      </c>
      <c r="AG735" s="53" t="s">
        <v>46</v>
      </c>
      <c r="AH735" s="83" t="s">
        <v>1982</v>
      </c>
      <c r="AL735" s="6" t="s">
        <v>1987</v>
      </c>
    </row>
    <row r="736" customFormat="false" ht="15.75" hidden="false" customHeight="false" outlineLevel="0" collapsed="false">
      <c r="AD736" s="117" t="s">
        <v>1984</v>
      </c>
      <c r="AE736" s="118" t="s">
        <v>1985</v>
      </c>
      <c r="AF736" s="1" t="str">
        <f aca="false">CONCATENATE(AD736,AG736,AE736)</f>
        <v>Hatvani B elágazás 40568</v>
      </c>
      <c r="AG736" s="53" t="s">
        <v>46</v>
      </c>
      <c r="AH736" s="83" t="s">
        <v>1983</v>
      </c>
      <c r="AL736" s="6" t="s">
        <v>1988</v>
      </c>
    </row>
    <row r="737" customFormat="false" ht="15.75" hidden="false" customHeight="false" outlineLevel="0" collapsed="false">
      <c r="AD737" s="117" t="s">
        <v>1989</v>
      </c>
      <c r="AE737" s="118" t="s">
        <v>1990</v>
      </c>
      <c r="AF737" s="1" t="str">
        <f aca="false">CONCATENATE(AD737,AG737,AE737)</f>
        <v>Hatvani C elágazás 40675</v>
      </c>
      <c r="AG737" s="53" t="s">
        <v>46</v>
      </c>
      <c r="AH737" s="83" t="s">
        <v>1986</v>
      </c>
      <c r="AL737" s="6" t="s">
        <v>1991</v>
      </c>
    </row>
    <row r="738" customFormat="false" ht="15.75" hidden="false" customHeight="false" outlineLevel="0" collapsed="false">
      <c r="AD738" s="117" t="s">
        <v>1989</v>
      </c>
      <c r="AE738" s="118" t="s">
        <v>1990</v>
      </c>
      <c r="AF738" s="1" t="str">
        <f aca="false">CONCATENATE(AD738,AG738,AE738)</f>
        <v>Hatvani C elágazás 40675</v>
      </c>
      <c r="AG738" s="53" t="s">
        <v>46</v>
      </c>
      <c r="AH738" s="83" t="s">
        <v>1987</v>
      </c>
      <c r="AL738" s="6" t="s">
        <v>1992</v>
      </c>
    </row>
    <row r="739" customFormat="false" ht="15.75" hidden="false" customHeight="false" outlineLevel="0" collapsed="false">
      <c r="AD739" s="117" t="s">
        <v>1989</v>
      </c>
      <c r="AE739" s="118" t="s">
        <v>1990</v>
      </c>
      <c r="AF739" s="1" t="str">
        <f aca="false">CONCATENATE(AD739,AG739,AE739)</f>
        <v>Hatvani C elágazás 40675</v>
      </c>
      <c r="AG739" s="53" t="s">
        <v>46</v>
      </c>
      <c r="AH739" s="83" t="s">
        <v>1988</v>
      </c>
      <c r="AL739" s="6" t="s">
        <v>1993</v>
      </c>
    </row>
    <row r="740" customFormat="false" ht="16.5" hidden="false" customHeight="false" outlineLevel="0" collapsed="false">
      <c r="AD740" s="212" t="s">
        <v>1994</v>
      </c>
      <c r="AE740" s="213" t="s">
        <v>1995</v>
      </c>
      <c r="AF740" s="1" t="str">
        <f aca="false">CONCATENATE(AD740,AG740,AE740)</f>
        <v>Hatvani D elágazás 40659</v>
      </c>
      <c r="AG740" s="53" t="s">
        <v>46</v>
      </c>
      <c r="AH740" s="83" t="s">
        <v>1991</v>
      </c>
      <c r="AL740" s="6" t="s">
        <v>1996</v>
      </c>
    </row>
    <row r="741" customFormat="false" ht="15.75" hidden="false" customHeight="false" outlineLevel="0" collapsed="false">
      <c r="AD741" s="169" t="s">
        <v>1994</v>
      </c>
      <c r="AE741" s="170" t="s">
        <v>1995</v>
      </c>
      <c r="AF741" s="1" t="str">
        <f aca="false">CONCATENATE(AD741,AG741,AE741)</f>
        <v>Hatvani D elágazás 40659</v>
      </c>
      <c r="AG741" s="53" t="s">
        <v>46</v>
      </c>
      <c r="AH741" s="83" t="s">
        <v>1992</v>
      </c>
      <c r="AL741" s="6" t="s">
        <v>1997</v>
      </c>
    </row>
    <row r="742" customFormat="false" ht="15.75" hidden="false" customHeight="false" outlineLevel="0" collapsed="false">
      <c r="AD742" s="117" t="s">
        <v>1998</v>
      </c>
      <c r="AE742" s="118" t="s">
        <v>1999</v>
      </c>
      <c r="AF742" s="1" t="str">
        <f aca="false">CONCATENATE(AD742,AG742,AE742)</f>
        <v>Hatvani kavicsbánya ipvk. 40691</v>
      </c>
      <c r="AG742" s="53" t="s">
        <v>46</v>
      </c>
      <c r="AH742" s="83" t="s">
        <v>1993</v>
      </c>
      <c r="AL742" s="6" t="s">
        <v>2000</v>
      </c>
    </row>
    <row r="743" customFormat="false" ht="15.75" hidden="false" customHeight="false" outlineLevel="0" collapsed="false">
      <c r="AD743" s="166" t="s">
        <v>2001</v>
      </c>
      <c r="AE743" s="141" t="s">
        <v>2002</v>
      </c>
      <c r="AF743" s="1" t="str">
        <f aca="false">CONCATENATE(AD743,AG743,AE743)</f>
        <v>Hatvan-Rendező 40667</v>
      </c>
      <c r="AG743" s="53" t="s">
        <v>46</v>
      </c>
      <c r="AH743" s="83" t="s">
        <v>1996</v>
      </c>
      <c r="AL743" s="6" t="s">
        <v>2003</v>
      </c>
    </row>
    <row r="744" customFormat="false" ht="15.75" hidden="false" customHeight="false" outlineLevel="0" collapsed="false">
      <c r="AD744" s="166" t="s">
        <v>2001</v>
      </c>
      <c r="AE744" s="141" t="s">
        <v>2002</v>
      </c>
      <c r="AF744" s="1" t="str">
        <f aca="false">CONCATENATE(AD744,AG744,AE744)</f>
        <v>Hatvan-Rendező 40667</v>
      </c>
      <c r="AG744" s="53" t="s">
        <v>46</v>
      </c>
      <c r="AH744" s="83" t="s">
        <v>1997</v>
      </c>
      <c r="AL744" s="6" t="s">
        <v>2004</v>
      </c>
    </row>
    <row r="745" customFormat="false" ht="15.75" hidden="false" customHeight="false" outlineLevel="0" collapsed="false">
      <c r="AD745" s="166" t="s">
        <v>2005</v>
      </c>
      <c r="AE745" s="141" t="s">
        <v>2006</v>
      </c>
      <c r="AF745" s="1" t="str">
        <f aca="false">CONCATENATE(AD745,AG745,AE745)</f>
        <v>Hegyeshalom 01362</v>
      </c>
      <c r="AG745" s="53" t="s">
        <v>46</v>
      </c>
      <c r="AH745" s="83" t="s">
        <v>2000</v>
      </c>
      <c r="AL745" s="6" t="s">
        <v>2007</v>
      </c>
    </row>
    <row r="746" customFormat="false" ht="15.75" hidden="false" customHeight="false" outlineLevel="0" collapsed="false">
      <c r="AD746" s="166" t="s">
        <v>2005</v>
      </c>
      <c r="AE746" s="141" t="s">
        <v>2006</v>
      </c>
      <c r="AF746" s="1" t="str">
        <f aca="false">CONCATENATE(AD746,AG746,AE746)</f>
        <v>Hegyeshalom 01362</v>
      </c>
      <c r="AG746" s="53" t="s">
        <v>46</v>
      </c>
      <c r="AH746" s="83" t="s">
        <v>2003</v>
      </c>
      <c r="AL746" s="6" t="s">
        <v>2008</v>
      </c>
    </row>
    <row r="747" customFormat="false" ht="16.5" hidden="false" customHeight="false" outlineLevel="0" collapsed="false">
      <c r="AD747" s="191" t="s">
        <v>2005</v>
      </c>
      <c r="AE747" s="192" t="s">
        <v>2006</v>
      </c>
      <c r="AF747" s="1" t="str">
        <f aca="false">CONCATENATE(AD747,AG747,AE747)</f>
        <v>Hegyeshalom 01362</v>
      </c>
      <c r="AG747" s="53" t="s">
        <v>46</v>
      </c>
      <c r="AH747" s="83" t="s">
        <v>2004</v>
      </c>
      <c r="AL747" s="6" t="s">
        <v>2009</v>
      </c>
    </row>
    <row r="748" customFormat="false" ht="15.75" hidden="false" customHeight="false" outlineLevel="0" collapsed="false">
      <c r="AD748" s="169" t="s">
        <v>2010</v>
      </c>
      <c r="AE748" s="62" t="s">
        <v>2011</v>
      </c>
      <c r="AF748" s="1" t="str">
        <f aca="false">CONCATENATE(AD748,AG748,AE748)</f>
        <v>Hegyeshalom határ 06015</v>
      </c>
      <c r="AG748" s="53" t="s">
        <v>46</v>
      </c>
      <c r="AH748" s="83" t="s">
        <v>2007</v>
      </c>
      <c r="AL748" s="6" t="s">
        <v>2012</v>
      </c>
    </row>
    <row r="749" customFormat="false" ht="16.5" hidden="false" customHeight="false" outlineLevel="0" collapsed="false">
      <c r="AD749" s="167" t="s">
        <v>2013</v>
      </c>
      <c r="AE749" s="168" t="s">
        <v>2014</v>
      </c>
      <c r="AF749" s="1" t="str">
        <f aca="false">CONCATENATE(AD749,AG749,AE749)</f>
        <v>Hegyfalu 02469</v>
      </c>
      <c r="AG749" s="53" t="s">
        <v>46</v>
      </c>
      <c r="AH749" s="83" t="s">
        <v>2008</v>
      </c>
      <c r="AL749" s="6" t="s">
        <v>2015</v>
      </c>
    </row>
    <row r="750" customFormat="false" ht="15.75" hidden="false" customHeight="false" outlineLevel="0" collapsed="false">
      <c r="AD750" s="81" t="s">
        <v>2016</v>
      </c>
      <c r="AE750" s="82" t="s">
        <v>2017</v>
      </c>
      <c r="AF750" s="1" t="str">
        <f aca="false">CONCATENATE(AD750,AG750,AE750)</f>
        <v>Hejce-Vilmány 13367</v>
      </c>
      <c r="AG750" s="53" t="s">
        <v>46</v>
      </c>
      <c r="AH750" s="83" t="s">
        <v>2009</v>
      </c>
      <c r="AL750" s="6" t="s">
        <v>2018</v>
      </c>
    </row>
    <row r="751" customFormat="false" ht="15.75" hidden="false" customHeight="false" outlineLevel="0" collapsed="false">
      <c r="AD751" s="86" t="s">
        <v>2019</v>
      </c>
      <c r="AE751" s="87" t="s">
        <v>2020</v>
      </c>
      <c r="AF751" s="1" t="str">
        <f aca="false">CONCATENATE(AD751,AG751,AE751)</f>
        <v>Hejőbába-Hejőpapi 12617</v>
      </c>
      <c r="AG751" s="53" t="s">
        <v>46</v>
      </c>
      <c r="AH751" s="83" t="s">
        <v>2012</v>
      </c>
      <c r="AL751" s="6" t="s">
        <v>2021</v>
      </c>
    </row>
    <row r="752" customFormat="false" ht="15.75" hidden="false" customHeight="false" outlineLevel="0" collapsed="false">
      <c r="AD752" s="166" t="s">
        <v>2022</v>
      </c>
      <c r="AE752" s="141" t="s">
        <v>2023</v>
      </c>
      <c r="AF752" s="1" t="str">
        <f aca="false">CONCATENATE(AD752,AG752,AE752)</f>
        <v>Hejőkeresztúr 12559</v>
      </c>
      <c r="AG752" s="53" t="s">
        <v>46</v>
      </c>
      <c r="AH752" s="83" t="s">
        <v>2015</v>
      </c>
      <c r="AL752" s="6" t="s">
        <v>2024</v>
      </c>
    </row>
    <row r="753" customFormat="false" ht="16.5" hidden="false" customHeight="false" outlineLevel="0" collapsed="false">
      <c r="AD753" s="191" t="s">
        <v>2022</v>
      </c>
      <c r="AE753" s="192" t="s">
        <v>2023</v>
      </c>
      <c r="AF753" s="1" t="str">
        <f aca="false">CONCATENATE(AD753,AG753,AE753)</f>
        <v>Hejőkeresztúr 12559</v>
      </c>
      <c r="AG753" s="53" t="s">
        <v>46</v>
      </c>
      <c r="AH753" s="83" t="s">
        <v>2018</v>
      </c>
      <c r="AL753" s="6" t="s">
        <v>2025</v>
      </c>
    </row>
    <row r="754" customFormat="false" ht="15.75" hidden="false" customHeight="false" outlineLevel="0" collapsed="false">
      <c r="AD754" s="81" t="s">
        <v>2026</v>
      </c>
      <c r="AE754" s="82" t="s">
        <v>2027</v>
      </c>
      <c r="AF754" s="1" t="str">
        <f aca="false">CONCATENATE(AD754,AG754,AE754)</f>
        <v>Hejőszalonta 12609</v>
      </c>
      <c r="AG754" s="53" t="s">
        <v>46</v>
      </c>
      <c r="AH754" s="83" t="s">
        <v>2021</v>
      </c>
      <c r="AL754" s="6" t="s">
        <v>2028</v>
      </c>
    </row>
    <row r="755" customFormat="false" ht="16.5" hidden="false" customHeight="false" outlineLevel="0" collapsed="false">
      <c r="AD755" s="167" t="s">
        <v>2029</v>
      </c>
      <c r="AE755" s="168" t="s">
        <v>2030</v>
      </c>
      <c r="AF755" s="1" t="str">
        <f aca="false">CONCATENATE(AD755,AG755,AE755)</f>
        <v>Hékéd 17442</v>
      </c>
      <c r="AG755" s="53" t="s">
        <v>46</v>
      </c>
      <c r="AH755" s="83" t="s">
        <v>2024</v>
      </c>
      <c r="AL755" s="6" t="s">
        <v>2031</v>
      </c>
    </row>
    <row r="756" customFormat="false" ht="15.75" hidden="false" customHeight="false" outlineLevel="0" collapsed="false">
      <c r="AD756" s="81" t="s">
        <v>2029</v>
      </c>
      <c r="AE756" s="82" t="s">
        <v>2030</v>
      </c>
      <c r="AF756" s="1" t="str">
        <f aca="false">CONCATENATE(AD756,AG756,AE756)</f>
        <v>Hékéd 17442</v>
      </c>
      <c r="AG756" s="53" t="s">
        <v>46</v>
      </c>
      <c r="AH756" s="83" t="s">
        <v>2025</v>
      </c>
      <c r="AL756" s="6" t="s">
        <v>2032</v>
      </c>
    </row>
    <row r="757" customFormat="false" ht="15.75" hidden="false" customHeight="false" outlineLevel="0" collapsed="false">
      <c r="AD757" s="86" t="s">
        <v>2033</v>
      </c>
      <c r="AE757" s="87" t="s">
        <v>2034</v>
      </c>
      <c r="AF757" s="1" t="str">
        <f aca="false">CONCATENATE(AD757,AG757,AE757)</f>
        <v>Helvécia 16527</v>
      </c>
      <c r="AG757" s="53" t="s">
        <v>46</v>
      </c>
      <c r="AH757" s="83" t="s">
        <v>2028</v>
      </c>
      <c r="AL757" s="6" t="s">
        <v>2035</v>
      </c>
    </row>
    <row r="758" customFormat="false" ht="15.75" hidden="false" customHeight="false" outlineLevel="0" collapsed="false">
      <c r="AD758" s="86" t="s">
        <v>2036</v>
      </c>
      <c r="AE758" s="87" t="s">
        <v>2037</v>
      </c>
      <c r="AF758" s="1" t="str">
        <f aca="false">CONCATENATE(AD758,AG758,AE758)</f>
        <v>Helvécia Toldi Kft ipvk. 43117</v>
      </c>
      <c r="AG758" s="53" t="s">
        <v>46</v>
      </c>
      <c r="AH758" s="83" t="s">
        <v>2031</v>
      </c>
      <c r="AL758" s="6" t="s">
        <v>2038</v>
      </c>
    </row>
    <row r="759" customFormat="false" ht="15.75" hidden="false" customHeight="false" outlineLevel="0" collapsed="false">
      <c r="AD759" s="86" t="s">
        <v>2039</v>
      </c>
      <c r="AE759" s="87" t="s">
        <v>2040</v>
      </c>
      <c r="AF759" s="1" t="str">
        <f aca="false">CONCATENATE(AD759,AG759,AE759)</f>
        <v>Herceghalom 01065</v>
      </c>
      <c r="AG759" s="53" t="s">
        <v>46</v>
      </c>
      <c r="AH759" s="83" t="s">
        <v>2032</v>
      </c>
      <c r="AL759" s="6" t="s">
        <v>2041</v>
      </c>
    </row>
    <row r="760" customFormat="false" ht="15.75" hidden="false" customHeight="false" outlineLevel="0" collapsed="false">
      <c r="AD760" s="117" t="s">
        <v>2042</v>
      </c>
      <c r="AE760" s="141" t="s">
        <v>2043</v>
      </c>
      <c r="AF760" s="1" t="str">
        <f aca="false">CONCATENATE(AD760,AG760,AE760)</f>
        <v>Herend 03954</v>
      </c>
      <c r="AG760" s="53" t="s">
        <v>46</v>
      </c>
      <c r="AH760" s="83" t="s">
        <v>2035</v>
      </c>
      <c r="AL760" s="6" t="s">
        <v>2044</v>
      </c>
    </row>
    <row r="761" customFormat="false" ht="15.75" hidden="false" customHeight="false" outlineLevel="0" collapsed="false">
      <c r="AD761" s="86" t="s">
        <v>2045</v>
      </c>
      <c r="AE761" s="87" t="s">
        <v>2046</v>
      </c>
      <c r="AF761" s="1" t="str">
        <f aca="false">CONCATENATE(AD761,AG761,AE761)</f>
        <v>Heresznye 45526</v>
      </c>
      <c r="AG761" s="53" t="s">
        <v>46</v>
      </c>
      <c r="AH761" s="83" t="s">
        <v>2038</v>
      </c>
      <c r="AL761" s="6" t="s">
        <v>2047</v>
      </c>
    </row>
    <row r="762" customFormat="false" ht="15.75" hidden="false" customHeight="false" outlineLevel="0" collapsed="false">
      <c r="AD762" s="189" t="s">
        <v>2048</v>
      </c>
      <c r="AE762" s="190"/>
      <c r="AF762" s="1" t="str">
        <f aca="false">CONCATENATE(AD762,AG762,AE762)</f>
        <v>Herminatanya </v>
      </c>
      <c r="AG762" s="53" t="s">
        <v>46</v>
      </c>
      <c r="AH762" s="83" t="s">
        <v>2041</v>
      </c>
      <c r="AL762" s="6" t="s">
        <v>2049</v>
      </c>
    </row>
    <row r="763" customFormat="false" ht="15.75" hidden="false" customHeight="false" outlineLevel="0" collapsed="false">
      <c r="AD763" s="189" t="s">
        <v>2048</v>
      </c>
      <c r="AE763" s="190"/>
      <c r="AF763" s="1" t="str">
        <f aca="false">CONCATENATE(AD763,AG763,AE763)</f>
        <v>Herminatanya </v>
      </c>
      <c r="AG763" s="53" t="s">
        <v>46</v>
      </c>
      <c r="AH763" s="83" t="s">
        <v>2044</v>
      </c>
      <c r="AL763" s="6" t="s">
        <v>2050</v>
      </c>
    </row>
    <row r="764" customFormat="false" ht="15.75" hidden="false" customHeight="false" outlineLevel="0" collapsed="false">
      <c r="AD764" s="86" t="s">
        <v>2051</v>
      </c>
      <c r="AE764" s="87" t="s">
        <v>2052</v>
      </c>
      <c r="AF764" s="1" t="str">
        <f aca="false">CONCATENATE(AD764,AG764,AE764)</f>
        <v>Hernád 16865</v>
      </c>
      <c r="AG764" s="53" t="s">
        <v>46</v>
      </c>
      <c r="AH764" s="83" t="s">
        <v>2047</v>
      </c>
      <c r="AL764" s="6" t="s">
        <v>2053</v>
      </c>
    </row>
    <row r="765" customFormat="false" ht="15.75" hidden="false" customHeight="false" outlineLevel="0" collapsed="false">
      <c r="AD765" s="86" t="s">
        <v>2054</v>
      </c>
      <c r="AE765" s="87" t="s">
        <v>2055</v>
      </c>
      <c r="AF765" s="1" t="str">
        <f aca="false">CONCATENATE(AD765,AG765,AE765)</f>
        <v>Hernádnémeti-Bőcs 11403</v>
      </c>
      <c r="AG765" s="53" t="s">
        <v>46</v>
      </c>
      <c r="AH765" s="83" t="s">
        <v>2049</v>
      </c>
      <c r="AL765" s="6" t="s">
        <v>2056</v>
      </c>
    </row>
    <row r="766" customFormat="false" ht="15.75" hidden="false" customHeight="false" outlineLevel="0" collapsed="false">
      <c r="AD766" s="86" t="s">
        <v>2057</v>
      </c>
      <c r="AE766" s="87" t="s">
        <v>2058</v>
      </c>
      <c r="AF766" s="1" t="str">
        <f aca="false">CONCATENATE(AD766,AG766,AE766)</f>
        <v>Hernádszurdok 13235</v>
      </c>
      <c r="AG766" s="53" t="s">
        <v>46</v>
      </c>
      <c r="AH766" s="83" t="s">
        <v>2050</v>
      </c>
      <c r="AL766" s="6" t="s">
        <v>2059</v>
      </c>
    </row>
    <row r="767" customFormat="false" ht="15.75" hidden="false" customHeight="false" outlineLevel="0" collapsed="false">
      <c r="AD767" s="86" t="s">
        <v>2060</v>
      </c>
      <c r="AE767" s="87" t="s">
        <v>2061</v>
      </c>
      <c r="AF767" s="1" t="str">
        <f aca="false">CONCATENATE(AD767,AG767,AE767)</f>
        <v>Hetényegyháza 16956</v>
      </c>
      <c r="AG767" s="53" t="s">
        <v>46</v>
      </c>
      <c r="AH767" s="83" t="s">
        <v>2053</v>
      </c>
      <c r="AL767" s="6" t="s">
        <v>2062</v>
      </c>
    </row>
    <row r="768" customFormat="false" ht="15.75" hidden="false" customHeight="false" outlineLevel="0" collapsed="false">
      <c r="AD768" s="86" t="s">
        <v>2063</v>
      </c>
      <c r="AE768" s="87" t="s">
        <v>2064</v>
      </c>
      <c r="AF768" s="1" t="str">
        <f aca="false">CONCATENATE(AD768,AG768,AE768)</f>
        <v>Hetvehely 07237</v>
      </c>
      <c r="AG768" s="53" t="s">
        <v>46</v>
      </c>
      <c r="AH768" s="83" t="s">
        <v>2056</v>
      </c>
      <c r="AL768" s="6" t="s">
        <v>2065</v>
      </c>
    </row>
    <row r="769" customFormat="false" ht="15.75" hidden="false" customHeight="false" outlineLevel="0" collapsed="false">
      <c r="AD769" s="86" t="s">
        <v>2066</v>
      </c>
      <c r="AE769" s="87" t="s">
        <v>2067</v>
      </c>
      <c r="AF769" s="1" t="str">
        <f aca="false">CONCATENATE(AD769,AG769,AE769)</f>
        <v>Heves 12286</v>
      </c>
      <c r="AG769" s="53" t="s">
        <v>46</v>
      </c>
      <c r="AH769" s="83" t="s">
        <v>2059</v>
      </c>
      <c r="AL769" s="6" t="s">
        <v>2068</v>
      </c>
    </row>
    <row r="770" customFormat="false" ht="16.5" hidden="false" customHeight="false" outlineLevel="0" collapsed="false">
      <c r="AD770" s="167" t="s">
        <v>2069</v>
      </c>
      <c r="AE770" s="168" t="s">
        <v>2070</v>
      </c>
      <c r="AF770" s="1" t="str">
        <f aca="false">CONCATENATE(AD770,AG770,AE770)</f>
        <v>Hevesvezekény 12294</v>
      </c>
      <c r="AG770" s="53" t="s">
        <v>46</v>
      </c>
      <c r="AH770" s="83" t="s">
        <v>2062</v>
      </c>
      <c r="AL770" s="6" t="s">
        <v>2071</v>
      </c>
    </row>
    <row r="771" customFormat="false" ht="15.75" hidden="false" customHeight="false" outlineLevel="0" collapsed="false">
      <c r="AD771" s="81" t="s">
        <v>2072</v>
      </c>
      <c r="AE771" s="82" t="s">
        <v>2073</v>
      </c>
      <c r="AF771" s="1" t="str">
        <f aca="false">CONCATENATE(AD771,AG771,AE771)</f>
        <v>Hévízgyörk 11171</v>
      </c>
      <c r="AG771" s="53" t="s">
        <v>46</v>
      </c>
      <c r="AH771" s="83" t="s">
        <v>2065</v>
      </c>
      <c r="AL771" s="6" t="s">
        <v>2074</v>
      </c>
    </row>
    <row r="772" customFormat="false" ht="16.5" hidden="false" customHeight="false" outlineLevel="0" collapsed="false">
      <c r="AD772" s="191" t="s">
        <v>2075</v>
      </c>
      <c r="AE772" s="192" t="s">
        <v>2076</v>
      </c>
      <c r="AF772" s="1" t="str">
        <f aca="false">CONCATENATE(AD772,AG772,AE772)</f>
        <v>Hidas-Bonyhád 07088</v>
      </c>
      <c r="AG772" s="53" t="s">
        <v>46</v>
      </c>
      <c r="AH772" s="83" t="s">
        <v>2068</v>
      </c>
      <c r="AL772" s="6" t="s">
        <v>2077</v>
      </c>
    </row>
    <row r="773" customFormat="false" ht="15.75" hidden="false" customHeight="false" outlineLevel="0" collapsed="false">
      <c r="AD773" s="61" t="s">
        <v>2075</v>
      </c>
      <c r="AE773" s="62" t="s">
        <v>2076</v>
      </c>
      <c r="AF773" s="1" t="str">
        <f aca="false">CONCATENATE(AD773,AG773,AE773)</f>
        <v>Hidas-Bonyhád 07088</v>
      </c>
      <c r="AG773" s="53" t="s">
        <v>46</v>
      </c>
      <c r="AH773" s="83" t="s">
        <v>2071</v>
      </c>
      <c r="AL773" s="6" t="s">
        <v>2078</v>
      </c>
    </row>
    <row r="774" customFormat="false" ht="15.75" hidden="false" customHeight="false" outlineLevel="0" collapsed="false">
      <c r="AD774" s="166" t="s">
        <v>2079</v>
      </c>
      <c r="AE774" s="141" t="s">
        <v>2080</v>
      </c>
      <c r="AF774" s="1" t="str">
        <f aca="false">CONCATENATE(AD774,AG774,AE774)</f>
        <v>Hidasnémeti 13243</v>
      </c>
      <c r="AG774" s="53" t="s">
        <v>46</v>
      </c>
      <c r="AH774" s="83" t="s">
        <v>2074</v>
      </c>
      <c r="AL774" s="6" t="s">
        <v>2081</v>
      </c>
    </row>
    <row r="775" customFormat="false" ht="15.75" hidden="false" customHeight="false" outlineLevel="0" collapsed="false">
      <c r="AD775" s="166" t="s">
        <v>2079</v>
      </c>
      <c r="AE775" s="141" t="s">
        <v>2080</v>
      </c>
      <c r="AF775" s="1" t="str">
        <f aca="false">CONCATENATE(AD775,AG775,AE775)</f>
        <v>Hidasnémeti 13243</v>
      </c>
      <c r="AG775" s="53" t="s">
        <v>46</v>
      </c>
      <c r="AH775" s="83" t="s">
        <v>2077</v>
      </c>
      <c r="AL775" s="6" t="s">
        <v>2082</v>
      </c>
    </row>
    <row r="776" customFormat="false" ht="15.75" hidden="false" customHeight="false" outlineLevel="0" collapsed="false">
      <c r="AD776" s="117" t="s">
        <v>2083</v>
      </c>
      <c r="AE776" s="118" t="s">
        <v>2084</v>
      </c>
      <c r="AF776" s="1" t="str">
        <f aca="false">CONCATENATE(AD776,AG776,AE776)</f>
        <v>Hidasnémeti határ 08813</v>
      </c>
      <c r="AG776" s="53" t="s">
        <v>46</v>
      </c>
      <c r="AH776" s="83" t="s">
        <v>2078</v>
      </c>
      <c r="AL776" s="6" t="s">
        <v>2085</v>
      </c>
    </row>
    <row r="777" customFormat="false" ht="16.5" hidden="false" customHeight="false" outlineLevel="0" collapsed="false">
      <c r="AD777" s="212" t="s">
        <v>2086</v>
      </c>
      <c r="AE777" s="213" t="s">
        <v>2087</v>
      </c>
      <c r="AF777" s="1" t="str">
        <f aca="false">CONCATENATE(AD777,AG777,AE777)</f>
        <v>Hídvégardó 13052</v>
      </c>
      <c r="AG777" s="53" t="s">
        <v>46</v>
      </c>
      <c r="AH777" s="83" t="s">
        <v>2081</v>
      </c>
      <c r="AL777" s="6" t="s">
        <v>2088</v>
      </c>
    </row>
    <row r="778" customFormat="false" ht="15.75" hidden="false" customHeight="false" outlineLevel="0" collapsed="false">
      <c r="AD778" s="169" t="s">
        <v>2089</v>
      </c>
      <c r="AE778" s="170" t="s">
        <v>2090</v>
      </c>
      <c r="AF778" s="1" t="str">
        <f aca="false">CONCATENATE(AD778,AG778,AE778)</f>
        <v>Hídvégardó határ 08821</v>
      </c>
      <c r="AG778" s="53" t="s">
        <v>46</v>
      </c>
      <c r="AH778" s="83" t="s">
        <v>2082</v>
      </c>
      <c r="AL778" s="6" t="s">
        <v>2091</v>
      </c>
    </row>
    <row r="779" customFormat="false" ht="15.75" hidden="false" customHeight="false" outlineLevel="0" collapsed="false">
      <c r="AD779" s="117" t="s">
        <v>2092</v>
      </c>
      <c r="AE779" s="118" t="s">
        <v>2093</v>
      </c>
      <c r="AF779" s="1" t="str">
        <f aca="false">CONCATENATE(AD779,AG779,AE779)</f>
        <v>Hirdi elágazás 43521</v>
      </c>
      <c r="AG779" s="53" t="s">
        <v>46</v>
      </c>
      <c r="AH779" s="83" t="s">
        <v>2085</v>
      </c>
      <c r="AL779" s="6" t="s">
        <v>2094</v>
      </c>
    </row>
    <row r="780" customFormat="false" ht="15.75" hidden="false" customHeight="false" outlineLevel="0" collapsed="false">
      <c r="AD780" s="86" t="s">
        <v>2095</v>
      </c>
      <c r="AE780" s="87" t="s">
        <v>2096</v>
      </c>
      <c r="AF780" s="1" t="str">
        <f aca="false">CONCATENATE(AD780,AG780,AE780)</f>
        <v>Hodász 15479</v>
      </c>
      <c r="AG780" s="53" t="s">
        <v>46</v>
      </c>
      <c r="AH780" s="83" t="s">
        <v>2088</v>
      </c>
      <c r="AL780" s="6" t="s">
        <v>2097</v>
      </c>
    </row>
    <row r="781" customFormat="false" ht="15.75" hidden="false" customHeight="false" outlineLevel="0" collapsed="false">
      <c r="AD781" s="166" t="s">
        <v>2098</v>
      </c>
      <c r="AE781" s="141" t="s">
        <v>2099</v>
      </c>
      <c r="AF781" s="1" t="str">
        <f aca="false">CONCATENATE(AD781,AG781,AE781)</f>
        <v>Hódmezővásárhely 18572</v>
      </c>
      <c r="AG781" s="53" t="s">
        <v>46</v>
      </c>
      <c r="AH781" s="83" t="s">
        <v>2091</v>
      </c>
      <c r="AL781" s="6" t="s">
        <v>2100</v>
      </c>
    </row>
    <row r="782" customFormat="false" ht="15.75" hidden="false" customHeight="false" outlineLevel="0" collapsed="false">
      <c r="AD782" s="166" t="s">
        <v>2098</v>
      </c>
      <c r="AE782" s="141" t="s">
        <v>2099</v>
      </c>
      <c r="AF782" s="1" t="str">
        <f aca="false">CONCATENATE(AD782,AG782,AE782)</f>
        <v>Hódmezővásárhely 18572</v>
      </c>
      <c r="AG782" s="53" t="s">
        <v>46</v>
      </c>
      <c r="AH782" s="83" t="s">
        <v>2094</v>
      </c>
      <c r="AL782" s="6" t="s">
        <v>2101</v>
      </c>
    </row>
    <row r="783" customFormat="false" ht="15.75" hidden="false" customHeight="false" outlineLevel="0" collapsed="false">
      <c r="AD783" s="166" t="s">
        <v>2098</v>
      </c>
      <c r="AE783" s="141" t="s">
        <v>2099</v>
      </c>
      <c r="AF783" s="1" t="str">
        <f aca="false">CONCATENATE(AD783,AG783,AE783)</f>
        <v>Hódmezővásárhely 18572</v>
      </c>
      <c r="AG783" s="53" t="s">
        <v>46</v>
      </c>
      <c r="AH783" s="83" t="s">
        <v>2097</v>
      </c>
      <c r="AL783" s="6" t="s">
        <v>2102</v>
      </c>
    </row>
    <row r="784" customFormat="false" ht="15.75" hidden="false" customHeight="false" outlineLevel="0" collapsed="false">
      <c r="AD784" s="166" t="s">
        <v>2103</v>
      </c>
      <c r="AE784" s="141" t="s">
        <v>2104</v>
      </c>
      <c r="AF784" s="1" t="str">
        <f aca="false">CONCATENATE(AD784,AG784,AE784)</f>
        <v>Hódmezővásárhelyi Népkert 18564</v>
      </c>
      <c r="AG784" s="53" t="s">
        <v>46</v>
      </c>
      <c r="AH784" s="83" t="s">
        <v>2100</v>
      </c>
      <c r="AL784" s="6" t="s">
        <v>2105</v>
      </c>
    </row>
    <row r="785" customFormat="false" ht="15.75" hidden="false" customHeight="false" outlineLevel="0" collapsed="false">
      <c r="AD785" s="117" t="s">
        <v>2103</v>
      </c>
      <c r="AE785" s="118" t="s">
        <v>2104</v>
      </c>
      <c r="AF785" s="1" t="str">
        <f aca="false">CONCATENATE(AD785,AG785,AE785)</f>
        <v>Hódmezővásárhelyi Népkert 18564</v>
      </c>
      <c r="AG785" s="53" t="s">
        <v>46</v>
      </c>
      <c r="AH785" s="83" t="s">
        <v>2101</v>
      </c>
      <c r="AL785" s="6" t="s">
        <v>2106</v>
      </c>
    </row>
    <row r="786" customFormat="false" ht="15.75" hidden="false" customHeight="false" outlineLevel="0" collapsed="false">
      <c r="AD786" s="86" t="s">
        <v>2107</v>
      </c>
      <c r="AE786" s="87" t="s">
        <v>2108</v>
      </c>
      <c r="AF786" s="1" t="str">
        <f aca="false">CONCATENATE(AD786,AG786,AE786)</f>
        <v>Hódmezővásárhely-Ipartelepek 42960</v>
      </c>
      <c r="AG786" s="53" t="s">
        <v>46</v>
      </c>
      <c r="AH786" s="83" t="s">
        <v>2102</v>
      </c>
      <c r="AL786" s="6" t="s">
        <v>2109</v>
      </c>
    </row>
    <row r="787" customFormat="false" ht="15.75" hidden="false" customHeight="false" outlineLevel="0" collapsed="false">
      <c r="AD787" s="86" t="s">
        <v>2110</v>
      </c>
      <c r="AE787" s="87" t="s">
        <v>2111</v>
      </c>
      <c r="AF787" s="1" t="str">
        <f aca="false">CONCATENATE(AD787,AG787,AE787)</f>
        <v>Hódmezővásárhely-Újváros 19349</v>
      </c>
      <c r="AG787" s="53" t="s">
        <v>46</v>
      </c>
      <c r="AH787" s="83" t="s">
        <v>2105</v>
      </c>
      <c r="AL787" s="6" t="s">
        <v>2112</v>
      </c>
    </row>
    <row r="788" customFormat="false" ht="15.75" hidden="false" customHeight="false" outlineLevel="0" collapsed="false">
      <c r="AD788" s="214" t="s">
        <v>2113</v>
      </c>
      <c r="AE788" s="215" t="n">
        <v>44172</v>
      </c>
      <c r="AF788" s="1" t="str">
        <f aca="false">CONCATENATE(AD788,AG788,AE788)</f>
        <v>Hodoš 44172</v>
      </c>
      <c r="AG788" s="53" t="s">
        <v>46</v>
      </c>
      <c r="AH788" s="83" t="s">
        <v>2106</v>
      </c>
      <c r="AL788" s="6" t="s">
        <v>2114</v>
      </c>
    </row>
    <row r="789" customFormat="false" ht="15.75" hidden="false" customHeight="false" outlineLevel="0" collapsed="false">
      <c r="AD789" s="86" t="s">
        <v>2115</v>
      </c>
      <c r="AE789" s="87" t="s">
        <v>2116</v>
      </c>
      <c r="AF789" s="1" t="str">
        <f aca="false">CONCATENATE(AD789,AG789,AE789)</f>
        <v>Homok 18119</v>
      </c>
      <c r="AG789" s="53" t="s">
        <v>46</v>
      </c>
      <c r="AH789" s="83" t="s">
        <v>2109</v>
      </c>
      <c r="AL789" s="6" t="s">
        <v>2117</v>
      </c>
    </row>
    <row r="790" customFormat="false" ht="15.75" hidden="false" customHeight="false" outlineLevel="0" collapsed="false">
      <c r="AD790" s="117" t="s">
        <v>2118</v>
      </c>
      <c r="AE790" s="118" t="s">
        <v>2119</v>
      </c>
      <c r="AF790" s="1" t="str">
        <f aca="false">CONCATENATE(AD790,AG790,AE790)</f>
        <v>Homokterenye 12237</v>
      </c>
      <c r="AG790" s="53" t="s">
        <v>46</v>
      </c>
      <c r="AH790" s="83" t="s">
        <v>2112</v>
      </c>
      <c r="AL790" s="6" t="s">
        <v>2120</v>
      </c>
    </row>
    <row r="791" customFormat="false" ht="15.75" hidden="false" customHeight="false" outlineLevel="0" collapsed="false">
      <c r="AD791" s="86" t="s">
        <v>2121</v>
      </c>
      <c r="AE791" s="87" t="s">
        <v>2122</v>
      </c>
      <c r="AF791" s="1" t="str">
        <f aca="false">CONCATENATE(AD791,AG791,AE791)</f>
        <v>Hort-Csány 11221</v>
      </c>
      <c r="AG791" s="53" t="s">
        <v>46</v>
      </c>
      <c r="AH791" s="83" t="s">
        <v>2114</v>
      </c>
      <c r="AL791" s="6" t="s">
        <v>2123</v>
      </c>
    </row>
    <row r="792" customFormat="false" ht="15.75" hidden="false" customHeight="false" outlineLevel="0" collapsed="false">
      <c r="AD792" s="86" t="s">
        <v>2124</v>
      </c>
      <c r="AE792" s="87" t="s">
        <v>2125</v>
      </c>
      <c r="AF792" s="1" t="str">
        <f aca="false">CONCATENATE(AD792,AG792,AE792)</f>
        <v>Hortobágy 14522</v>
      </c>
      <c r="AG792" s="53" t="s">
        <v>46</v>
      </c>
      <c r="AH792" s="83" t="s">
        <v>2117</v>
      </c>
      <c r="AL792" s="6" t="s">
        <v>2126</v>
      </c>
    </row>
    <row r="793" customFormat="false" ht="15.75" hidden="false" customHeight="false" outlineLevel="0" collapsed="false">
      <c r="AD793" s="86" t="s">
        <v>2127</v>
      </c>
      <c r="AE793" s="87" t="s">
        <v>2128</v>
      </c>
      <c r="AF793" s="1" t="str">
        <f aca="false">CONCATENATE(AD793,AG793,AE793)</f>
        <v>Hortobágyi Halastó 14530</v>
      </c>
      <c r="AG793" s="53" t="s">
        <v>46</v>
      </c>
      <c r="AH793" s="83" t="s">
        <v>2120</v>
      </c>
      <c r="AL793" s="6" t="s">
        <v>2129</v>
      </c>
    </row>
    <row r="794" customFormat="false" ht="15.75" hidden="false" customHeight="false" outlineLevel="0" collapsed="false">
      <c r="AD794" s="86" t="s">
        <v>2130</v>
      </c>
      <c r="AE794" s="87" t="s">
        <v>2131</v>
      </c>
      <c r="AF794" s="1" t="str">
        <f aca="false">CONCATENATE(AD794,AG794,AE794)</f>
        <v>Horvátnádalja 45658</v>
      </c>
      <c r="AG794" s="53" t="s">
        <v>46</v>
      </c>
      <c r="AH794" s="83" t="s">
        <v>2123</v>
      </c>
      <c r="AL794" s="6" t="s">
        <v>2132</v>
      </c>
    </row>
    <row r="795" customFormat="false" ht="15.75" hidden="false" customHeight="false" outlineLevel="0" collapsed="false">
      <c r="AD795" s="86" t="s">
        <v>2133</v>
      </c>
      <c r="AE795" s="87" t="s">
        <v>2134</v>
      </c>
      <c r="AF795" s="1" t="str">
        <f aca="false">CONCATENATE(AD795,AG795,AE795)</f>
        <v>Hosszúberek-Péteri 41269</v>
      </c>
      <c r="AG795" s="53" t="s">
        <v>46</v>
      </c>
      <c r="AH795" s="83" t="s">
        <v>2126</v>
      </c>
      <c r="AL795" s="6" t="s">
        <v>2135</v>
      </c>
    </row>
    <row r="796" customFormat="false" ht="15.75" hidden="false" customHeight="false" outlineLevel="0" collapsed="false">
      <c r="AD796" s="86" t="s">
        <v>2136</v>
      </c>
      <c r="AE796" s="87" t="s">
        <v>2137</v>
      </c>
      <c r="AF796" s="1" t="str">
        <f aca="false">CONCATENATE(AD796,AG796,AE796)</f>
        <v>Hosszúhát 14290</v>
      </c>
      <c r="AG796" s="53" t="s">
        <v>46</v>
      </c>
      <c r="AH796" s="83" t="s">
        <v>2129</v>
      </c>
      <c r="AL796" s="6" t="s">
        <v>2138</v>
      </c>
    </row>
    <row r="797" customFormat="false" ht="15.75" hidden="false" customHeight="false" outlineLevel="0" collapsed="false">
      <c r="AD797" s="86" t="s">
        <v>2139</v>
      </c>
      <c r="AE797" s="87" t="s">
        <v>2140</v>
      </c>
      <c r="AF797" s="1" t="str">
        <f aca="false">CONCATENATE(AD797,AG797,AE797)</f>
        <v>Hosszúhetény 07666</v>
      </c>
      <c r="AG797" s="53" t="s">
        <v>46</v>
      </c>
      <c r="AH797" s="83" t="s">
        <v>2132</v>
      </c>
      <c r="AL797" s="6" t="s">
        <v>2141</v>
      </c>
    </row>
    <row r="798" customFormat="false" ht="15.75" hidden="false" customHeight="false" outlineLevel="0" collapsed="false">
      <c r="AD798" s="86" t="s">
        <v>2142</v>
      </c>
      <c r="AE798" s="87" t="s">
        <v>2143</v>
      </c>
      <c r="AF798" s="1" t="str">
        <f aca="false">CONCATENATE(AD798,AG798,AE798)</f>
        <v>Hosszúpályi 15073</v>
      </c>
      <c r="AG798" s="53" t="s">
        <v>46</v>
      </c>
      <c r="AH798" s="83" t="s">
        <v>2135</v>
      </c>
      <c r="AL798" s="6" t="s">
        <v>2144</v>
      </c>
    </row>
    <row r="799" customFormat="false" ht="16.5" hidden="false" customHeight="false" outlineLevel="0" collapsed="false">
      <c r="AD799" s="167" t="s">
        <v>2145</v>
      </c>
      <c r="AE799" s="168" t="s">
        <v>2146</v>
      </c>
      <c r="AF799" s="1" t="str">
        <f aca="false">CONCATENATE(AD799,AG799,AE799)</f>
        <v>Hugyag 10983</v>
      </c>
      <c r="AG799" s="53" t="s">
        <v>46</v>
      </c>
      <c r="AH799" s="83" t="s">
        <v>2138</v>
      </c>
      <c r="AL799" s="6" t="s">
        <v>2147</v>
      </c>
    </row>
    <row r="800" customFormat="false" ht="15.75" hidden="false" customHeight="false" outlineLevel="0" collapsed="false">
      <c r="AD800" s="169" t="s">
        <v>2148</v>
      </c>
      <c r="AE800" s="62"/>
      <c r="AF800" s="1" t="str">
        <f aca="false">CONCATENATE(AD800,AG800,AE800)</f>
        <v>Hűtőházi és Malomipari ipvk. </v>
      </c>
      <c r="AG800" s="53" t="s">
        <v>46</v>
      </c>
      <c r="AH800" s="83" t="s">
        <v>2141</v>
      </c>
      <c r="AL800" s="6" t="s">
        <v>2149</v>
      </c>
    </row>
    <row r="801" customFormat="false" ht="15.75" hidden="false" customHeight="false" outlineLevel="0" collapsed="false">
      <c r="AD801" s="86" t="s">
        <v>2150</v>
      </c>
      <c r="AE801" s="87" t="s">
        <v>2151</v>
      </c>
      <c r="AF801" s="1" t="str">
        <f aca="false">CONCATENATE(AD801,AG801,AE801)</f>
        <v>Igrici 41467</v>
      </c>
      <c r="AG801" s="53" t="s">
        <v>46</v>
      </c>
      <c r="AH801" s="83" t="s">
        <v>2144</v>
      </c>
      <c r="AL801" s="6" t="s">
        <v>2152</v>
      </c>
    </row>
    <row r="802" customFormat="false" ht="15.75" hidden="false" customHeight="false" outlineLevel="0" collapsed="false">
      <c r="AD802" s="86" t="s">
        <v>2153</v>
      </c>
      <c r="AE802" s="87" t="s">
        <v>2154</v>
      </c>
      <c r="AF802" s="1" t="str">
        <f aca="false">CONCATENATE(AD802,AG802,AE802)</f>
        <v>Iklad-Domony 10801</v>
      </c>
      <c r="AG802" s="53" t="s">
        <v>46</v>
      </c>
      <c r="AH802" s="83" t="s">
        <v>2147</v>
      </c>
      <c r="AL802" s="6" t="s">
        <v>2155</v>
      </c>
    </row>
    <row r="803" customFormat="false" ht="15.75" hidden="false" customHeight="false" outlineLevel="0" collapsed="false">
      <c r="AD803" s="86" t="s">
        <v>2156</v>
      </c>
      <c r="AE803" s="87" t="s">
        <v>2157</v>
      </c>
      <c r="AF803" s="1" t="str">
        <f aca="false">CONCATENATE(AD803,AG803,AE803)</f>
        <v>Iklad-Domony felső 10819</v>
      </c>
      <c r="AG803" s="53" t="s">
        <v>46</v>
      </c>
      <c r="AH803" s="83" t="s">
        <v>2149</v>
      </c>
      <c r="AL803" s="6" t="s">
        <v>2158</v>
      </c>
    </row>
    <row r="804" customFormat="false" ht="15.75" hidden="false" customHeight="false" outlineLevel="0" collapsed="false">
      <c r="AD804" s="86" t="s">
        <v>2159</v>
      </c>
      <c r="AE804" s="87" t="s">
        <v>2160</v>
      </c>
      <c r="AF804" s="1" t="str">
        <f aca="false">CONCATENATE(AD804,AG804,AE804)</f>
        <v>Iklódbördőce 04978</v>
      </c>
      <c r="AG804" s="53" t="s">
        <v>46</v>
      </c>
      <c r="AH804" s="83" t="s">
        <v>2152</v>
      </c>
      <c r="AL804" s="6" t="s">
        <v>2161</v>
      </c>
    </row>
    <row r="805" customFormat="false" ht="15.75" hidden="false" customHeight="false" outlineLevel="0" collapsed="false">
      <c r="AD805" s="117" t="s">
        <v>2162</v>
      </c>
      <c r="AE805" s="118" t="s">
        <v>2163</v>
      </c>
      <c r="AF805" s="1" t="str">
        <f aca="false">CONCATENATE(AD805,AG805,AE805)</f>
        <v>Ikrény 02519</v>
      </c>
      <c r="AG805" s="53" t="s">
        <v>46</v>
      </c>
      <c r="AH805" s="83" t="s">
        <v>2155</v>
      </c>
      <c r="AL805" s="6" t="s">
        <v>2164</v>
      </c>
    </row>
    <row r="806" customFormat="false" ht="16.5" hidden="false" customHeight="false" outlineLevel="0" collapsed="false">
      <c r="AD806" s="167" t="s">
        <v>2165</v>
      </c>
      <c r="AE806" s="168" t="s">
        <v>2166</v>
      </c>
      <c r="AF806" s="1" t="str">
        <f aca="false">CONCATENATE(AD806,AG806,AE806)</f>
        <v>Ilonaszállás 45062</v>
      </c>
      <c r="AG806" s="53" t="s">
        <v>46</v>
      </c>
      <c r="AH806" s="83" t="s">
        <v>2158</v>
      </c>
      <c r="AL806" s="6" t="s">
        <v>2167</v>
      </c>
    </row>
    <row r="807" customFormat="false" ht="15.75" hidden="false" customHeight="false" outlineLevel="0" collapsed="false">
      <c r="AD807" s="81" t="s">
        <v>2168</v>
      </c>
      <c r="AE807" s="82" t="s">
        <v>2169</v>
      </c>
      <c r="AF807" s="1" t="str">
        <f aca="false">CONCATENATE(AD807,AG807,AE807)</f>
        <v>Ináncs 13185</v>
      </c>
      <c r="AG807" s="53" t="s">
        <v>46</v>
      </c>
      <c r="AH807" s="83" t="s">
        <v>2161</v>
      </c>
      <c r="AL807" s="6" t="s">
        <v>2170</v>
      </c>
    </row>
    <row r="808" customFormat="false" ht="15.75" hidden="false" customHeight="false" outlineLevel="0" collapsed="false">
      <c r="AD808" s="86" t="s">
        <v>2171</v>
      </c>
      <c r="AE808" s="87" t="s">
        <v>2172</v>
      </c>
      <c r="AF808" s="1" t="str">
        <f aca="false">CONCATENATE(AD808,AG808,AE808)</f>
        <v>Inárcs-Kakucs 16832</v>
      </c>
      <c r="AG808" s="53" t="s">
        <v>46</v>
      </c>
      <c r="AH808" s="83" t="s">
        <v>2164</v>
      </c>
      <c r="AL808" s="6" t="s">
        <v>2173</v>
      </c>
    </row>
    <row r="809" customFormat="false" ht="15.75" hidden="false" customHeight="false" outlineLevel="0" collapsed="false">
      <c r="AD809" s="86" t="s">
        <v>2174</v>
      </c>
      <c r="AE809" s="87" t="s">
        <v>2175</v>
      </c>
      <c r="AF809" s="1" t="str">
        <f aca="false">CONCATENATE(AD809,AG809,AE809)</f>
        <v>Inárcs-Kakucs ipvk. 41079</v>
      </c>
      <c r="AG809" s="53" t="s">
        <v>46</v>
      </c>
      <c r="AH809" s="83" t="s">
        <v>2167</v>
      </c>
      <c r="AL809" s="6" t="s">
        <v>2176</v>
      </c>
    </row>
    <row r="810" customFormat="false" ht="15.75" hidden="false" customHeight="false" outlineLevel="0" collapsed="false">
      <c r="AD810" s="86" t="s">
        <v>2177</v>
      </c>
      <c r="AE810" s="87" t="s">
        <v>2178</v>
      </c>
      <c r="AF810" s="1" t="str">
        <f aca="false">CONCATENATE(AD810,AG810,AE810)</f>
        <v>Inota 03889</v>
      </c>
      <c r="AG810" s="53" t="s">
        <v>46</v>
      </c>
      <c r="AH810" s="83" t="s">
        <v>2170</v>
      </c>
      <c r="AL810" s="6" t="s">
        <v>2179</v>
      </c>
    </row>
    <row r="811" customFormat="false" ht="15.75" hidden="false" customHeight="false" outlineLevel="0" collapsed="false">
      <c r="AD811" s="86" t="s">
        <v>2180</v>
      </c>
      <c r="AE811" s="87" t="s">
        <v>2181</v>
      </c>
      <c r="AF811" s="1" t="str">
        <f aca="false">CONCATENATE(AD811,AG811,AE811)</f>
        <v>Ipolyszög 10728</v>
      </c>
      <c r="AG811" s="53" t="s">
        <v>46</v>
      </c>
      <c r="AH811" s="83" t="s">
        <v>2173</v>
      </c>
      <c r="AL811" s="6" t="s">
        <v>2182</v>
      </c>
    </row>
    <row r="812" customFormat="false" ht="15.75" hidden="false" customHeight="false" outlineLevel="0" collapsed="false">
      <c r="AD812" s="117" t="s">
        <v>2183</v>
      </c>
      <c r="AE812" s="118" t="s">
        <v>2184</v>
      </c>
      <c r="AF812" s="1" t="str">
        <f aca="false">CONCATENATE(AD812,AG812,AE812)</f>
        <v>Ipolytarnóc 11056</v>
      </c>
      <c r="AG812" s="53" t="s">
        <v>46</v>
      </c>
      <c r="AH812" s="83" t="s">
        <v>2176</v>
      </c>
      <c r="AL812" s="6" t="s">
        <v>2185</v>
      </c>
    </row>
    <row r="813" customFormat="false" ht="15.75" hidden="false" customHeight="false" outlineLevel="0" collapsed="false">
      <c r="AD813" s="117" t="s">
        <v>2186</v>
      </c>
      <c r="AE813" s="118" t="s">
        <v>2187</v>
      </c>
      <c r="AF813" s="1" t="str">
        <f aca="false">CONCATENATE(AD813,AG813,AE813)</f>
        <v>Ipolytarnóc határ 40907</v>
      </c>
      <c r="AG813" s="53" t="s">
        <v>46</v>
      </c>
      <c r="AH813" s="83" t="s">
        <v>2179</v>
      </c>
      <c r="AL813" s="6" t="s">
        <v>2188</v>
      </c>
    </row>
    <row r="814" customFormat="false" ht="15.75" hidden="false" customHeight="false" outlineLevel="0" collapsed="false">
      <c r="AD814" s="86" t="s">
        <v>2189</v>
      </c>
      <c r="AE814" s="87" t="s">
        <v>2190</v>
      </c>
      <c r="AF814" s="1" t="str">
        <f aca="false">CONCATENATE(AD814,AG814,AE814)</f>
        <v>Ipolyvece 10702</v>
      </c>
      <c r="AG814" s="53" t="s">
        <v>46</v>
      </c>
      <c r="AH814" s="83" t="s">
        <v>2182</v>
      </c>
      <c r="AL814" s="6" t="s">
        <v>2191</v>
      </c>
    </row>
    <row r="815" customFormat="false" ht="15.75" hidden="false" customHeight="false" outlineLevel="0" collapsed="false">
      <c r="AD815" s="86" t="s">
        <v>2192</v>
      </c>
      <c r="AE815" s="87" t="s">
        <v>2193</v>
      </c>
      <c r="AF815" s="1" t="str">
        <f aca="false">CONCATENATE(AD815,AG815,AE815)</f>
        <v>Isaszeg 11122</v>
      </c>
      <c r="AG815" s="53" t="s">
        <v>46</v>
      </c>
      <c r="AH815" s="83" t="s">
        <v>2185</v>
      </c>
      <c r="AL815" s="6" t="s">
        <v>2194</v>
      </c>
    </row>
    <row r="816" customFormat="false" ht="15.75" hidden="false" customHeight="false" outlineLevel="0" collapsed="false">
      <c r="AD816" s="86" t="s">
        <v>2195</v>
      </c>
      <c r="AE816" s="87" t="s">
        <v>2196</v>
      </c>
      <c r="AF816" s="1" t="str">
        <f aca="false">CONCATENATE(AD816,AG816,AE816)</f>
        <v>Istvánháza 44867</v>
      </c>
      <c r="AG816" s="53" t="s">
        <v>46</v>
      </c>
      <c r="AH816" s="83" t="s">
        <v>2188</v>
      </c>
      <c r="AL816" s="6" t="s">
        <v>2197</v>
      </c>
    </row>
    <row r="817" customFormat="false" ht="15.75" hidden="false" customHeight="false" outlineLevel="0" collapsed="false">
      <c r="AD817" s="86" t="s">
        <v>2198</v>
      </c>
      <c r="AE817" s="87" t="s">
        <v>2199</v>
      </c>
      <c r="AF817" s="1" t="str">
        <f aca="false">CONCATENATE(AD817,AG817,AE817)</f>
        <v>Istvántelek 10132</v>
      </c>
      <c r="AG817" s="53" t="s">
        <v>46</v>
      </c>
      <c r="AH817" s="83" t="s">
        <v>2191</v>
      </c>
      <c r="AL817" s="6" t="s">
        <v>2200</v>
      </c>
    </row>
    <row r="818" customFormat="false" ht="15.75" hidden="false" customHeight="false" outlineLevel="0" collapsed="false">
      <c r="AD818" s="117" t="s">
        <v>2201</v>
      </c>
      <c r="AE818" s="118"/>
      <c r="AF818" s="1" t="str">
        <f aca="false">CONCATENATE(AD818,AG818,AE818)</f>
        <v>Istvántelki főműhely </v>
      </c>
      <c r="AG818" s="53" t="s">
        <v>46</v>
      </c>
      <c r="AH818" s="83" t="s">
        <v>2194</v>
      </c>
      <c r="AL818" s="6" t="s">
        <v>2202</v>
      </c>
    </row>
    <row r="819" customFormat="false" ht="15.75" hidden="false" customHeight="false" outlineLevel="0" collapsed="false">
      <c r="AD819" s="86" t="s">
        <v>2203</v>
      </c>
      <c r="AE819" s="87" t="s">
        <v>2204</v>
      </c>
      <c r="AF819" s="1" t="str">
        <f aca="false">CONCATENATE(AD819,AG819,AE819)</f>
        <v>Ivacs 46326</v>
      </c>
      <c r="AG819" s="53" t="s">
        <v>46</v>
      </c>
      <c r="AH819" s="83" t="s">
        <v>2197</v>
      </c>
      <c r="AL819" s="6" t="s">
        <v>2205</v>
      </c>
    </row>
    <row r="820" customFormat="false" ht="15.75" hidden="false" customHeight="false" outlineLevel="0" collapsed="false">
      <c r="AD820" s="86" t="s">
        <v>2206</v>
      </c>
      <c r="AE820" s="87" t="s">
        <v>2207</v>
      </c>
      <c r="AF820" s="1" t="str">
        <f aca="false">CONCATENATE(AD820,AG820,AE820)</f>
        <v>Iváncsa 05868</v>
      </c>
      <c r="AG820" s="53" t="s">
        <v>46</v>
      </c>
      <c r="AH820" s="83" t="s">
        <v>2200</v>
      </c>
      <c r="AL820" s="6" t="s">
        <v>2208</v>
      </c>
    </row>
    <row r="821" customFormat="false" ht="15.75" hidden="false" customHeight="false" outlineLevel="0" collapsed="false">
      <c r="AD821" s="86" t="s">
        <v>2209</v>
      </c>
      <c r="AE821" s="87" t="s">
        <v>2210</v>
      </c>
      <c r="AF821" s="1" t="str">
        <f aca="false">CONCATENATE(AD821,AG821,AE821)</f>
        <v>Izsák 16485</v>
      </c>
      <c r="AG821" s="53" t="s">
        <v>46</v>
      </c>
      <c r="AH821" s="83" t="s">
        <v>2202</v>
      </c>
      <c r="AL821" s="6" t="s">
        <v>2211</v>
      </c>
    </row>
    <row r="822" customFormat="false" ht="15.75" hidden="false" customHeight="false" outlineLevel="0" collapsed="false">
      <c r="AD822" s="117" t="s">
        <v>2212</v>
      </c>
      <c r="AE822" s="118" t="s">
        <v>2213</v>
      </c>
      <c r="AF822" s="1" t="str">
        <f aca="false">CONCATENATE(AD822,AG822,AE822)</f>
        <v>Izsáki elágazás 44842</v>
      </c>
      <c r="AG822" s="53" t="s">
        <v>46</v>
      </c>
      <c r="AH822" s="83" t="s">
        <v>2205</v>
      </c>
      <c r="AL822" s="6" t="s">
        <v>2214</v>
      </c>
    </row>
    <row r="823" customFormat="false" ht="15.75" hidden="false" customHeight="false" outlineLevel="0" collapsed="false">
      <c r="AD823" s="117" t="s">
        <v>2212</v>
      </c>
      <c r="AE823" s="118" t="s">
        <v>2213</v>
      </c>
      <c r="AF823" s="1" t="str">
        <f aca="false">CONCATENATE(AD823,AG823,AE823)</f>
        <v>Izsáki elágazás 44842</v>
      </c>
      <c r="AG823" s="53" t="s">
        <v>46</v>
      </c>
      <c r="AH823" s="83" t="s">
        <v>2208</v>
      </c>
      <c r="AL823" s="6" t="s">
        <v>2215</v>
      </c>
    </row>
    <row r="824" customFormat="false" ht="15.75" hidden="false" customHeight="false" outlineLevel="0" collapsed="false">
      <c r="AD824" s="86" t="s">
        <v>2216</v>
      </c>
      <c r="AE824" s="87" t="s">
        <v>2217</v>
      </c>
      <c r="AF824" s="1" t="str">
        <f aca="false">CONCATENATE(AD824,AG824,AE824)</f>
        <v>Izsófalva 13078</v>
      </c>
      <c r="AG824" s="53" t="s">
        <v>46</v>
      </c>
      <c r="AH824" s="83" t="s">
        <v>2211</v>
      </c>
      <c r="AL824" s="6" t="s">
        <v>2218</v>
      </c>
    </row>
    <row r="825" customFormat="false" ht="15.75" hidden="false" customHeight="false" outlineLevel="0" collapsed="false">
      <c r="AD825" s="86" t="s">
        <v>2219</v>
      </c>
      <c r="AE825" s="87" t="s">
        <v>2220</v>
      </c>
      <c r="AF825" s="1" t="str">
        <f aca="false">CONCATENATE(AD825,AG825,AE825)</f>
        <v>Ják-Balogunyom 02261</v>
      </c>
      <c r="AG825" s="53" t="s">
        <v>46</v>
      </c>
      <c r="AH825" s="83" t="s">
        <v>2214</v>
      </c>
      <c r="AL825" s="6" t="s">
        <v>2221</v>
      </c>
    </row>
    <row r="826" customFormat="false" ht="15.75" hidden="false" customHeight="false" outlineLevel="0" collapsed="false">
      <c r="AD826" s="86" t="s">
        <v>2222</v>
      </c>
      <c r="AE826" s="87" t="s">
        <v>2223</v>
      </c>
      <c r="AF826" s="1" t="str">
        <f aca="false">CONCATENATE(AD826,AG826,AE826)</f>
        <v>Jákó-Nagybajom 06338</v>
      </c>
      <c r="AG826" s="53" t="s">
        <v>46</v>
      </c>
      <c r="AH826" s="83" t="s">
        <v>2215</v>
      </c>
      <c r="AL826" s="6" t="s">
        <v>2224</v>
      </c>
    </row>
    <row r="827" customFormat="false" ht="15.75" hidden="false" customHeight="false" outlineLevel="0" collapsed="false">
      <c r="AD827" s="86" t="s">
        <v>2225</v>
      </c>
      <c r="AE827" s="87" t="s">
        <v>2226</v>
      </c>
      <c r="AF827" s="1" t="str">
        <f aca="false">CONCATENATE(AD827,AG827,AE827)</f>
        <v>Jámborhalom 44495</v>
      </c>
      <c r="AG827" s="53" t="s">
        <v>46</v>
      </c>
      <c r="AH827" s="83" t="s">
        <v>2218</v>
      </c>
      <c r="AL827" s="6" t="s">
        <v>2227</v>
      </c>
    </row>
    <row r="828" customFormat="false" ht="15.75" hidden="false" customHeight="false" outlineLevel="0" collapsed="false">
      <c r="AD828" s="86" t="s">
        <v>2228</v>
      </c>
      <c r="AE828" s="87" t="s">
        <v>2229</v>
      </c>
      <c r="AF828" s="1" t="str">
        <f aca="false">CONCATENATE(AD828,AG828,AE828)</f>
        <v>Jánkmajtis 15800</v>
      </c>
      <c r="AG828" s="53" t="s">
        <v>46</v>
      </c>
      <c r="AH828" s="83" t="s">
        <v>2221</v>
      </c>
      <c r="AL828" s="6" t="s">
        <v>2230</v>
      </c>
    </row>
    <row r="829" customFormat="false" ht="15.75" hidden="false" customHeight="false" outlineLevel="0" collapsed="false">
      <c r="AD829" s="86" t="s">
        <v>2231</v>
      </c>
      <c r="AE829" s="87" t="s">
        <v>2232</v>
      </c>
      <c r="AF829" s="1" t="str">
        <f aca="false">CONCATENATE(AD829,AG829,AE829)</f>
        <v>Jánoshalma 16618</v>
      </c>
      <c r="AG829" s="53" t="s">
        <v>46</v>
      </c>
      <c r="AH829" s="83" t="s">
        <v>2224</v>
      </c>
      <c r="AL829" s="6" t="s">
        <v>2233</v>
      </c>
    </row>
    <row r="830" customFormat="false" ht="15.75" hidden="false" customHeight="false" outlineLevel="0" collapsed="false">
      <c r="AD830" s="86" t="s">
        <v>2234</v>
      </c>
      <c r="AE830" s="87" t="s">
        <v>2235</v>
      </c>
      <c r="AF830" s="1" t="str">
        <f aca="false">CONCATENATE(AD830,AG830,AE830)</f>
        <v>Jánosháza 04705</v>
      </c>
      <c r="AG830" s="53" t="s">
        <v>46</v>
      </c>
      <c r="AH830" s="83" t="s">
        <v>2227</v>
      </c>
      <c r="AL830" s="6" t="s">
        <v>2236</v>
      </c>
    </row>
    <row r="831" customFormat="false" ht="16.5" hidden="false" customHeight="false" outlineLevel="0" collapsed="false">
      <c r="AD831" s="212" t="s">
        <v>2237</v>
      </c>
      <c r="AE831" s="213" t="s">
        <v>2238</v>
      </c>
      <c r="AF831" s="1" t="str">
        <f aca="false">CONCATENATE(AD831,AG831,AE831)</f>
        <v>Jánossomorja 02345</v>
      </c>
      <c r="AG831" s="53" t="s">
        <v>46</v>
      </c>
      <c r="AH831" s="83" t="s">
        <v>2230</v>
      </c>
      <c r="AL831" s="6" t="s">
        <v>2239</v>
      </c>
    </row>
    <row r="832" customFormat="false" ht="15.75" hidden="false" customHeight="false" outlineLevel="0" collapsed="false">
      <c r="AD832" s="81" t="s">
        <v>2240</v>
      </c>
      <c r="AE832" s="82" t="s">
        <v>2241</v>
      </c>
      <c r="AF832" s="1" t="str">
        <f aca="false">CONCATENATE(AD832,AG832,AE832)</f>
        <v>Jánosszállás 44636</v>
      </c>
      <c r="AG832" s="53" t="s">
        <v>46</v>
      </c>
      <c r="AH832" s="83" t="s">
        <v>2233</v>
      </c>
      <c r="AL832" s="6" t="s">
        <v>2242</v>
      </c>
    </row>
    <row r="833" customFormat="false" ht="15.75" hidden="false" customHeight="false" outlineLevel="0" collapsed="false">
      <c r="AD833" s="200" t="s">
        <v>2243</v>
      </c>
      <c r="AE833" s="201" t="s">
        <v>2244</v>
      </c>
      <c r="AF833" s="1" t="str">
        <f aca="false">CONCATENATE(AD833,AG833,AE833)</f>
        <v>Jászapáti 12039</v>
      </c>
      <c r="AG833" s="53" t="s">
        <v>46</v>
      </c>
      <c r="AH833" s="83" t="s">
        <v>2236</v>
      </c>
      <c r="AL833" s="6" t="s">
        <v>2245</v>
      </c>
    </row>
    <row r="834" customFormat="false" ht="15.75" hidden="false" customHeight="false" outlineLevel="0" collapsed="false">
      <c r="AD834" s="86" t="s">
        <v>2246</v>
      </c>
      <c r="AE834" s="87" t="s">
        <v>2247</v>
      </c>
      <c r="AF834" s="1" t="str">
        <f aca="false">CONCATENATE(AD834,AG834,AE834)</f>
        <v>Jászapáti ÁTI ipvk. 41442</v>
      </c>
      <c r="AG834" s="53" t="s">
        <v>46</v>
      </c>
      <c r="AH834" s="83" t="s">
        <v>2239</v>
      </c>
      <c r="AL834" s="6" t="s">
        <v>2248</v>
      </c>
    </row>
    <row r="835" customFormat="false" ht="15.75" hidden="false" customHeight="false" outlineLevel="0" collapsed="false">
      <c r="AD835" s="86" t="s">
        <v>2249</v>
      </c>
      <c r="AE835" s="87" t="s">
        <v>2250</v>
      </c>
      <c r="AF835" s="1" t="str">
        <f aca="false">CONCATENATE(AD835,AG835,AE835)</f>
        <v>Jászárokszállás 12013</v>
      </c>
      <c r="AG835" s="53" t="s">
        <v>46</v>
      </c>
      <c r="AH835" s="83" t="s">
        <v>2242</v>
      </c>
      <c r="AL835" s="6" t="s">
        <v>2251</v>
      </c>
    </row>
    <row r="836" customFormat="false" ht="15.75" hidden="false" customHeight="false" outlineLevel="0" collapsed="false">
      <c r="AD836" s="86" t="s">
        <v>2252</v>
      </c>
      <c r="AE836" s="87" t="s">
        <v>2253</v>
      </c>
      <c r="AF836" s="1" t="str">
        <f aca="false">CONCATENATE(AD836,AG836,AE836)</f>
        <v>Jászberény 11957</v>
      </c>
      <c r="AG836" s="53" t="s">
        <v>46</v>
      </c>
      <c r="AH836" s="83" t="s">
        <v>2245</v>
      </c>
      <c r="AL836" s="6" t="s">
        <v>2254</v>
      </c>
    </row>
    <row r="837" customFormat="false" ht="15.75" hidden="false" customHeight="false" outlineLevel="0" collapsed="false">
      <c r="AD837" s="86" t="s">
        <v>2255</v>
      </c>
      <c r="AE837" s="87" t="s">
        <v>2256</v>
      </c>
      <c r="AF837" s="1" t="str">
        <f aca="false">CONCATENATE(AD837,AG837,AE837)</f>
        <v>Jászboldogháza-Jánoshida 11981</v>
      </c>
      <c r="AG837" s="53" t="s">
        <v>46</v>
      </c>
      <c r="AH837" s="83" t="s">
        <v>2248</v>
      </c>
      <c r="AL837" s="6" t="s">
        <v>2257</v>
      </c>
    </row>
    <row r="838" customFormat="false" ht="15.75" hidden="false" customHeight="false" outlineLevel="0" collapsed="false">
      <c r="AD838" s="86" t="s">
        <v>2258</v>
      </c>
      <c r="AE838" s="87" t="s">
        <v>2259</v>
      </c>
      <c r="AF838" s="1" t="str">
        <f aca="false">CONCATENATE(AD838,AG838,AE838)</f>
        <v>Jászdózsa 12021</v>
      </c>
      <c r="AG838" s="53" t="s">
        <v>46</v>
      </c>
      <c r="AH838" s="83" t="s">
        <v>2251</v>
      </c>
      <c r="AL838" s="6" t="s">
        <v>2260</v>
      </c>
    </row>
    <row r="839" customFormat="false" ht="15.75" hidden="false" customHeight="false" outlineLevel="0" collapsed="false">
      <c r="AD839" s="86" t="s">
        <v>2261</v>
      </c>
      <c r="AE839" s="87" t="s">
        <v>2262</v>
      </c>
      <c r="AF839" s="1" t="str">
        <f aca="false">CONCATENATE(AD839,AG839,AE839)</f>
        <v>Jászfényszaru 11932</v>
      </c>
      <c r="AG839" s="53" t="s">
        <v>46</v>
      </c>
      <c r="AH839" s="83" t="s">
        <v>2254</v>
      </c>
      <c r="AL839" s="6" t="s">
        <v>2263</v>
      </c>
    </row>
    <row r="840" customFormat="false" ht="15.75" hidden="false" customHeight="false" outlineLevel="0" collapsed="false">
      <c r="AD840" s="86" t="s">
        <v>2264</v>
      </c>
      <c r="AE840" s="87" t="s">
        <v>2265</v>
      </c>
      <c r="AF840" s="1" t="str">
        <f aca="false">CONCATENATE(AD840,AG840,AE840)</f>
        <v>Jászkisér 12047</v>
      </c>
      <c r="AG840" s="53" t="s">
        <v>46</v>
      </c>
      <c r="AH840" s="83" t="s">
        <v>2257</v>
      </c>
      <c r="AL840" s="6" t="s">
        <v>2266</v>
      </c>
    </row>
    <row r="841" customFormat="false" ht="15.75" hidden="false" customHeight="false" outlineLevel="0" collapsed="false">
      <c r="AD841" s="86" t="s">
        <v>2267</v>
      </c>
      <c r="AE841" s="87" t="s">
        <v>2268</v>
      </c>
      <c r="AF841" s="1" t="str">
        <f aca="false">CONCATENATE(AD841,AG841,AE841)</f>
        <v>Jászkisér felső 42432</v>
      </c>
      <c r="AG841" s="53" t="s">
        <v>46</v>
      </c>
      <c r="AH841" s="83" t="s">
        <v>2260</v>
      </c>
      <c r="AL841" s="6" t="s">
        <v>2269</v>
      </c>
    </row>
    <row r="842" customFormat="false" ht="15.75" hidden="false" customHeight="false" outlineLevel="0" collapsed="false">
      <c r="AD842" s="86" t="s">
        <v>2270</v>
      </c>
      <c r="AE842" s="87" t="s">
        <v>2271</v>
      </c>
      <c r="AF842" s="1" t="str">
        <f aca="false">CONCATENATE(AD842,AG842,AE842)</f>
        <v>Jászladány 12062</v>
      </c>
      <c r="AG842" s="53" t="s">
        <v>46</v>
      </c>
      <c r="AH842" s="83" t="s">
        <v>2263</v>
      </c>
      <c r="AL842" s="6" t="s">
        <v>2272</v>
      </c>
    </row>
    <row r="843" customFormat="false" ht="15.75" hidden="false" customHeight="false" outlineLevel="0" collapsed="false">
      <c r="AD843" s="86" t="s">
        <v>2273</v>
      </c>
      <c r="AE843" s="87" t="s">
        <v>2274</v>
      </c>
      <c r="AF843" s="1" t="str">
        <f aca="false">CONCATENATE(AD843,AG843,AE843)</f>
        <v>Jászszentlászló 16766</v>
      </c>
      <c r="AG843" s="53" t="s">
        <v>46</v>
      </c>
      <c r="AH843" s="83" t="s">
        <v>2266</v>
      </c>
      <c r="AL843" s="6" t="s">
        <v>2275</v>
      </c>
    </row>
    <row r="844" customFormat="false" ht="16.5" hidden="false" customHeight="false" outlineLevel="0" collapsed="false">
      <c r="AD844" s="167" t="s">
        <v>2276</v>
      </c>
      <c r="AE844" s="168" t="s">
        <v>2277</v>
      </c>
      <c r="AF844" s="1" t="str">
        <f aca="false">CONCATENATE(AD844,AG844,AE844)</f>
        <v>Jobbágyi 47704</v>
      </c>
      <c r="AG844" s="53" t="s">
        <v>46</v>
      </c>
      <c r="AH844" s="83" t="s">
        <v>2269</v>
      </c>
      <c r="AL844" s="6" t="s">
        <v>2278</v>
      </c>
    </row>
    <row r="845" customFormat="false" ht="15.75" hidden="false" customHeight="false" outlineLevel="0" collapsed="false">
      <c r="AD845" s="169" t="s">
        <v>2279</v>
      </c>
      <c r="AE845" s="170" t="s">
        <v>2280</v>
      </c>
      <c r="AF845" s="1" t="str">
        <f aca="false">CONCATENATE(AD845,AG845,AE845)</f>
        <v>Jósvafő-Aggtelek 13011</v>
      </c>
      <c r="AG845" s="53" t="s">
        <v>46</v>
      </c>
      <c r="AH845" s="83" t="s">
        <v>2272</v>
      </c>
      <c r="AL845" s="6" t="s">
        <v>2281</v>
      </c>
    </row>
    <row r="846" customFormat="false" ht="16.5" hidden="false" customHeight="false" outlineLevel="0" collapsed="false">
      <c r="AD846" s="167" t="s">
        <v>2282</v>
      </c>
      <c r="AE846" s="168" t="s">
        <v>2283</v>
      </c>
      <c r="AF846" s="1" t="str">
        <f aca="false">CONCATENATE(AD846,AG846,AE846)</f>
        <v>Józsa 14647</v>
      </c>
      <c r="AG846" s="53" t="s">
        <v>46</v>
      </c>
      <c r="AH846" s="83" t="s">
        <v>2275</v>
      </c>
      <c r="AL846" s="6" t="s">
        <v>2284</v>
      </c>
    </row>
    <row r="847" customFormat="false" ht="15.75" hidden="false" customHeight="false" outlineLevel="0" collapsed="false">
      <c r="AD847" s="81" t="s">
        <v>2285</v>
      </c>
      <c r="AE847" s="82" t="s">
        <v>2286</v>
      </c>
      <c r="AF847" s="1" t="str">
        <f aca="false">CONCATENATE(AD847,AG847,AE847)</f>
        <v>Józsa 102 sz. ipvk 42218</v>
      </c>
      <c r="AG847" s="53" t="s">
        <v>46</v>
      </c>
      <c r="AH847" s="83" t="s">
        <v>2278</v>
      </c>
      <c r="AL847" s="6" t="s">
        <v>2287</v>
      </c>
    </row>
    <row r="848" customFormat="false" ht="15.75" hidden="false" customHeight="false" outlineLevel="0" collapsed="false">
      <c r="AD848" s="86" t="s">
        <v>2288</v>
      </c>
      <c r="AE848" s="87" t="s">
        <v>2289</v>
      </c>
      <c r="AF848" s="1" t="str">
        <f aca="false">CONCATENATE(AD848,AG848,AE848)</f>
        <v>József Szanatórium 18713</v>
      </c>
      <c r="AG848" s="53" t="s">
        <v>46</v>
      </c>
      <c r="AH848" s="83" t="s">
        <v>2281</v>
      </c>
      <c r="AL848" s="6" t="s">
        <v>2290</v>
      </c>
    </row>
    <row r="849" customFormat="false" ht="15.75" hidden="false" customHeight="false" outlineLevel="0" collapsed="false">
      <c r="AD849" s="86" t="s">
        <v>2291</v>
      </c>
      <c r="AE849" s="87" t="s">
        <v>2292</v>
      </c>
      <c r="AF849" s="1" t="str">
        <f aca="false">CONCATENATE(AD849,AG849,AE849)</f>
        <v>Justhmajor 17483</v>
      </c>
      <c r="AG849" s="53" t="s">
        <v>46</v>
      </c>
      <c r="AH849" s="83" t="s">
        <v>2284</v>
      </c>
      <c r="AL849" s="6" t="s">
        <v>2293</v>
      </c>
    </row>
    <row r="850" customFormat="false" ht="15.75" hidden="false" customHeight="false" outlineLevel="0" collapsed="false">
      <c r="AD850" s="86" t="s">
        <v>2294</v>
      </c>
      <c r="AE850" s="87" t="s">
        <v>2295</v>
      </c>
      <c r="AF850" s="1" t="str">
        <f aca="false">CONCATENATE(AD850,AG850,AE850)</f>
        <v>Kaba 13870</v>
      </c>
      <c r="AG850" s="53" t="s">
        <v>46</v>
      </c>
      <c r="AH850" s="83" t="s">
        <v>2287</v>
      </c>
      <c r="AL850" s="6" t="s">
        <v>2296</v>
      </c>
    </row>
    <row r="851" customFormat="false" ht="15.75" hidden="false" customHeight="false" outlineLevel="0" collapsed="false">
      <c r="AD851" s="204" t="s">
        <v>2297</v>
      </c>
      <c r="AE851" s="190"/>
      <c r="AF851" s="1" t="str">
        <f aca="false">CONCATENATE(AD851,AG851,AE851)</f>
        <v>Kabernet COOP ipvk. </v>
      </c>
      <c r="AG851" s="53" t="s">
        <v>46</v>
      </c>
      <c r="AH851" s="83" t="s">
        <v>2290</v>
      </c>
      <c r="AL851" s="6" t="s">
        <v>2298</v>
      </c>
    </row>
    <row r="852" customFormat="false" ht="15.75" hidden="false" customHeight="false" outlineLevel="0" collapsed="false">
      <c r="AD852" s="86" t="s">
        <v>2299</v>
      </c>
      <c r="AE852" s="87" t="s">
        <v>2300</v>
      </c>
      <c r="AF852" s="1" t="str">
        <f aca="false">CONCATENATE(AD852,AG852,AE852)</f>
        <v>Kádárta 45773</v>
      </c>
      <c r="AG852" s="53" t="s">
        <v>46</v>
      </c>
      <c r="AH852" s="83" t="s">
        <v>2293</v>
      </c>
      <c r="AL852" s="6" t="s">
        <v>2301</v>
      </c>
    </row>
    <row r="853" customFormat="false" ht="15.75" hidden="false" customHeight="false" outlineLevel="0" collapsed="false">
      <c r="AD853" s="86" t="s">
        <v>2302</v>
      </c>
      <c r="AE853" s="87" t="s">
        <v>2303</v>
      </c>
      <c r="AF853" s="1" t="str">
        <f aca="false">CONCATENATE(AD853,AG853,AE853)</f>
        <v>Kajdacs 06692</v>
      </c>
      <c r="AG853" s="53" t="s">
        <v>46</v>
      </c>
      <c r="AH853" s="83" t="s">
        <v>2296</v>
      </c>
      <c r="AL853" s="6" t="s">
        <v>2304</v>
      </c>
    </row>
    <row r="854" customFormat="false" ht="15.75" hidden="false" customHeight="false" outlineLevel="0" collapsed="false">
      <c r="AD854" s="86" t="s">
        <v>2305</v>
      </c>
      <c r="AE854" s="87" t="s">
        <v>2306</v>
      </c>
      <c r="AF854" s="1" t="str">
        <f aca="false">CONCATENATE(AD854,AG854,AE854)</f>
        <v>Kakasszék 18606</v>
      </c>
      <c r="AG854" s="53" t="s">
        <v>46</v>
      </c>
      <c r="AH854" s="83" t="s">
        <v>2298</v>
      </c>
      <c r="AL854" s="6" t="s">
        <v>2307</v>
      </c>
    </row>
    <row r="855" customFormat="false" ht="15.75" hidden="false" customHeight="false" outlineLevel="0" collapsed="false">
      <c r="AD855" s="86" t="s">
        <v>2308</v>
      </c>
      <c r="AE855" s="87" t="s">
        <v>2309</v>
      </c>
      <c r="AF855" s="1" t="str">
        <f aca="false">CONCATENATE(AD855,AG855,AE855)</f>
        <v>Kákics 07583</v>
      </c>
      <c r="AG855" s="53" t="s">
        <v>46</v>
      </c>
      <c r="AH855" s="83" t="s">
        <v>2301</v>
      </c>
      <c r="AL855" s="6" t="s">
        <v>2310</v>
      </c>
    </row>
    <row r="856" customFormat="false" ht="15.75" hidden="false" customHeight="false" outlineLevel="0" collapsed="false">
      <c r="AD856" s="166" t="s">
        <v>2311</v>
      </c>
      <c r="AE856" s="141" t="s">
        <v>2312</v>
      </c>
      <c r="AF856" s="1" t="str">
        <f aca="false">CONCATENATE(AD856,AG856,AE856)</f>
        <v>Kál-Kápolna 11288</v>
      </c>
      <c r="AG856" s="53" t="s">
        <v>46</v>
      </c>
      <c r="AH856" s="83" t="s">
        <v>2304</v>
      </c>
      <c r="AL856" s="6" t="s">
        <v>2313</v>
      </c>
    </row>
    <row r="857" customFormat="false" ht="15.75" hidden="false" customHeight="false" outlineLevel="0" collapsed="false">
      <c r="AD857" s="166" t="s">
        <v>2311</v>
      </c>
      <c r="AE857" s="141" t="s">
        <v>2312</v>
      </c>
      <c r="AF857" s="1" t="str">
        <f aca="false">CONCATENATE(AD857,AG857,AE857)</f>
        <v>Kál-Kápolna 11288</v>
      </c>
      <c r="AG857" s="53" t="s">
        <v>46</v>
      </c>
      <c r="AH857" s="83" t="s">
        <v>2307</v>
      </c>
      <c r="AL857" s="6" t="s">
        <v>2314</v>
      </c>
    </row>
    <row r="858" customFormat="false" ht="15.75" hidden="false" customHeight="false" outlineLevel="0" collapsed="false">
      <c r="AD858" s="166" t="s">
        <v>2311</v>
      </c>
      <c r="AE858" s="141" t="s">
        <v>2312</v>
      </c>
      <c r="AF858" s="1" t="str">
        <f aca="false">CONCATENATE(AD858,AG858,AE858)</f>
        <v>Kál-Kápolna 11288</v>
      </c>
      <c r="AG858" s="53" t="s">
        <v>46</v>
      </c>
      <c r="AH858" s="83" t="s">
        <v>2310</v>
      </c>
      <c r="AL858" s="6" t="s">
        <v>2315</v>
      </c>
    </row>
    <row r="859" customFormat="false" ht="15.75" hidden="false" customHeight="false" outlineLevel="0" collapsed="false">
      <c r="AD859" s="86" t="s">
        <v>2316</v>
      </c>
      <c r="AE859" s="87" t="s">
        <v>2317</v>
      </c>
      <c r="AF859" s="1" t="str">
        <f aca="false">CONCATENATE(AD859,AG859,AE859)</f>
        <v>Kállósemjén 15438</v>
      </c>
      <c r="AG859" s="53" t="s">
        <v>46</v>
      </c>
      <c r="AH859" s="83" t="s">
        <v>2313</v>
      </c>
      <c r="AL859" s="6" t="s">
        <v>2318</v>
      </c>
    </row>
    <row r="860" customFormat="false" ht="15.75" hidden="false" customHeight="false" outlineLevel="0" collapsed="false">
      <c r="AD860" s="117" t="s">
        <v>2319</v>
      </c>
      <c r="AE860" s="118" t="s">
        <v>2320</v>
      </c>
      <c r="AF860" s="1" t="str">
        <f aca="false">CONCATENATE(AD860,AG860,AE860)</f>
        <v>Kalocsa 16568</v>
      </c>
      <c r="AG860" s="53" t="s">
        <v>46</v>
      </c>
      <c r="AH860" s="83" t="s">
        <v>2314</v>
      </c>
      <c r="AL860" s="6" t="s">
        <v>2321</v>
      </c>
    </row>
    <row r="861" customFormat="false" ht="15.75" hidden="false" customHeight="false" outlineLevel="0" collapsed="false">
      <c r="AD861" s="86" t="s">
        <v>2322</v>
      </c>
      <c r="AE861" s="87" t="s">
        <v>2323</v>
      </c>
      <c r="AF861" s="1" t="str">
        <f aca="false">CONCATENATE(AD861,AG861,AE861)</f>
        <v>Kámon 47951</v>
      </c>
      <c r="AG861" s="53" t="s">
        <v>46</v>
      </c>
      <c r="AH861" s="83" t="s">
        <v>2315</v>
      </c>
      <c r="AL861" s="6" t="s">
        <v>2324</v>
      </c>
    </row>
    <row r="862" customFormat="false" ht="15.75" hidden="false" customHeight="false" outlineLevel="0" collapsed="false">
      <c r="AD862" s="86" t="s">
        <v>2325</v>
      </c>
      <c r="AE862" s="87" t="s">
        <v>2326</v>
      </c>
      <c r="AF862" s="1" t="str">
        <f aca="false">CONCATENATE(AD862,AG862,AE862)</f>
        <v>Kapitányság 44594</v>
      </c>
      <c r="AG862" s="53" t="s">
        <v>46</v>
      </c>
      <c r="AH862" s="83" t="s">
        <v>2318</v>
      </c>
      <c r="AL862" s="6" t="s">
        <v>2327</v>
      </c>
    </row>
    <row r="863" customFormat="false" ht="15.75" hidden="false" customHeight="false" outlineLevel="0" collapsed="false">
      <c r="AD863" s="86" t="s">
        <v>2328</v>
      </c>
      <c r="AE863" s="87" t="s">
        <v>2329</v>
      </c>
      <c r="AF863" s="1" t="str">
        <f aca="false">CONCATENATE(AD863,AG863,AE863)</f>
        <v>Kápolna 12211</v>
      </c>
      <c r="AG863" s="53" t="s">
        <v>46</v>
      </c>
      <c r="AH863" s="83" t="s">
        <v>2321</v>
      </c>
      <c r="AL863" s="6" t="s">
        <v>2330</v>
      </c>
    </row>
    <row r="864" customFormat="false" ht="16.5" hidden="false" customHeight="false" outlineLevel="0" collapsed="false">
      <c r="AD864" s="167" t="s">
        <v>2331</v>
      </c>
      <c r="AE864" s="168" t="s">
        <v>2332</v>
      </c>
      <c r="AF864" s="1" t="str">
        <f aca="false">CONCATENATE(AD864,AG864,AE864)</f>
        <v>Kápolnásnyék 03202</v>
      </c>
      <c r="AG864" s="53" t="s">
        <v>46</v>
      </c>
      <c r="AH864" s="83" t="s">
        <v>2324</v>
      </c>
      <c r="AL864" s="6" t="s">
        <v>2333</v>
      </c>
    </row>
    <row r="865" customFormat="false" ht="15.75" hidden="false" customHeight="false" outlineLevel="0" collapsed="false">
      <c r="AD865" s="81" t="s">
        <v>2334</v>
      </c>
      <c r="AE865" s="82" t="s">
        <v>2335</v>
      </c>
      <c r="AF865" s="1" t="str">
        <f aca="false">CONCATENATE(AD865,AG865,AE865)</f>
        <v>Kapoly 08334</v>
      </c>
      <c r="AG865" s="53" t="s">
        <v>46</v>
      </c>
      <c r="AH865" s="83" t="s">
        <v>2327</v>
      </c>
      <c r="AL865" s="6" t="s">
        <v>2336</v>
      </c>
    </row>
    <row r="866" customFormat="false" ht="15.75" hidden="false" customHeight="false" outlineLevel="0" collapsed="false">
      <c r="AD866" s="86" t="s">
        <v>2337</v>
      </c>
      <c r="AE866" s="87" t="s">
        <v>2338</v>
      </c>
      <c r="AF866" s="1" t="str">
        <f aca="false">CONCATENATE(AD866,AG866,AE866)</f>
        <v>Kaposfő 06312</v>
      </c>
      <c r="AG866" s="53" t="s">
        <v>46</v>
      </c>
      <c r="AH866" s="83" t="s">
        <v>2330</v>
      </c>
      <c r="AL866" s="6" t="s">
        <v>2339</v>
      </c>
    </row>
    <row r="867" customFormat="false" ht="15.75" hidden="false" customHeight="false" outlineLevel="0" collapsed="false">
      <c r="AD867" s="86" t="s">
        <v>2340</v>
      </c>
      <c r="AE867" s="87" t="s">
        <v>2341</v>
      </c>
      <c r="AF867" s="1" t="str">
        <f aca="false">CONCATENATE(AD867,AG867,AE867)</f>
        <v>Kaposfüred 08425</v>
      </c>
      <c r="AG867" s="53" t="s">
        <v>46</v>
      </c>
      <c r="AH867" s="83" t="s">
        <v>2333</v>
      </c>
      <c r="AL867" s="6" t="s">
        <v>2342</v>
      </c>
    </row>
    <row r="868" customFormat="false" ht="15.75" hidden="false" customHeight="false" outlineLevel="0" collapsed="false">
      <c r="AD868" s="86" t="s">
        <v>2343</v>
      </c>
      <c r="AE868" s="87" t="s">
        <v>2344</v>
      </c>
      <c r="AF868" s="1" t="str">
        <f aca="false">CONCATENATE(AD868,AG868,AE868)</f>
        <v>Kaposhomok 06254</v>
      </c>
      <c r="AG868" s="53" t="s">
        <v>46</v>
      </c>
      <c r="AH868" s="83" t="s">
        <v>2336</v>
      </c>
      <c r="AL868" s="6" t="s">
        <v>2345</v>
      </c>
    </row>
    <row r="869" customFormat="false" ht="15.75" hidden="false" customHeight="false" outlineLevel="0" collapsed="false">
      <c r="AD869" s="86" t="s">
        <v>2346</v>
      </c>
      <c r="AE869" s="87" t="s">
        <v>2347</v>
      </c>
      <c r="AF869" s="1" t="str">
        <f aca="false">CONCATENATE(AD869,AG869,AE869)</f>
        <v>Kaposmérő 06304</v>
      </c>
      <c r="AG869" s="53" t="s">
        <v>46</v>
      </c>
      <c r="AH869" s="83" t="s">
        <v>2339</v>
      </c>
      <c r="AL869" s="6" t="s">
        <v>2348</v>
      </c>
    </row>
    <row r="870" customFormat="false" ht="16.5" hidden="false" customHeight="false" outlineLevel="0" collapsed="false">
      <c r="AD870" s="167" t="s">
        <v>2349</v>
      </c>
      <c r="AE870" s="168" t="s">
        <v>2350</v>
      </c>
      <c r="AF870" s="1" t="str">
        <f aca="false">CONCATENATE(AD870,AG870,AE870)</f>
        <v>Kapospula 06205</v>
      </c>
      <c r="AG870" s="53" t="s">
        <v>46</v>
      </c>
      <c r="AH870" s="83" t="s">
        <v>2342</v>
      </c>
      <c r="AL870" s="6" t="s">
        <v>2351</v>
      </c>
    </row>
    <row r="871" customFormat="false" ht="15.75" hidden="false" customHeight="false" outlineLevel="0" collapsed="false">
      <c r="AD871" s="81" t="s">
        <v>2352</v>
      </c>
      <c r="AE871" s="82" t="s">
        <v>2353</v>
      </c>
      <c r="AF871" s="1" t="str">
        <f aca="false">CONCATENATE(AD871,AG871,AE871)</f>
        <v>Kapostüskevár 08417</v>
      </c>
      <c r="AG871" s="53" t="s">
        <v>46</v>
      </c>
      <c r="AH871" s="83" t="s">
        <v>2345</v>
      </c>
      <c r="AL871" s="6" t="s">
        <v>2354</v>
      </c>
    </row>
    <row r="872" customFormat="false" ht="15.75" hidden="false" customHeight="false" outlineLevel="0" collapsed="false">
      <c r="AD872" s="86" t="s">
        <v>2355</v>
      </c>
      <c r="AE872" s="87" t="s">
        <v>2356</v>
      </c>
      <c r="AF872" s="1" t="str">
        <f aca="false">CONCATENATE(AD872,AG872,AE872)</f>
        <v>Kaposújlak 06296</v>
      </c>
      <c r="AG872" s="53" t="s">
        <v>46</v>
      </c>
      <c r="AH872" s="83" t="s">
        <v>2348</v>
      </c>
      <c r="AL872" s="6" t="s">
        <v>2357</v>
      </c>
    </row>
    <row r="873" customFormat="false" ht="15.75" hidden="false" customHeight="false" outlineLevel="0" collapsed="false">
      <c r="AD873" s="166" t="s">
        <v>2358</v>
      </c>
      <c r="AE873" s="141" t="s">
        <v>2359</v>
      </c>
      <c r="AF873" s="1" t="str">
        <f aca="false">CONCATENATE(AD873,AG873,AE873)</f>
        <v>Kaposvár 06288</v>
      </c>
      <c r="AG873" s="53" t="s">
        <v>46</v>
      </c>
      <c r="AH873" s="83" t="s">
        <v>2351</v>
      </c>
      <c r="AL873" s="6" t="s">
        <v>2360</v>
      </c>
    </row>
    <row r="874" customFormat="false" ht="15.75" hidden="false" customHeight="false" outlineLevel="0" collapsed="false">
      <c r="AD874" s="166" t="s">
        <v>2358</v>
      </c>
      <c r="AE874" s="141" t="s">
        <v>2359</v>
      </c>
      <c r="AF874" s="1" t="str">
        <f aca="false">CONCATENATE(AD874,AG874,AE874)</f>
        <v>Kaposvár 06288</v>
      </c>
      <c r="AG874" s="53" t="s">
        <v>46</v>
      </c>
      <c r="AH874" s="83" t="s">
        <v>2354</v>
      </c>
      <c r="AL874" s="6" t="s">
        <v>2361</v>
      </c>
    </row>
    <row r="875" customFormat="false" ht="15.75" hidden="false" customHeight="false" outlineLevel="0" collapsed="false">
      <c r="AD875" s="166" t="s">
        <v>2358</v>
      </c>
      <c r="AE875" s="141" t="s">
        <v>2359</v>
      </c>
      <c r="AF875" s="1" t="str">
        <f aca="false">CONCATENATE(AD875,AG875,AE875)</f>
        <v>Kaposvár 06288</v>
      </c>
      <c r="AG875" s="53" t="s">
        <v>46</v>
      </c>
      <c r="AH875" s="83" t="s">
        <v>2357</v>
      </c>
      <c r="AL875" s="6" t="s">
        <v>2362</v>
      </c>
    </row>
    <row r="876" customFormat="false" ht="15.75" hidden="false" customHeight="false" outlineLevel="0" collapsed="false">
      <c r="AD876" s="86" t="s">
        <v>2363</v>
      </c>
      <c r="AE876" s="87" t="s">
        <v>2364</v>
      </c>
      <c r="AF876" s="1" t="str">
        <f aca="false">CONCATENATE(AD876,AG876,AE876)</f>
        <v>Kaposvár villamosságip. ipvk. 43596</v>
      </c>
      <c r="AG876" s="53" t="s">
        <v>46</v>
      </c>
      <c r="AH876" s="83" t="s">
        <v>2360</v>
      </c>
      <c r="AL876" s="6" t="s">
        <v>2365</v>
      </c>
    </row>
    <row r="877" customFormat="false" ht="15.75" hidden="false" customHeight="false" outlineLevel="0" collapsed="false">
      <c r="AD877" s="86" t="s">
        <v>2366</v>
      </c>
      <c r="AE877" s="87" t="s">
        <v>2367</v>
      </c>
      <c r="AF877" s="1" t="str">
        <f aca="false">CONCATENATE(AD877,AG877,AE877)</f>
        <v>Kaposvári elágazás 43588</v>
      </c>
      <c r="AG877" s="53" t="s">
        <v>46</v>
      </c>
      <c r="AH877" s="83" t="s">
        <v>2361</v>
      </c>
      <c r="AL877" s="6" t="s">
        <v>2368</v>
      </c>
    </row>
    <row r="878" customFormat="false" ht="15.75" hidden="false" customHeight="false" outlineLevel="0" collapsed="false">
      <c r="AD878" s="86" t="s">
        <v>2366</v>
      </c>
      <c r="AE878" s="87" t="s">
        <v>2367</v>
      </c>
      <c r="AF878" s="1" t="str">
        <f aca="false">CONCATENATE(AD878,AG878,AE878)</f>
        <v>Kaposvári elágazás 43588</v>
      </c>
      <c r="AG878" s="53" t="s">
        <v>46</v>
      </c>
      <c r="AH878" s="83" t="s">
        <v>2362</v>
      </c>
      <c r="AL878" s="6" t="s">
        <v>2369</v>
      </c>
    </row>
    <row r="879" customFormat="false" ht="15.75" hidden="false" customHeight="false" outlineLevel="0" collapsed="false">
      <c r="AD879" s="86" t="s">
        <v>2370</v>
      </c>
      <c r="AE879" s="87" t="s">
        <v>2371</v>
      </c>
      <c r="AF879" s="1" t="str">
        <f aca="false">CONCATENATE(AD879,AG879,AE879)</f>
        <v>Kaposszekcső 07187</v>
      </c>
      <c r="AG879" s="53" t="s">
        <v>46</v>
      </c>
      <c r="AH879" s="83" t="s">
        <v>2365</v>
      </c>
      <c r="AL879" s="6" t="s">
        <v>2372</v>
      </c>
    </row>
    <row r="880" customFormat="false" ht="15.75" hidden="false" customHeight="false" outlineLevel="0" collapsed="false">
      <c r="AD880" s="86" t="s">
        <v>2373</v>
      </c>
      <c r="AE880" s="87" t="s">
        <v>2374</v>
      </c>
      <c r="AF880" s="1" t="str">
        <f aca="false">CONCATENATE(AD880,AG880,AE880)</f>
        <v>Kaposszentjakab 06270</v>
      </c>
      <c r="AG880" s="53" t="s">
        <v>46</v>
      </c>
      <c r="AH880" s="83" t="s">
        <v>2368</v>
      </c>
      <c r="AL880" s="6" t="s">
        <v>2375</v>
      </c>
    </row>
    <row r="881" customFormat="false" ht="15.75" hidden="false" customHeight="false" outlineLevel="0" collapsed="false">
      <c r="AD881" s="86" t="s">
        <v>2376</v>
      </c>
      <c r="AE881" s="87" t="s">
        <v>446</v>
      </c>
      <c r="AF881" s="1" t="str">
        <f aca="false">CONCATENATE(AD881,AG881,AE881)</f>
        <v>Káptalanfüred 04408</v>
      </c>
      <c r="AG881" s="53" t="s">
        <v>46</v>
      </c>
      <c r="AH881" s="83" t="s">
        <v>2369</v>
      </c>
      <c r="AL881" s="6" t="s">
        <v>2377</v>
      </c>
    </row>
    <row r="882" customFormat="false" ht="15.75" hidden="false" customHeight="false" outlineLevel="0" collapsed="false">
      <c r="AD882" s="117" t="s">
        <v>2378</v>
      </c>
      <c r="AE882" s="118" t="s">
        <v>2379</v>
      </c>
      <c r="AF882" s="1" t="str">
        <f aca="false">CONCATENATE(AD882,AG882,AE882)</f>
        <v>Kapuvár 02626</v>
      </c>
      <c r="AG882" s="53" t="s">
        <v>46</v>
      </c>
      <c r="AH882" s="83" t="s">
        <v>2372</v>
      </c>
      <c r="AL882" s="6" t="s">
        <v>2380</v>
      </c>
    </row>
    <row r="883" customFormat="false" ht="15.75" hidden="false" customHeight="false" outlineLevel="0" collapsed="false">
      <c r="AD883" s="86" t="s">
        <v>2381</v>
      </c>
      <c r="AE883" s="87" t="s">
        <v>2382</v>
      </c>
      <c r="AF883" s="1" t="str">
        <f aca="false">CONCATENATE(AD883,AG883,AE883)</f>
        <v>Karácsond 11254</v>
      </c>
      <c r="AG883" s="53" t="s">
        <v>46</v>
      </c>
      <c r="AH883" s="83" t="s">
        <v>2375</v>
      </c>
      <c r="AL883" s="6" t="s">
        <v>2383</v>
      </c>
    </row>
    <row r="884" customFormat="false" ht="15.75" hidden="false" customHeight="false" outlineLevel="0" collapsed="false">
      <c r="AD884" s="86" t="s">
        <v>2384</v>
      </c>
      <c r="AE884" s="87" t="s">
        <v>2385</v>
      </c>
      <c r="AF884" s="1" t="str">
        <f aca="false">CONCATENATE(AD884,AG884,AE884)</f>
        <v>Karád 08318</v>
      </c>
      <c r="AG884" s="53" t="s">
        <v>46</v>
      </c>
      <c r="AH884" s="83" t="s">
        <v>2377</v>
      </c>
      <c r="AL884" s="6" t="s">
        <v>2386</v>
      </c>
    </row>
    <row r="885" customFormat="false" ht="15.75" hidden="false" customHeight="false" outlineLevel="0" collapsed="false">
      <c r="AD885" s="86" t="s">
        <v>2387</v>
      </c>
      <c r="AE885" s="87" t="s">
        <v>2388</v>
      </c>
      <c r="AF885" s="1" t="str">
        <f aca="false">CONCATENATE(AD885,AG885,AE885)</f>
        <v>Karakószörcsök 04077</v>
      </c>
      <c r="AG885" s="53" t="s">
        <v>46</v>
      </c>
      <c r="AH885" s="83" t="s">
        <v>2380</v>
      </c>
      <c r="AL885" s="6" t="s">
        <v>2389</v>
      </c>
    </row>
    <row r="886" customFormat="false" ht="15.75" hidden="false" customHeight="false" outlineLevel="0" collapsed="false">
      <c r="AD886" s="86" t="s">
        <v>2390</v>
      </c>
      <c r="AE886" s="87" t="s">
        <v>2391</v>
      </c>
      <c r="AF886" s="1" t="str">
        <f aca="false">CONCATENATE(AD886,AG886,AE886)</f>
        <v>Kárász-Köblény 07047</v>
      </c>
      <c r="AG886" s="53" t="s">
        <v>46</v>
      </c>
      <c r="AH886" s="83" t="s">
        <v>2383</v>
      </c>
      <c r="AL886" s="6" t="s">
        <v>2392</v>
      </c>
    </row>
    <row r="887" customFormat="false" ht="15.75" hidden="false" customHeight="false" outlineLevel="0" collapsed="false">
      <c r="AD887" s="166" t="s">
        <v>2393</v>
      </c>
      <c r="AE887" s="141" t="s">
        <v>2394</v>
      </c>
      <c r="AF887" s="1" t="str">
        <f aca="false">CONCATENATE(AD887,AG887,AE887)</f>
        <v>Karcag 13847</v>
      </c>
      <c r="AG887" s="53" t="s">
        <v>46</v>
      </c>
      <c r="AH887" s="83" t="s">
        <v>2386</v>
      </c>
      <c r="AL887" s="6" t="s">
        <v>2395</v>
      </c>
    </row>
    <row r="888" customFormat="false" ht="15.75" hidden="false" customHeight="false" outlineLevel="0" collapsed="false">
      <c r="AD888" s="166" t="s">
        <v>2393</v>
      </c>
      <c r="AE888" s="141" t="s">
        <v>2394</v>
      </c>
      <c r="AF888" s="1" t="str">
        <f aca="false">CONCATENATE(AD888,AG888,AE888)</f>
        <v>Karcag 13847</v>
      </c>
      <c r="AG888" s="53" t="s">
        <v>46</v>
      </c>
      <c r="AH888" s="83" t="s">
        <v>2389</v>
      </c>
      <c r="AL888" s="6" t="s">
        <v>2396</v>
      </c>
    </row>
    <row r="889" customFormat="false" ht="15.75" hidden="false" customHeight="false" outlineLevel="0" collapsed="false">
      <c r="AD889" s="86" t="s">
        <v>2397</v>
      </c>
      <c r="AE889" s="87" t="s">
        <v>2398</v>
      </c>
      <c r="AF889" s="1" t="str">
        <f aca="false">CONCATENATE(AD889,AG889,AE889)</f>
        <v>Karcag 19/20 sz. ipvk 42036</v>
      </c>
      <c r="AG889" s="53" t="s">
        <v>46</v>
      </c>
      <c r="AH889" s="83" t="s">
        <v>2392</v>
      </c>
      <c r="AL889" s="6" t="s">
        <v>2399</v>
      </c>
    </row>
    <row r="890" customFormat="false" ht="15.75" hidden="false" customHeight="false" outlineLevel="0" collapsed="false">
      <c r="AD890" s="86" t="s">
        <v>2400</v>
      </c>
      <c r="AE890" s="87" t="s">
        <v>2401</v>
      </c>
      <c r="AF890" s="1" t="str">
        <f aca="false">CONCATENATE(AD890,AG890,AE890)</f>
        <v>Karcag 20/21 sz. ipvk 12054</v>
      </c>
      <c r="AG890" s="53" t="s">
        <v>46</v>
      </c>
      <c r="AH890" s="83" t="s">
        <v>2395</v>
      </c>
      <c r="AL890" s="6" t="s">
        <v>2402</v>
      </c>
    </row>
    <row r="891" customFormat="false" ht="15.75" hidden="false" customHeight="false" outlineLevel="0" collapsed="false">
      <c r="AD891" s="86" t="s">
        <v>2403</v>
      </c>
      <c r="AE891" s="87" t="s">
        <v>2404</v>
      </c>
      <c r="AF891" s="1" t="str">
        <f aca="false">CONCATENATE(AD891,AG891,AE891)</f>
        <v>Karcag 57/58 sz. ipvk 47084</v>
      </c>
      <c r="AG891" s="53" t="s">
        <v>46</v>
      </c>
      <c r="AH891" s="83" t="s">
        <v>2396</v>
      </c>
      <c r="AL891" s="6" t="s">
        <v>2405</v>
      </c>
    </row>
    <row r="892" customFormat="false" ht="15.75" hidden="false" customHeight="false" outlineLevel="0" collapsed="false">
      <c r="AD892" s="179" t="s">
        <v>2406</v>
      </c>
      <c r="AE892" s="180" t="s">
        <v>2407</v>
      </c>
      <c r="AF892" s="1" t="str">
        <f aca="false">CONCATENATE(AD892,AG892,AE892)</f>
        <v>Karcagi puszta 13839</v>
      </c>
      <c r="AG892" s="53" t="s">
        <v>46</v>
      </c>
      <c r="AH892" s="83" t="s">
        <v>2399</v>
      </c>
      <c r="AL892" s="6" t="s">
        <v>2408</v>
      </c>
    </row>
    <row r="893" customFormat="false" ht="16.5" hidden="false" customHeight="false" outlineLevel="0" collapsed="false">
      <c r="AD893" s="167" t="s">
        <v>2409</v>
      </c>
      <c r="AE893" s="168" t="s">
        <v>2410</v>
      </c>
      <c r="AF893" s="1" t="str">
        <f aca="false">CONCATENATE(AD893,AG893,AE893)</f>
        <v>Karcag-Ipartelep 47076</v>
      </c>
      <c r="AG893" s="53" t="s">
        <v>46</v>
      </c>
      <c r="AH893" s="83" t="s">
        <v>2402</v>
      </c>
      <c r="AL893" s="6" t="s">
        <v>2411</v>
      </c>
    </row>
    <row r="894" customFormat="false" ht="15.75" hidden="false" customHeight="false" outlineLevel="0" collapsed="false">
      <c r="AD894" s="81" t="s">
        <v>2412</v>
      </c>
      <c r="AE894" s="82" t="s">
        <v>2413</v>
      </c>
      <c r="AF894" s="1" t="str">
        <f aca="false">CONCATENATE(AD894,AG894,AE894)</f>
        <v>Karcag-Vásártér 14209</v>
      </c>
      <c r="AG894" s="53" t="s">
        <v>46</v>
      </c>
      <c r="AH894" s="83" t="s">
        <v>2405</v>
      </c>
      <c r="AL894" s="6" t="s">
        <v>2414</v>
      </c>
    </row>
    <row r="895" customFormat="false" ht="15.75" hidden="false" customHeight="false" outlineLevel="0" collapsed="false">
      <c r="AD895" s="86" t="s">
        <v>2415</v>
      </c>
      <c r="AE895" s="87" t="s">
        <v>2416</v>
      </c>
      <c r="AF895" s="1" t="str">
        <f aca="false">CONCATENATE(AD895,AG895,AE895)</f>
        <v>Kardoskút 18358</v>
      </c>
      <c r="AG895" s="53" t="s">
        <v>46</v>
      </c>
      <c r="AH895" s="83" t="s">
        <v>2408</v>
      </c>
      <c r="AL895" s="6" t="s">
        <v>2417</v>
      </c>
    </row>
    <row r="896" customFormat="false" ht="15.75" hidden="false" customHeight="false" outlineLevel="0" collapsed="false">
      <c r="AD896" s="86" t="s">
        <v>2418</v>
      </c>
      <c r="AE896" s="87" t="s">
        <v>2419</v>
      </c>
      <c r="AF896" s="1" t="str">
        <f aca="false">CONCATENATE(AD896,AG896,AE896)</f>
        <v>Kastélyosdombó 08011</v>
      </c>
      <c r="AG896" s="53" t="s">
        <v>46</v>
      </c>
      <c r="AH896" s="83" t="s">
        <v>2411</v>
      </c>
      <c r="AL896" s="6" t="s">
        <v>2420</v>
      </c>
    </row>
    <row r="897" customFormat="false" ht="15.75" hidden="false" customHeight="false" outlineLevel="0" collapsed="false">
      <c r="AD897" s="86" t="s">
        <v>2421</v>
      </c>
      <c r="AE897" s="87" t="s">
        <v>2422</v>
      </c>
      <c r="AF897" s="1" t="str">
        <f aca="false">CONCATENATE(AD897,AG897,AE897)</f>
        <v>Katonatelep 17103</v>
      </c>
      <c r="AG897" s="53" t="s">
        <v>46</v>
      </c>
      <c r="AH897" s="83" t="s">
        <v>2414</v>
      </c>
      <c r="AL897" s="6" t="s">
        <v>2423</v>
      </c>
    </row>
    <row r="898" customFormat="false" ht="15.75" hidden="false" customHeight="false" outlineLevel="0" collapsed="false">
      <c r="AD898" s="166" t="s">
        <v>2424</v>
      </c>
      <c r="AE898" s="141" t="s">
        <v>2425</v>
      </c>
      <c r="AF898" s="1" t="str">
        <f aca="false">CONCATENATE(AD898,AG898,AE898)</f>
        <v>Kazincbarcika 12781</v>
      </c>
      <c r="AG898" s="53" t="s">
        <v>46</v>
      </c>
      <c r="AH898" s="83" t="s">
        <v>2417</v>
      </c>
      <c r="AL898" s="6" t="s">
        <v>2426</v>
      </c>
    </row>
    <row r="899" customFormat="false" ht="15.75" hidden="false" customHeight="false" outlineLevel="0" collapsed="false">
      <c r="AD899" s="166" t="s">
        <v>2424</v>
      </c>
      <c r="AE899" s="141" t="s">
        <v>2425</v>
      </c>
      <c r="AF899" s="1" t="str">
        <f aca="false">CONCATENATE(AD899,AG899,AE899)</f>
        <v>Kazincbarcika 12781</v>
      </c>
      <c r="AG899" s="53" t="s">
        <v>46</v>
      </c>
      <c r="AH899" s="83" t="s">
        <v>2420</v>
      </c>
      <c r="AL899" s="6" t="s">
        <v>2427</v>
      </c>
    </row>
    <row r="900" customFormat="false" ht="15.75" hidden="false" customHeight="false" outlineLevel="0" collapsed="false">
      <c r="AD900" s="171" t="s">
        <v>2424</v>
      </c>
      <c r="AE900" s="172" t="s">
        <v>2425</v>
      </c>
      <c r="AF900" s="1" t="str">
        <f aca="false">CONCATENATE(AD900,AG900,AE900)</f>
        <v>Kazincbarcika 12781</v>
      </c>
      <c r="AG900" s="53" t="s">
        <v>46</v>
      </c>
      <c r="AH900" s="83" t="s">
        <v>2423</v>
      </c>
      <c r="AL900" s="6" t="s">
        <v>2428</v>
      </c>
    </row>
    <row r="901" customFormat="false" ht="15.75" hidden="false" customHeight="false" outlineLevel="0" collapsed="false">
      <c r="AD901" s="86" t="s">
        <v>2429</v>
      </c>
      <c r="AE901" s="87" t="s">
        <v>2430</v>
      </c>
      <c r="AF901" s="1" t="str">
        <f aca="false">CONCATENATE(AD901,AG901,AE901)</f>
        <v>Kazincbarcika alsó 43026</v>
      </c>
      <c r="AG901" s="53" t="s">
        <v>46</v>
      </c>
      <c r="AH901" s="83" t="s">
        <v>2426</v>
      </c>
      <c r="AL901" s="6" t="s">
        <v>2431</v>
      </c>
    </row>
    <row r="902" customFormat="false" ht="15.75" hidden="false" customHeight="false" outlineLevel="0" collapsed="false">
      <c r="AD902" s="86" t="s">
        <v>2432</v>
      </c>
      <c r="AE902" s="87" t="s">
        <v>2433</v>
      </c>
      <c r="AF902" s="1" t="str">
        <f aca="false">CONCATENATE(AD902,AG902,AE902)</f>
        <v>Kecel 16543</v>
      </c>
      <c r="AG902" s="53" t="s">
        <v>46</v>
      </c>
      <c r="AH902" s="83" t="s">
        <v>2427</v>
      </c>
      <c r="AL902" s="6" t="s">
        <v>2434</v>
      </c>
    </row>
    <row r="903" customFormat="false" ht="15.75" hidden="false" customHeight="false" outlineLevel="0" collapsed="false">
      <c r="AD903" s="86" t="s">
        <v>2435</v>
      </c>
      <c r="AE903" s="87" t="s">
        <v>2436</v>
      </c>
      <c r="AF903" s="1" t="str">
        <f aca="false">CONCATENATE(AD903,AG903,AE903)</f>
        <v>Kecel-Szilos 45021</v>
      </c>
      <c r="AG903" s="53" t="s">
        <v>46</v>
      </c>
      <c r="AH903" s="83" t="s">
        <v>2428</v>
      </c>
      <c r="AL903" s="6" t="s">
        <v>2437</v>
      </c>
    </row>
    <row r="904" customFormat="false" ht="15.75" hidden="false" customHeight="false" outlineLevel="0" collapsed="false">
      <c r="AD904" s="86" t="s">
        <v>2438</v>
      </c>
      <c r="AE904" s="87" t="s">
        <v>2439</v>
      </c>
      <c r="AF904" s="1" t="str">
        <f aca="false">CONCATENATE(AD904,AG904,AE904)</f>
        <v>Kecskéd  01784</v>
      </c>
      <c r="AG904" s="53" t="s">
        <v>46</v>
      </c>
      <c r="AH904" s="83" t="s">
        <v>2431</v>
      </c>
      <c r="AL904" s="6" t="s">
        <v>2440</v>
      </c>
    </row>
    <row r="905" customFormat="false" ht="15.75" hidden="false" customHeight="false" outlineLevel="0" collapsed="false">
      <c r="AD905" s="86" t="s">
        <v>2441</v>
      </c>
      <c r="AE905" s="87" t="s">
        <v>2442</v>
      </c>
      <c r="AF905" s="1" t="str">
        <f aca="false">CONCATENATE(AD905,AG905,AE905)</f>
        <v>Kecskéd alsó 01750</v>
      </c>
      <c r="AG905" s="53" t="s">
        <v>46</v>
      </c>
      <c r="AH905" s="83" t="s">
        <v>2434</v>
      </c>
      <c r="AL905" s="6" t="s">
        <v>2443</v>
      </c>
    </row>
    <row r="906" customFormat="false" ht="15.75" hidden="false" customHeight="false" outlineLevel="0" collapsed="false">
      <c r="AD906" s="166" t="s">
        <v>2444</v>
      </c>
      <c r="AE906" s="141" t="s">
        <v>2445</v>
      </c>
      <c r="AF906" s="1" t="str">
        <f aca="false">CONCATENATE(AD906,AG906,AE906)</f>
        <v>Kecskemét 17111</v>
      </c>
      <c r="AG906" s="53" t="s">
        <v>46</v>
      </c>
      <c r="AH906" s="83" t="s">
        <v>2437</v>
      </c>
      <c r="AL906" s="6" t="s">
        <v>2446</v>
      </c>
    </row>
    <row r="907" customFormat="false" ht="15.75" hidden="false" customHeight="false" outlineLevel="0" collapsed="false">
      <c r="AD907" s="166" t="s">
        <v>2444</v>
      </c>
      <c r="AE907" s="141" t="s">
        <v>2445</v>
      </c>
      <c r="AF907" s="1" t="str">
        <f aca="false">CONCATENATE(AD907,AG907,AE907)</f>
        <v>Kecskemét 17111</v>
      </c>
      <c r="AG907" s="53" t="s">
        <v>46</v>
      </c>
      <c r="AH907" s="83" t="s">
        <v>2440</v>
      </c>
      <c r="AL907" s="6" t="s">
        <v>2447</v>
      </c>
    </row>
    <row r="908" customFormat="false" ht="15.75" hidden="false" customHeight="false" outlineLevel="0" collapsed="false">
      <c r="AD908" s="166" t="s">
        <v>2444</v>
      </c>
      <c r="AE908" s="141" t="s">
        <v>2445</v>
      </c>
      <c r="AF908" s="1" t="str">
        <f aca="false">CONCATENATE(AD908,AG908,AE908)</f>
        <v>Kecskemét 17111</v>
      </c>
      <c r="AG908" s="53" t="s">
        <v>46</v>
      </c>
      <c r="AH908" s="83" t="s">
        <v>2443</v>
      </c>
      <c r="AL908" s="6" t="s">
        <v>2448</v>
      </c>
    </row>
    <row r="909" customFormat="false" ht="15.75" hidden="false" customHeight="false" outlineLevel="0" collapsed="false">
      <c r="AD909" s="166" t="s">
        <v>2449</v>
      </c>
      <c r="AE909" s="141" t="s">
        <v>2450</v>
      </c>
      <c r="AF909" s="1" t="str">
        <f aca="false">CONCATENATE(AD909,AG909,AE909)</f>
        <v>Kecskemét alsó 16535</v>
      </c>
      <c r="AG909" s="53" t="s">
        <v>46</v>
      </c>
      <c r="AH909" s="83" t="s">
        <v>2446</v>
      </c>
      <c r="AL909" s="6" t="s">
        <v>2451</v>
      </c>
    </row>
    <row r="910" customFormat="false" ht="15.75" hidden="false" customHeight="false" outlineLevel="0" collapsed="false">
      <c r="AD910" s="166" t="s">
        <v>2449</v>
      </c>
      <c r="AE910" s="141" t="s">
        <v>2450</v>
      </c>
      <c r="AF910" s="1" t="str">
        <f aca="false">CONCATENATE(AD910,AG910,AE910)</f>
        <v>Kecskemét alsó 16535</v>
      </c>
      <c r="AG910" s="53" t="s">
        <v>46</v>
      </c>
      <c r="AH910" s="83" t="s">
        <v>2447</v>
      </c>
      <c r="AL910" s="6" t="s">
        <v>2452</v>
      </c>
    </row>
    <row r="911" customFormat="false" ht="15.75" hidden="false" customHeight="false" outlineLevel="0" collapsed="false">
      <c r="AD911" s="166" t="s">
        <v>2449</v>
      </c>
      <c r="AE911" s="141" t="s">
        <v>2450</v>
      </c>
      <c r="AF911" s="1" t="str">
        <f aca="false">CONCATENATE(AD911,AG911,AE911)</f>
        <v>Kecskemét alsó 16535</v>
      </c>
      <c r="AG911" s="53" t="s">
        <v>46</v>
      </c>
      <c r="AH911" s="83" t="s">
        <v>2448</v>
      </c>
      <c r="AL911" s="6" t="s">
        <v>2453</v>
      </c>
    </row>
    <row r="912" customFormat="false" ht="16.5" hidden="false" customHeight="false" outlineLevel="0" collapsed="false">
      <c r="AD912" s="167" t="s">
        <v>2454</v>
      </c>
      <c r="AE912" s="168" t="s">
        <v>2455</v>
      </c>
      <c r="AF912" s="1" t="str">
        <f aca="false">CONCATENATE(AD912,AG912,AE912)</f>
        <v>Kecskemét fémmunkás ipvk. 43018</v>
      </c>
      <c r="AG912" s="53" t="s">
        <v>46</v>
      </c>
      <c r="AH912" s="83" t="s">
        <v>2451</v>
      </c>
      <c r="AL912" s="6" t="s">
        <v>2456</v>
      </c>
    </row>
    <row r="913" customFormat="false" ht="15.75" hidden="false" customHeight="false" outlineLevel="0" collapsed="false">
      <c r="AD913" s="216" t="s">
        <v>2457</v>
      </c>
      <c r="AE913" s="217" t="s">
        <v>2445</v>
      </c>
      <c r="AF913" s="1" t="str">
        <f aca="false">CONCATENATE(AD913,AG913,AE913)</f>
        <v>Kecskemét KK 17111</v>
      </c>
      <c r="AG913" s="53" t="s">
        <v>46</v>
      </c>
      <c r="AH913" s="83" t="s">
        <v>2452</v>
      </c>
      <c r="AL913" s="6" t="s">
        <v>2458</v>
      </c>
    </row>
    <row r="914" customFormat="false" ht="16.5" hidden="false" customHeight="false" outlineLevel="0" collapsed="false">
      <c r="AD914" s="167" t="s">
        <v>2459</v>
      </c>
      <c r="AE914" s="168" t="s">
        <v>2460</v>
      </c>
      <c r="AF914" s="1" t="str">
        <f aca="false">CONCATENATE(AD914,AG914,AE914)</f>
        <v>Kecskemét Kohári ipvk. 43042</v>
      </c>
      <c r="AG914" s="53" t="s">
        <v>46</v>
      </c>
      <c r="AH914" s="83" t="s">
        <v>2453</v>
      </c>
      <c r="AL914" s="6" t="s">
        <v>2461</v>
      </c>
    </row>
    <row r="915" customFormat="false" ht="15.75" hidden="false" customHeight="false" outlineLevel="0" collapsed="false">
      <c r="AD915" s="81" t="s">
        <v>2462</v>
      </c>
      <c r="AE915" s="82" t="s">
        <v>2463</v>
      </c>
      <c r="AF915" s="1" t="str">
        <f aca="false">CONCATENATE(AD915,AG915,AE915)</f>
        <v>Kecskemét MÉH ipvk. 43125</v>
      </c>
      <c r="AG915" s="53" t="s">
        <v>46</v>
      </c>
      <c r="AH915" s="83" t="s">
        <v>2456</v>
      </c>
      <c r="AL915" s="6" t="s">
        <v>2464</v>
      </c>
    </row>
    <row r="916" customFormat="false" ht="15.75" hidden="false" customHeight="false" outlineLevel="0" collapsed="false">
      <c r="AD916" s="86" t="s">
        <v>2465</v>
      </c>
      <c r="AE916" s="87" t="s">
        <v>2466</v>
      </c>
      <c r="AF916" s="1" t="str">
        <f aca="false">CONCATENATE(AD916,AG916,AE916)</f>
        <v>Kecskemét-Máriaváros 16964</v>
      </c>
      <c r="AG916" s="53" t="s">
        <v>46</v>
      </c>
      <c r="AH916" s="83" t="s">
        <v>2458</v>
      </c>
      <c r="AL916" s="6" t="s">
        <v>2467</v>
      </c>
    </row>
    <row r="917" customFormat="false" ht="15.75" hidden="false" customHeight="false" outlineLevel="0" collapsed="false">
      <c r="AD917" s="86" t="s">
        <v>2468</v>
      </c>
      <c r="AE917" s="87" t="s">
        <v>2469</v>
      </c>
      <c r="AF917" s="1" t="str">
        <f aca="false">CONCATENATE(AD917,AG917,AE917)</f>
        <v>Kecskemét-Parasztfőiskola 44537</v>
      </c>
      <c r="AG917" s="53" t="s">
        <v>46</v>
      </c>
      <c r="AH917" s="83" t="s">
        <v>2461</v>
      </c>
      <c r="AL917" s="6" t="s">
        <v>2470</v>
      </c>
    </row>
    <row r="918" customFormat="false" ht="15.75" hidden="false" customHeight="false" outlineLevel="0" collapsed="false">
      <c r="AD918" s="86" t="s">
        <v>2471</v>
      </c>
      <c r="AE918" s="87" t="s">
        <v>2472</v>
      </c>
      <c r="AF918" s="1" t="str">
        <f aca="false">CONCATENATE(AD918,AG918,AE918)</f>
        <v>KEFAG ipvk. 42838</v>
      </c>
      <c r="AG918" s="53" t="s">
        <v>46</v>
      </c>
      <c r="AH918" s="83" t="s">
        <v>2464</v>
      </c>
      <c r="AL918" s="6" t="s">
        <v>2473</v>
      </c>
    </row>
    <row r="919" customFormat="false" ht="15.75" hidden="false" customHeight="false" outlineLevel="0" collapsed="false">
      <c r="AD919" s="86" t="s">
        <v>2474</v>
      </c>
      <c r="AE919" s="87" t="s">
        <v>2475</v>
      </c>
      <c r="AF919" s="1" t="str">
        <f aca="false">CONCATENATE(AD919,AG919,AE919)</f>
        <v>Kék 14068</v>
      </c>
      <c r="AG919" s="53" t="s">
        <v>46</v>
      </c>
      <c r="AH919" s="83" t="s">
        <v>2467</v>
      </c>
      <c r="AL919" s="6" t="s">
        <v>2476</v>
      </c>
    </row>
    <row r="920" customFormat="false" ht="15.75" hidden="false" customHeight="false" outlineLevel="0" collapsed="false">
      <c r="AD920" s="117" t="s">
        <v>2477</v>
      </c>
      <c r="AE920" s="118" t="s">
        <v>2478</v>
      </c>
      <c r="AF920" s="1" t="str">
        <f aca="false">CONCATENATE(AD920,AG920,AE920)</f>
        <v>Kelebia 16352</v>
      </c>
      <c r="AG920" s="53" t="s">
        <v>46</v>
      </c>
      <c r="AH920" s="83" t="s">
        <v>2470</v>
      </c>
      <c r="AL920" s="6" t="s">
        <v>2479</v>
      </c>
    </row>
    <row r="921" customFormat="false" ht="15.75" hidden="false" customHeight="false" outlineLevel="0" collapsed="false">
      <c r="AD921" s="117" t="s">
        <v>2480</v>
      </c>
      <c r="AE921" s="118" t="s">
        <v>2481</v>
      </c>
      <c r="AF921" s="1" t="str">
        <f aca="false">CONCATENATE(AD921,AG921,AE921)</f>
        <v>Kelebia határ 07112</v>
      </c>
      <c r="AG921" s="53" t="s">
        <v>46</v>
      </c>
      <c r="AH921" s="83" t="s">
        <v>2473</v>
      </c>
      <c r="AL921" s="6" t="s">
        <v>2482</v>
      </c>
    </row>
    <row r="922" customFormat="false" ht="30" hidden="false" customHeight="false" outlineLevel="0" collapsed="false">
      <c r="AD922" s="218" t="s">
        <v>2483</v>
      </c>
      <c r="AE922" s="219" t="s">
        <v>2484</v>
      </c>
      <c r="AF922" s="1" t="str">
        <f aca="false">CONCATENATE(AD922,AG922,AE922)</f>
        <v>Kelenföld Pamutfonógyár ipvk 41178</v>
      </c>
      <c r="AG922" s="53" t="s">
        <v>46</v>
      </c>
      <c r="AH922" s="83" t="s">
        <v>2476</v>
      </c>
      <c r="AL922" s="6" t="s">
        <v>2485</v>
      </c>
    </row>
    <row r="923" customFormat="false" ht="15.75" hidden="false" customHeight="false" outlineLevel="0" collapsed="false">
      <c r="AD923" s="86" t="s">
        <v>2486</v>
      </c>
      <c r="AE923" s="87" t="s">
        <v>2487</v>
      </c>
      <c r="AF923" s="1" t="str">
        <f aca="false">CONCATENATE(AD923,AG923,AE923)</f>
        <v>Kemecse 14043</v>
      </c>
      <c r="AG923" s="53" t="s">
        <v>46</v>
      </c>
      <c r="AH923" s="83" t="s">
        <v>2479</v>
      </c>
      <c r="AL923" s="6" t="s">
        <v>2488</v>
      </c>
    </row>
    <row r="924" customFormat="false" ht="15.75" hidden="false" customHeight="false" outlineLevel="0" collapsed="false">
      <c r="AD924" s="86" t="s">
        <v>2489</v>
      </c>
      <c r="AE924" s="87" t="s">
        <v>2490</v>
      </c>
      <c r="AF924" s="1" t="str">
        <f aca="false">CONCATENATE(AD924,AG924,AE924)</f>
        <v>Kemendollár 04879</v>
      </c>
      <c r="AG924" s="53" t="s">
        <v>46</v>
      </c>
      <c r="AH924" s="83" t="s">
        <v>2482</v>
      </c>
      <c r="AL924" s="6" t="s">
        <v>2491</v>
      </c>
    </row>
    <row r="925" customFormat="false" ht="15.75" hidden="false" customHeight="false" outlineLevel="0" collapsed="false">
      <c r="AD925" s="117" t="s">
        <v>2492</v>
      </c>
      <c r="AE925" s="141"/>
      <c r="AF925" s="1" t="str">
        <f aca="false">CONCATENATE(AD925,AG925,AE925)</f>
        <v>Kemenesmihályfa </v>
      </c>
      <c r="AG925" s="53" t="s">
        <v>46</v>
      </c>
      <c r="AH925" s="83" t="s">
        <v>2485</v>
      </c>
      <c r="AL925" s="6" t="s">
        <v>2493</v>
      </c>
    </row>
    <row r="926" customFormat="false" ht="15.75" hidden="false" customHeight="false" outlineLevel="0" collapsed="false">
      <c r="AD926" s="86" t="s">
        <v>2494</v>
      </c>
      <c r="AE926" s="87" t="s">
        <v>2495</v>
      </c>
      <c r="AF926" s="1" t="str">
        <f aca="false">CONCATENATE(AD926,AG926,AE926)</f>
        <v>Kemenespálfa 45872</v>
      </c>
      <c r="AG926" s="53" t="s">
        <v>46</v>
      </c>
      <c r="AH926" s="83" t="s">
        <v>2488</v>
      </c>
      <c r="AL926" s="6" t="s">
        <v>2496</v>
      </c>
    </row>
    <row r="927" customFormat="false" ht="15.75" hidden="false" customHeight="false" outlineLevel="0" collapsed="false">
      <c r="AD927" s="86" t="s">
        <v>2497</v>
      </c>
      <c r="AE927" s="87" t="s">
        <v>2498</v>
      </c>
      <c r="AF927" s="1" t="str">
        <f aca="false">CONCATENATE(AD927,AG927,AE927)</f>
        <v>Kémes 08110</v>
      </c>
      <c r="AG927" s="53" t="s">
        <v>46</v>
      </c>
      <c r="AH927" s="83" t="s">
        <v>2491</v>
      </c>
      <c r="AL927" s="6" t="s">
        <v>2499</v>
      </c>
    </row>
    <row r="928" customFormat="false" ht="15.75" hidden="false" customHeight="false" outlineLevel="0" collapsed="false">
      <c r="AD928" s="86" t="s">
        <v>2500</v>
      </c>
      <c r="AE928" s="87" t="s">
        <v>2501</v>
      </c>
      <c r="AF928" s="1" t="str">
        <f aca="false">CONCATENATE(AD928,AG928,AE928)</f>
        <v>Kenderes 12351</v>
      </c>
      <c r="AG928" s="53" t="s">
        <v>46</v>
      </c>
      <c r="AH928" s="83" t="s">
        <v>2493</v>
      </c>
      <c r="AL928" s="6" t="s">
        <v>2502</v>
      </c>
    </row>
    <row r="929" customFormat="false" ht="15.75" hidden="false" customHeight="false" outlineLevel="0" collapsed="false">
      <c r="AD929" s="86" t="s">
        <v>2503</v>
      </c>
      <c r="AE929" s="87" t="s">
        <v>2504</v>
      </c>
      <c r="AF929" s="1" t="str">
        <f aca="false">CONCATENATE(AD929,AG929,AE929)</f>
        <v>Kengyel 18077</v>
      </c>
      <c r="AG929" s="53" t="s">
        <v>46</v>
      </c>
      <c r="AH929" s="83" t="s">
        <v>2496</v>
      </c>
      <c r="AL929" s="6" t="s">
        <v>2505</v>
      </c>
    </row>
    <row r="930" customFormat="false" ht="15.75" hidden="false" customHeight="false" outlineLevel="0" collapsed="false">
      <c r="AD930" s="86" t="s">
        <v>2506</v>
      </c>
      <c r="AE930" s="87" t="s">
        <v>2507</v>
      </c>
      <c r="AF930" s="1" t="str">
        <f aca="false">CONCATENATE(AD930,AG930,AE930)</f>
        <v>Kerekdomb 17756</v>
      </c>
      <c r="AG930" s="53" t="s">
        <v>46</v>
      </c>
      <c r="AH930" s="83" t="s">
        <v>2499</v>
      </c>
      <c r="AL930" s="6" t="s">
        <v>2508</v>
      </c>
    </row>
    <row r="931" customFormat="false" ht="15.75" hidden="false" customHeight="false" outlineLevel="0" collapsed="false">
      <c r="AD931" s="86" t="s">
        <v>2509</v>
      </c>
      <c r="AE931" s="87" t="s">
        <v>2510</v>
      </c>
      <c r="AF931" s="1" t="str">
        <f aca="false">CONCATENATE(AD931,AG931,AE931)</f>
        <v>Kerta 04085</v>
      </c>
      <c r="AG931" s="53" t="s">
        <v>46</v>
      </c>
      <c r="AH931" s="83" t="s">
        <v>2502</v>
      </c>
      <c r="AL931" s="6" t="s">
        <v>2511</v>
      </c>
    </row>
    <row r="932" customFormat="false" ht="15.75" hidden="false" customHeight="false" outlineLevel="0" collapsed="false">
      <c r="AD932" s="166" t="s">
        <v>2512</v>
      </c>
      <c r="AE932" s="141" t="s">
        <v>2513</v>
      </c>
      <c r="AF932" s="1" t="str">
        <f aca="false">CONCATENATE(AD932,AG932,AE932)</f>
        <v>Keszőhidegkút-Gyönk 06106</v>
      </c>
      <c r="AG932" s="53" t="s">
        <v>46</v>
      </c>
      <c r="AH932" s="83" t="s">
        <v>2505</v>
      </c>
      <c r="AL932" s="6" t="s">
        <v>2514</v>
      </c>
    </row>
    <row r="933" customFormat="false" ht="16.5" hidden="false" customHeight="false" outlineLevel="0" collapsed="false">
      <c r="AD933" s="191" t="s">
        <v>2512</v>
      </c>
      <c r="AE933" s="192" t="s">
        <v>2513</v>
      </c>
      <c r="AF933" s="1" t="str">
        <f aca="false">CONCATENATE(AD933,AG933,AE933)</f>
        <v>Keszőhidegkút-Gyönk 06106</v>
      </c>
      <c r="AG933" s="53" t="s">
        <v>46</v>
      </c>
      <c r="AH933" s="83" t="s">
        <v>2508</v>
      </c>
      <c r="AL933" s="6" t="s">
        <v>2515</v>
      </c>
    </row>
    <row r="934" customFormat="false" ht="15.75" hidden="false" customHeight="false" outlineLevel="0" collapsed="false">
      <c r="AD934" s="81" t="s">
        <v>2516</v>
      </c>
      <c r="AE934" s="82" t="s">
        <v>2517</v>
      </c>
      <c r="AF934" s="1" t="str">
        <f aca="false">CONCATENATE(AD934,AG934,AE934)</f>
        <v>Keszthely 04747</v>
      </c>
      <c r="AG934" s="53" t="s">
        <v>46</v>
      </c>
      <c r="AH934" s="83" t="s">
        <v>2511</v>
      </c>
      <c r="AL934" s="6" t="s">
        <v>2518</v>
      </c>
    </row>
    <row r="935" customFormat="false" ht="15.75" hidden="false" customHeight="false" outlineLevel="0" collapsed="false">
      <c r="AD935" s="86" t="s">
        <v>2516</v>
      </c>
      <c r="AE935" s="87" t="s">
        <v>2517</v>
      </c>
      <c r="AF935" s="1" t="str">
        <f aca="false">CONCATENATE(AD935,AG935,AE935)</f>
        <v>Keszthely 04747</v>
      </c>
      <c r="AG935" s="53" t="s">
        <v>46</v>
      </c>
      <c r="AH935" s="83" t="s">
        <v>2514</v>
      </c>
      <c r="AL935" s="6" t="s">
        <v>2519</v>
      </c>
    </row>
    <row r="936" customFormat="false" ht="15.75" hidden="false" customHeight="false" outlineLevel="0" collapsed="false">
      <c r="AD936" s="166" t="s">
        <v>2520</v>
      </c>
      <c r="AE936" s="141" t="s">
        <v>2521</v>
      </c>
      <c r="AF936" s="1" t="str">
        <f aca="false">CONCATENATE(AD936,AG936,AE936)</f>
        <v>Kétegyháza 18051</v>
      </c>
      <c r="AG936" s="53" t="s">
        <v>46</v>
      </c>
      <c r="AH936" s="83" t="s">
        <v>2515</v>
      </c>
      <c r="AL936" s="6" t="s">
        <v>2522</v>
      </c>
    </row>
    <row r="937" customFormat="false" ht="15.75" hidden="false" customHeight="false" outlineLevel="0" collapsed="false">
      <c r="AD937" s="166" t="s">
        <v>2520</v>
      </c>
      <c r="AE937" s="141" t="s">
        <v>2521</v>
      </c>
      <c r="AF937" s="1" t="str">
        <f aca="false">CONCATENATE(AD937,AG937,AE937)</f>
        <v>Kétegyháza 18051</v>
      </c>
      <c r="AG937" s="53" t="s">
        <v>46</v>
      </c>
      <c r="AH937" s="83" t="s">
        <v>2518</v>
      </c>
      <c r="AL937" s="6" t="s">
        <v>2523</v>
      </c>
    </row>
    <row r="938" customFormat="false" ht="16.5" hidden="false" customHeight="false" outlineLevel="0" collapsed="false">
      <c r="AD938" s="167" t="s">
        <v>2524</v>
      </c>
      <c r="AE938" s="168" t="s">
        <v>2525</v>
      </c>
      <c r="AF938" s="1" t="str">
        <f aca="false">CONCATENATE(AD938,AG938,AE938)</f>
        <v>Kéthalom 18432</v>
      </c>
      <c r="AG938" s="53" t="s">
        <v>46</v>
      </c>
      <c r="AH938" s="83" t="s">
        <v>2519</v>
      </c>
      <c r="AL938" s="6" t="s">
        <v>2526</v>
      </c>
    </row>
    <row r="939" customFormat="false" ht="15.75" hidden="false" customHeight="false" outlineLevel="0" collapsed="false">
      <c r="AD939" s="81" t="s">
        <v>2527</v>
      </c>
      <c r="AE939" s="82" t="s">
        <v>2528</v>
      </c>
      <c r="AF939" s="1" t="str">
        <f aca="false">CONCATENATE(AD939,AG939,AE939)</f>
        <v>Kéthely 08607</v>
      </c>
      <c r="AG939" s="53" t="s">
        <v>46</v>
      </c>
      <c r="AH939" s="83" t="s">
        <v>2522</v>
      </c>
      <c r="AL939" s="6" t="s">
        <v>2529</v>
      </c>
    </row>
    <row r="940" customFormat="false" ht="15.75" hidden="false" customHeight="false" outlineLevel="0" collapsed="false">
      <c r="AD940" s="86" t="s">
        <v>2530</v>
      </c>
      <c r="AE940" s="87" t="s">
        <v>2531</v>
      </c>
      <c r="AF940" s="1" t="str">
        <f aca="false">CONCATENATE(AD940,AG940,AE940)</f>
        <v>Kétpó 17822</v>
      </c>
      <c r="AG940" s="53" t="s">
        <v>46</v>
      </c>
      <c r="AH940" s="83" t="s">
        <v>2523</v>
      </c>
      <c r="AL940" s="6" t="s">
        <v>2532</v>
      </c>
    </row>
    <row r="941" customFormat="false" ht="15.75" hidden="false" customHeight="false" outlineLevel="0" collapsed="false">
      <c r="AD941" s="86" t="s">
        <v>2533</v>
      </c>
      <c r="AE941" s="87" t="s">
        <v>2534</v>
      </c>
      <c r="AF941" s="1" t="str">
        <f aca="false">CONCATENATE(AD941,AG941,AE941)</f>
        <v>Kettőshalom 44883</v>
      </c>
      <c r="AG941" s="53" t="s">
        <v>46</v>
      </c>
      <c r="AH941" s="83" t="s">
        <v>2526</v>
      </c>
      <c r="AL941" s="6" t="s">
        <v>2535</v>
      </c>
    </row>
    <row r="942" customFormat="false" ht="16.5" hidden="false" customHeight="false" outlineLevel="0" collapsed="false">
      <c r="AD942" s="167" t="s">
        <v>2536</v>
      </c>
      <c r="AE942" s="168" t="s">
        <v>2537</v>
      </c>
      <c r="AF942" s="1" t="str">
        <f aca="false">CONCATENATE(AD942,AG942,AE942)</f>
        <v>Kétújfalu 08037</v>
      </c>
      <c r="AG942" s="53" t="s">
        <v>46</v>
      </c>
      <c r="AH942" s="83" t="s">
        <v>2529</v>
      </c>
      <c r="AL942" s="6" t="s">
        <v>2538</v>
      </c>
    </row>
    <row r="943" customFormat="false" ht="15.75" hidden="false" customHeight="false" outlineLevel="0" collapsed="false">
      <c r="AD943" s="81" t="s">
        <v>2539</v>
      </c>
      <c r="AE943" s="82" t="s">
        <v>2540</v>
      </c>
      <c r="AF943" s="1" t="str">
        <f aca="false">CONCATENATE(AD943,AG943,AE943)</f>
        <v>Kétútköz 14589</v>
      </c>
      <c r="AG943" s="53" t="s">
        <v>46</v>
      </c>
      <c r="AH943" s="83" t="s">
        <v>2532</v>
      </c>
      <c r="AL943" s="6" t="s">
        <v>2541</v>
      </c>
    </row>
    <row r="944" customFormat="false" ht="15.75" hidden="false" customHeight="false" outlineLevel="0" collapsed="false">
      <c r="AD944" s="86" t="s">
        <v>2542</v>
      </c>
      <c r="AE944" s="87" t="s">
        <v>2543</v>
      </c>
      <c r="AF944" s="1" t="str">
        <f aca="false">CONCATENATE(AD944,AG944,AE944)</f>
        <v>Kilimán 05447</v>
      </c>
      <c r="AG944" s="53" t="s">
        <v>46</v>
      </c>
      <c r="AH944" s="83" t="s">
        <v>2535</v>
      </c>
      <c r="AL944" s="6" t="s">
        <v>2544</v>
      </c>
    </row>
    <row r="945" customFormat="false" ht="15.75" hidden="false" customHeight="false" outlineLevel="0" collapsed="false">
      <c r="AD945" s="86" t="s">
        <v>2545</v>
      </c>
      <c r="AE945" s="87" t="s">
        <v>2546</v>
      </c>
      <c r="AF945" s="1" t="str">
        <f aca="false">CONCATENATE(AD945,AG945,AE945)</f>
        <v>Kimle 01339</v>
      </c>
      <c r="AG945" s="53" t="s">
        <v>46</v>
      </c>
      <c r="AH945" s="83" t="s">
        <v>2538</v>
      </c>
      <c r="AL945" s="6" t="s">
        <v>2547</v>
      </c>
    </row>
    <row r="946" customFormat="false" ht="16.5" hidden="false" customHeight="false" outlineLevel="0" collapsed="false">
      <c r="AD946" s="212" t="s">
        <v>2548</v>
      </c>
      <c r="AE946" s="168" t="s">
        <v>2549</v>
      </c>
      <c r="AF946" s="1" t="str">
        <f aca="false">CONCATENATE(AD946,AG946,AE946)</f>
        <v>Királd 12534</v>
      </c>
      <c r="AG946" s="53" t="s">
        <v>46</v>
      </c>
      <c r="AH946" s="83" t="s">
        <v>2541</v>
      </c>
      <c r="AL946" s="6" t="s">
        <v>2550</v>
      </c>
    </row>
    <row r="947" customFormat="false" ht="15.75" hidden="false" customHeight="false" outlineLevel="0" collapsed="false">
      <c r="AD947" s="81" t="s">
        <v>2551</v>
      </c>
      <c r="AE947" s="82" t="s">
        <v>2552</v>
      </c>
      <c r="AF947" s="1" t="str">
        <f aca="false">CONCATENATE(AD947,AG947,AE947)</f>
        <v>Királyegyháza-Rigópuszta 07559</v>
      </c>
      <c r="AG947" s="53" t="s">
        <v>46</v>
      </c>
      <c r="AH947" s="83" t="s">
        <v>2544</v>
      </c>
      <c r="AL947" s="6" t="s">
        <v>2553</v>
      </c>
    </row>
    <row r="948" customFormat="false" ht="15.75" hidden="false" customHeight="false" outlineLevel="0" collapsed="false">
      <c r="AD948" s="86" t="s">
        <v>2554</v>
      </c>
      <c r="AE948" s="87" t="s">
        <v>2555</v>
      </c>
      <c r="AF948" s="1" t="str">
        <f aca="false">CONCATENATE(AD948,AG948,AE948)</f>
        <v>Kisbárapáti 08284</v>
      </c>
      <c r="AG948" s="53" t="s">
        <v>46</v>
      </c>
      <c r="AH948" s="83" t="s">
        <v>2547</v>
      </c>
      <c r="AL948" s="6" t="s">
        <v>2556</v>
      </c>
    </row>
    <row r="949" customFormat="false" ht="30" hidden="false" customHeight="false" outlineLevel="0" collapsed="false">
      <c r="AD949" s="218" t="s">
        <v>2557</v>
      </c>
      <c r="AE949" s="219" t="s">
        <v>2558</v>
      </c>
      <c r="AF949" s="1" t="str">
        <f aca="false">CONCATENATE(AD949,AG949,AE949)</f>
        <v>Kisbárapáti erdőgazdaság ipvk. 43570</v>
      </c>
      <c r="AG949" s="53" t="s">
        <v>46</v>
      </c>
      <c r="AH949" s="83" t="s">
        <v>2550</v>
      </c>
      <c r="AL949" s="6" t="s">
        <v>2559</v>
      </c>
    </row>
    <row r="950" customFormat="false" ht="15.75" hidden="false" customHeight="false" outlineLevel="0" collapsed="false">
      <c r="AD950" s="166" t="s">
        <v>2560</v>
      </c>
      <c r="AE950" s="141" t="s">
        <v>2561</v>
      </c>
      <c r="AF950" s="1" t="str">
        <f aca="false">CONCATENATE(AD950,AG950,AE950)</f>
        <v>Kisbér 03764</v>
      </c>
      <c r="AG950" s="53" t="s">
        <v>46</v>
      </c>
      <c r="AH950" s="83" t="s">
        <v>2553</v>
      </c>
      <c r="AL950" s="6" t="s">
        <v>2562</v>
      </c>
    </row>
    <row r="951" customFormat="false" ht="15.75" hidden="false" customHeight="false" outlineLevel="0" collapsed="false">
      <c r="AD951" s="166" t="s">
        <v>2560</v>
      </c>
      <c r="AE951" s="141" t="s">
        <v>2561</v>
      </c>
      <c r="AF951" s="1" t="str">
        <f aca="false">CONCATENATE(AD951,AG951,AE951)</f>
        <v>Kisbér 03764</v>
      </c>
      <c r="AG951" s="53" t="s">
        <v>46</v>
      </c>
      <c r="AH951" s="83" t="s">
        <v>2556</v>
      </c>
      <c r="AL951" s="6" t="s">
        <v>2563</v>
      </c>
    </row>
    <row r="952" customFormat="false" ht="15.75" hidden="false" customHeight="false" outlineLevel="0" collapsed="false">
      <c r="AD952" s="86" t="s">
        <v>2564</v>
      </c>
      <c r="AE952" s="87" t="s">
        <v>2565</v>
      </c>
      <c r="AF952" s="1" t="str">
        <f aca="false">CONCATENATE(AD952,AG952,AE952)</f>
        <v>Kiscsákó 18291</v>
      </c>
      <c r="AG952" s="53" t="s">
        <v>46</v>
      </c>
      <c r="AH952" s="83" t="s">
        <v>2559</v>
      </c>
      <c r="AL952" s="6" t="s">
        <v>2566</v>
      </c>
    </row>
    <row r="953" customFormat="false" ht="15.75" hidden="false" customHeight="false" outlineLevel="0" collapsed="false">
      <c r="AD953" s="86" t="s">
        <v>2567</v>
      </c>
      <c r="AE953" s="87" t="s">
        <v>2568</v>
      </c>
      <c r="AF953" s="1" t="str">
        <f aca="false">CONCATENATE(AD953,AG953,AE953)</f>
        <v>Kiscséripuszta 03293</v>
      </c>
      <c r="AG953" s="53" t="s">
        <v>46</v>
      </c>
      <c r="AH953" s="83" t="s">
        <v>2562</v>
      </c>
      <c r="AL953" s="6" t="s">
        <v>2569</v>
      </c>
    </row>
    <row r="954" customFormat="false" ht="15.75" hidden="false" customHeight="false" outlineLevel="0" collapsed="false">
      <c r="AD954" s="86" t="s">
        <v>2570</v>
      </c>
      <c r="AE954" s="87" t="s">
        <v>2571</v>
      </c>
      <c r="AF954" s="1" t="str">
        <f aca="false">CONCATENATE(AD954,AG954,AE954)</f>
        <v>Kisdobsza 05702</v>
      </c>
      <c r="AG954" s="53" t="s">
        <v>46</v>
      </c>
      <c r="AH954" s="83" t="s">
        <v>2563</v>
      </c>
      <c r="AL954" s="6" t="s">
        <v>2572</v>
      </c>
    </row>
    <row r="955" customFormat="false" ht="15.75" hidden="false" customHeight="false" outlineLevel="0" collapsed="false">
      <c r="AD955" s="86" t="s">
        <v>2573</v>
      </c>
      <c r="AE955" s="87" t="s">
        <v>2574</v>
      </c>
      <c r="AF955" s="1" t="str">
        <f aca="false">CONCATENATE(AD955,AG955,AE955)</f>
        <v>Kisfái 44818</v>
      </c>
      <c r="AG955" s="53" t="s">
        <v>46</v>
      </c>
      <c r="AH955" s="83" t="s">
        <v>2566</v>
      </c>
      <c r="AL955" s="6" t="s">
        <v>2575</v>
      </c>
    </row>
    <row r="956" customFormat="false" ht="15.75" hidden="false" customHeight="false" outlineLevel="0" collapsed="false">
      <c r="AD956" s="86" t="s">
        <v>2576</v>
      </c>
      <c r="AE956" s="87" t="s">
        <v>2577</v>
      </c>
      <c r="AF956" s="1" t="str">
        <f aca="false">CONCATENATE(AD956,AG956,AE956)</f>
        <v>Kisfástanya 14886</v>
      </c>
      <c r="AG956" s="53" t="s">
        <v>46</v>
      </c>
      <c r="AH956" s="83" t="s">
        <v>2569</v>
      </c>
      <c r="AL956" s="6" t="s">
        <v>2578</v>
      </c>
    </row>
    <row r="957" customFormat="false" ht="15.75" hidden="false" customHeight="false" outlineLevel="0" collapsed="false">
      <c r="AD957" s="86" t="s">
        <v>2579</v>
      </c>
      <c r="AE957" s="87" t="s">
        <v>2580</v>
      </c>
      <c r="AF957" s="1" t="str">
        <f aca="false">CONCATENATE(AD957,AG957,AE957)</f>
        <v>Kisgyócs 12336</v>
      </c>
      <c r="AG957" s="53" t="s">
        <v>46</v>
      </c>
      <c r="AH957" s="83" t="s">
        <v>2572</v>
      </c>
      <c r="AL957" s="6" t="s">
        <v>2581</v>
      </c>
    </row>
    <row r="958" customFormat="false" ht="15.75" hidden="false" customHeight="false" outlineLevel="0" collapsed="false">
      <c r="AD958" s="86" t="s">
        <v>2582</v>
      </c>
      <c r="AE958" s="87" t="s">
        <v>2583</v>
      </c>
      <c r="AF958" s="1" t="str">
        <f aca="false">CONCATENATE(AD958,AG958,AE958)</f>
        <v>Kiskapud 12526</v>
      </c>
      <c r="AG958" s="53" t="s">
        <v>46</v>
      </c>
      <c r="AH958" s="83" t="s">
        <v>2575</v>
      </c>
      <c r="AL958" s="6" t="s">
        <v>2584</v>
      </c>
    </row>
    <row r="959" customFormat="false" ht="15.75" hidden="false" customHeight="false" outlineLevel="0" collapsed="false">
      <c r="AD959" s="86" t="s">
        <v>2585</v>
      </c>
      <c r="AE959" s="87" t="s">
        <v>2586</v>
      </c>
      <c r="AF959" s="1" t="str">
        <f aca="false">CONCATENATE(AD959,AG959,AE959)</f>
        <v>Kiskorpád 06320</v>
      </c>
      <c r="AG959" s="53" t="s">
        <v>46</v>
      </c>
      <c r="AH959" s="83" t="s">
        <v>2578</v>
      </c>
      <c r="AL959" s="6" t="s">
        <v>2587</v>
      </c>
    </row>
    <row r="960" customFormat="false" ht="15.75" hidden="false" customHeight="false" outlineLevel="0" collapsed="false">
      <c r="AD960" s="86" t="s">
        <v>2588</v>
      </c>
      <c r="AE960" s="87" t="s">
        <v>2589</v>
      </c>
      <c r="AF960" s="1" t="str">
        <f aca="false">CONCATENATE(AD960,AG960,AE960)</f>
        <v>Kisköre 12310</v>
      </c>
      <c r="AG960" s="53" t="s">
        <v>46</v>
      </c>
      <c r="AH960" s="83" t="s">
        <v>2581</v>
      </c>
      <c r="AL960" s="6" t="s">
        <v>2590</v>
      </c>
    </row>
    <row r="961" customFormat="false" ht="15.75" hidden="false" customHeight="false" outlineLevel="0" collapsed="false">
      <c r="AD961" s="86" t="s">
        <v>2591</v>
      </c>
      <c r="AE961" s="87" t="s">
        <v>2592</v>
      </c>
      <c r="AF961" s="1" t="str">
        <f aca="false">CONCATENATE(AD961,AG961,AE961)</f>
        <v>Kiskörei vízlépcső ipvk. 42465</v>
      </c>
      <c r="AG961" s="53" t="s">
        <v>46</v>
      </c>
      <c r="AH961" s="83" t="s">
        <v>2584</v>
      </c>
      <c r="AL961" s="6" t="s">
        <v>2593</v>
      </c>
    </row>
    <row r="962" customFormat="false" ht="15.75" hidden="false" customHeight="false" outlineLevel="0" collapsed="false">
      <c r="AD962" s="86" t="s">
        <v>2594</v>
      </c>
      <c r="AE962" s="87" t="s">
        <v>2595</v>
      </c>
      <c r="AF962" s="1" t="str">
        <f aca="false">CONCATENATE(AD962,AG962,AE962)</f>
        <v>Kisköre-Tiszahíd 43802</v>
      </c>
      <c r="AG962" s="53" t="s">
        <v>46</v>
      </c>
      <c r="AH962" s="83" t="s">
        <v>2587</v>
      </c>
      <c r="AL962" s="6" t="s">
        <v>2596</v>
      </c>
    </row>
    <row r="963" customFormat="false" ht="15.75" hidden="false" customHeight="false" outlineLevel="0" collapsed="false">
      <c r="AD963" s="166" t="s">
        <v>2597</v>
      </c>
      <c r="AE963" s="141" t="s">
        <v>2598</v>
      </c>
      <c r="AF963" s="1" t="str">
        <f aca="false">CONCATENATE(AD963,AG963,AE963)</f>
        <v>Kiskőrös 16261</v>
      </c>
      <c r="AG963" s="53" t="s">
        <v>46</v>
      </c>
      <c r="AH963" s="83" t="s">
        <v>2590</v>
      </c>
      <c r="AL963" s="6" t="s">
        <v>2599</v>
      </c>
    </row>
    <row r="964" customFormat="false" ht="15.75" hidden="false" customHeight="false" outlineLevel="0" collapsed="false">
      <c r="AD964" s="166" t="s">
        <v>2597</v>
      </c>
      <c r="AE964" s="141" t="s">
        <v>2598</v>
      </c>
      <c r="AF964" s="1" t="str">
        <f aca="false">CONCATENATE(AD964,AG964,AE964)</f>
        <v>Kiskőrös 16261</v>
      </c>
      <c r="AG964" s="53" t="s">
        <v>46</v>
      </c>
      <c r="AH964" s="83" t="s">
        <v>2593</v>
      </c>
      <c r="AL964" s="6" t="s">
        <v>2600</v>
      </c>
    </row>
    <row r="965" customFormat="false" ht="15.75" hidden="false" customHeight="false" outlineLevel="0" collapsed="false">
      <c r="AD965" s="189" t="s">
        <v>2601</v>
      </c>
      <c r="AE965" s="190" t="s">
        <v>2598</v>
      </c>
      <c r="AF965" s="1" t="str">
        <f aca="false">CONCATENATE(AD965,AG965,AE965)</f>
        <v>Kiskőrös KK 16261</v>
      </c>
      <c r="AG965" s="53" t="s">
        <v>46</v>
      </c>
      <c r="AH965" s="83" t="s">
        <v>2596</v>
      </c>
      <c r="AL965" s="6" t="s">
        <v>2602</v>
      </c>
    </row>
    <row r="966" customFormat="false" ht="16.5" hidden="false" customHeight="false" outlineLevel="0" collapsed="false">
      <c r="AD966" s="167" t="s">
        <v>2603</v>
      </c>
      <c r="AE966" s="168" t="s">
        <v>2604</v>
      </c>
      <c r="AF966" s="1" t="str">
        <f aca="false">CONCATENATE(AD966,AG966,AE966)</f>
        <v>Kiskundorozsma 17194</v>
      </c>
      <c r="AG966" s="53" t="s">
        <v>46</v>
      </c>
      <c r="AH966" s="83" t="s">
        <v>2599</v>
      </c>
      <c r="AL966" s="6" t="s">
        <v>2605</v>
      </c>
    </row>
    <row r="967" customFormat="false" ht="15.75" hidden="false" customHeight="false" outlineLevel="0" collapsed="false">
      <c r="AD967" s="61" t="s">
        <v>2606</v>
      </c>
      <c r="AE967" s="62" t="s">
        <v>2607</v>
      </c>
      <c r="AF967" s="1" t="str">
        <f aca="false">CONCATENATE(AD967,AG967,AE967)</f>
        <v>Kiskunfélegyháza 17137</v>
      </c>
      <c r="AG967" s="53" t="s">
        <v>46</v>
      </c>
      <c r="AH967" s="83" t="s">
        <v>2600</v>
      </c>
      <c r="AL967" s="6" t="s">
        <v>2608</v>
      </c>
    </row>
    <row r="968" customFormat="false" ht="15.75" hidden="false" customHeight="false" outlineLevel="0" collapsed="false">
      <c r="AD968" s="166" t="s">
        <v>2606</v>
      </c>
      <c r="AE968" s="141" t="s">
        <v>2607</v>
      </c>
      <c r="AF968" s="1" t="str">
        <f aca="false">CONCATENATE(AD968,AG968,AE968)</f>
        <v>Kiskunfélegyháza 17137</v>
      </c>
      <c r="AG968" s="53" t="s">
        <v>46</v>
      </c>
      <c r="AH968" s="83" t="s">
        <v>2602</v>
      </c>
      <c r="AL968" s="6" t="s">
        <v>2609</v>
      </c>
    </row>
    <row r="969" customFormat="false" ht="15.75" hidden="false" customHeight="false" outlineLevel="0" collapsed="false">
      <c r="AD969" s="166" t="s">
        <v>2606</v>
      </c>
      <c r="AE969" s="141" t="s">
        <v>2607</v>
      </c>
      <c r="AF969" s="1" t="str">
        <f aca="false">CONCATENATE(AD969,AG969,AE969)</f>
        <v>Kiskunfélegyháza 17137</v>
      </c>
      <c r="AG969" s="53" t="s">
        <v>46</v>
      </c>
      <c r="AH969" s="83" t="s">
        <v>2605</v>
      </c>
      <c r="AL969" s="6" t="s">
        <v>2610</v>
      </c>
    </row>
    <row r="970" customFormat="false" ht="15.75" hidden="false" customHeight="false" outlineLevel="0" collapsed="false">
      <c r="AD970" s="166" t="s">
        <v>2606</v>
      </c>
      <c r="AE970" s="141" t="s">
        <v>2607</v>
      </c>
      <c r="AF970" s="1" t="str">
        <f aca="false">CONCATENATE(AD970,AG970,AE970)</f>
        <v>Kiskunfélegyháza 17137</v>
      </c>
      <c r="AG970" s="53" t="s">
        <v>46</v>
      </c>
      <c r="AH970" s="83" t="s">
        <v>2608</v>
      </c>
      <c r="AL970" s="6" t="s">
        <v>2611</v>
      </c>
    </row>
    <row r="971" customFormat="false" ht="15.75" hidden="false" customHeight="false" outlineLevel="0" collapsed="false">
      <c r="AD971" s="86" t="s">
        <v>2612</v>
      </c>
      <c r="AE971" s="87" t="s">
        <v>2613</v>
      </c>
      <c r="AF971" s="1" t="str">
        <f aca="false">CONCATENATE(AD971,AG971,AE971)</f>
        <v>Kiskunfélegyháza Kunkert ipvk. 42895</v>
      </c>
      <c r="AG971" s="53" t="s">
        <v>46</v>
      </c>
      <c r="AH971" s="83" t="s">
        <v>2609</v>
      </c>
      <c r="AL971" s="6" t="s">
        <v>2614</v>
      </c>
    </row>
    <row r="972" customFormat="false" ht="15.75" hidden="false" customHeight="false" outlineLevel="0" collapsed="false">
      <c r="AD972" s="86" t="s">
        <v>2615</v>
      </c>
      <c r="AE972" s="87" t="s">
        <v>2616</v>
      </c>
      <c r="AF972" s="1" t="str">
        <f aca="false">CONCATENATE(AD972,AG972,AE972)</f>
        <v>Kiskunfélegyháza TGM ipvk. 47456</v>
      </c>
      <c r="AG972" s="53" t="s">
        <v>46</v>
      </c>
      <c r="AH972" s="83" t="s">
        <v>2610</v>
      </c>
      <c r="AL972" s="6" t="s">
        <v>2617</v>
      </c>
    </row>
    <row r="973" customFormat="false" ht="15.75" hidden="false" customHeight="false" outlineLevel="0" collapsed="false">
      <c r="AD973" s="86" t="s">
        <v>2618</v>
      </c>
      <c r="AE973" s="87" t="s">
        <v>2619</v>
      </c>
      <c r="AF973" s="1" t="str">
        <f aca="false">CONCATENATE(AD973,AG973,AE973)</f>
        <v>Kiskunfélegyházi út 44545</v>
      </c>
      <c r="AG973" s="53" t="s">
        <v>46</v>
      </c>
      <c r="AH973" s="83" t="s">
        <v>2611</v>
      </c>
      <c r="AL973" s="6" t="s">
        <v>2620</v>
      </c>
    </row>
    <row r="974" customFormat="false" ht="15.75" hidden="false" customHeight="false" outlineLevel="0" collapsed="false">
      <c r="AD974" s="166" t="s">
        <v>2621</v>
      </c>
      <c r="AE974" s="141" t="s">
        <v>2622</v>
      </c>
      <c r="AF974" s="1" t="str">
        <f aca="false">CONCATENATE(AD974,AG974,AE974)</f>
        <v>Kiskunhalas 16311</v>
      </c>
      <c r="AG974" s="53" t="s">
        <v>46</v>
      </c>
      <c r="AH974" s="83" t="s">
        <v>2614</v>
      </c>
      <c r="AL974" s="6" t="s">
        <v>2623</v>
      </c>
    </row>
    <row r="975" customFormat="false" ht="15.75" hidden="false" customHeight="false" outlineLevel="0" collapsed="false">
      <c r="AD975" s="166" t="s">
        <v>2621</v>
      </c>
      <c r="AE975" s="141" t="s">
        <v>2622</v>
      </c>
      <c r="AF975" s="1" t="str">
        <f aca="false">CONCATENATE(AD975,AG975,AE975)</f>
        <v>Kiskunhalas 16311</v>
      </c>
      <c r="AG975" s="53" t="s">
        <v>46</v>
      </c>
      <c r="AH975" s="83" t="s">
        <v>2617</v>
      </c>
      <c r="AL975" s="6" t="s">
        <v>2624</v>
      </c>
    </row>
    <row r="976" customFormat="false" ht="15.75" hidden="false" customHeight="false" outlineLevel="0" collapsed="false">
      <c r="AD976" s="166" t="s">
        <v>2621</v>
      </c>
      <c r="AE976" s="141" t="s">
        <v>2622</v>
      </c>
      <c r="AF976" s="1" t="str">
        <f aca="false">CONCATENATE(AD976,AG976,AE976)</f>
        <v>Kiskunhalas 16311</v>
      </c>
      <c r="AG976" s="53" t="s">
        <v>46</v>
      </c>
      <c r="AH976" s="83" t="s">
        <v>2620</v>
      </c>
      <c r="AL976" s="6" t="s">
        <v>2625</v>
      </c>
    </row>
    <row r="977" customFormat="false" ht="15.75" hidden="false" customHeight="false" outlineLevel="0" collapsed="false">
      <c r="AD977" s="86" t="s">
        <v>2626</v>
      </c>
      <c r="AE977" s="87" t="s">
        <v>2627</v>
      </c>
      <c r="AF977" s="1" t="str">
        <f aca="false">CONCATENATE(AD977,AG977,AE977)</f>
        <v>Kiskunlacháza 16188</v>
      </c>
      <c r="AG977" s="53" t="s">
        <v>46</v>
      </c>
      <c r="AH977" s="83" t="s">
        <v>2623</v>
      </c>
      <c r="AL977" s="6" t="s">
        <v>2628</v>
      </c>
    </row>
    <row r="978" customFormat="false" ht="15.75" hidden="false" customHeight="false" outlineLevel="0" collapsed="false">
      <c r="AD978" s="166" t="s">
        <v>2629</v>
      </c>
      <c r="AE978" s="141" t="s">
        <v>2630</v>
      </c>
      <c r="AF978" s="1" t="str">
        <f aca="false">CONCATENATE(AD978,AG978,AE978)</f>
        <v>Kiskunmajsa 16758</v>
      </c>
      <c r="AG978" s="53" t="s">
        <v>46</v>
      </c>
      <c r="AH978" s="83" t="s">
        <v>2624</v>
      </c>
      <c r="AL978" s="6" t="s">
        <v>2631</v>
      </c>
    </row>
    <row r="979" customFormat="false" ht="15.75" hidden="false" customHeight="false" outlineLevel="0" collapsed="false">
      <c r="AD979" s="189" t="s">
        <v>2632</v>
      </c>
      <c r="AE979" s="190" t="s">
        <v>2630</v>
      </c>
      <c r="AF979" s="1" t="str">
        <f aca="false">CONCATENATE(AD979,AG979,AE979)</f>
        <v>Kiskunmajsa KK 16758</v>
      </c>
      <c r="AG979" s="53" t="s">
        <v>46</v>
      </c>
      <c r="AH979" s="83" t="s">
        <v>2625</v>
      </c>
      <c r="AL979" s="6" t="s">
        <v>2633</v>
      </c>
    </row>
    <row r="980" customFormat="false" ht="15.75" hidden="false" customHeight="false" outlineLevel="0" collapsed="false">
      <c r="AD980" s="86" t="s">
        <v>2634</v>
      </c>
      <c r="AE980" s="87" t="s">
        <v>2635</v>
      </c>
      <c r="AF980" s="1" t="str">
        <f aca="false">CONCATENATE(AD980,AG980,AE980)</f>
        <v>Kismacs 14464</v>
      </c>
      <c r="AG980" s="53" t="s">
        <v>46</v>
      </c>
      <c r="AH980" s="83" t="s">
        <v>2628</v>
      </c>
      <c r="AL980" s="6" t="s">
        <v>2636</v>
      </c>
    </row>
    <row r="981" customFormat="false" ht="15.75" hidden="false" customHeight="false" outlineLevel="0" collapsed="false">
      <c r="AD981" s="86" t="s">
        <v>2637</v>
      </c>
      <c r="AE981" s="87" t="s">
        <v>2638</v>
      </c>
      <c r="AF981" s="1" t="str">
        <f aca="false">CONCATENATE(AD981,AG981,AE981)</f>
        <v>Kismargita 44032</v>
      </c>
      <c r="AG981" s="53" t="s">
        <v>46</v>
      </c>
      <c r="AH981" s="83" t="s">
        <v>2631</v>
      </c>
      <c r="AL981" s="6" t="s">
        <v>2639</v>
      </c>
    </row>
    <row r="982" customFormat="false" ht="15.75" hidden="false" customHeight="false" outlineLevel="0" collapsed="false">
      <c r="AD982" s="86" t="s">
        <v>2640</v>
      </c>
      <c r="AE982" s="87" t="s">
        <v>2641</v>
      </c>
      <c r="AF982" s="1" t="str">
        <f aca="false">CONCATENATE(AD982,AG982,AE982)</f>
        <v>Kismarja 15032</v>
      </c>
      <c r="AG982" s="53" t="s">
        <v>46</v>
      </c>
      <c r="AH982" s="83" t="s">
        <v>2633</v>
      </c>
      <c r="AL982" s="6" t="s">
        <v>2642</v>
      </c>
    </row>
    <row r="983" customFormat="false" ht="15.75" hidden="false" customHeight="false" outlineLevel="0" collapsed="false">
      <c r="AD983" s="86" t="s">
        <v>2643</v>
      </c>
      <c r="AE983" s="87" t="s">
        <v>2644</v>
      </c>
      <c r="AF983" s="1" t="str">
        <f aca="false">CONCATENATE(AD983,AG983,AE983)</f>
        <v>Kismaros 10462</v>
      </c>
      <c r="AG983" s="53" t="s">
        <v>46</v>
      </c>
      <c r="AH983" s="83" t="s">
        <v>2636</v>
      </c>
      <c r="AL983" s="6" t="s">
        <v>2645</v>
      </c>
    </row>
    <row r="984" customFormat="false" ht="15.75" hidden="false" customHeight="false" outlineLevel="0" collapsed="false">
      <c r="AD984" s="86" t="s">
        <v>2646</v>
      </c>
      <c r="AE984" s="87" t="s">
        <v>2647</v>
      </c>
      <c r="AF984" s="1" t="str">
        <f aca="false">CONCATENATE(AD984,AG984,AE984)</f>
        <v>Kismicske 13979</v>
      </c>
      <c r="AG984" s="53" t="s">
        <v>46</v>
      </c>
      <c r="AH984" s="83" t="s">
        <v>2639</v>
      </c>
      <c r="AL984" s="6" t="s">
        <v>2648</v>
      </c>
    </row>
    <row r="985" customFormat="false" ht="15.75" hidden="false" customHeight="false" outlineLevel="0" collapsed="false">
      <c r="AD985" s="86" t="s">
        <v>2649</v>
      </c>
      <c r="AE985" s="87" t="s">
        <v>2650</v>
      </c>
      <c r="AF985" s="1" t="str">
        <f aca="false">CONCATENATE(AD985,AG985,AE985)</f>
        <v>Kismindszenti út 44784</v>
      </c>
      <c r="AG985" s="53" t="s">
        <v>46</v>
      </c>
      <c r="AH985" s="83" t="s">
        <v>2642</v>
      </c>
      <c r="AL985" s="6" t="s">
        <v>2651</v>
      </c>
    </row>
    <row r="986" customFormat="false" ht="15.75" hidden="false" customHeight="false" outlineLevel="0" collapsed="false">
      <c r="AD986" s="86" t="s">
        <v>2652</v>
      </c>
      <c r="AE986" s="87" t="s">
        <v>2653</v>
      </c>
      <c r="AF986" s="1" t="str">
        <f aca="false">CONCATENATE(AD986,AG986,AE986)</f>
        <v>Kisnémedi 41210</v>
      </c>
      <c r="AG986" s="53" t="s">
        <v>46</v>
      </c>
      <c r="AH986" s="83" t="s">
        <v>2645</v>
      </c>
      <c r="AL986" s="6" t="s">
        <v>2654</v>
      </c>
    </row>
    <row r="987" customFormat="false" ht="15.75" hidden="false" customHeight="false" outlineLevel="0" collapsed="false">
      <c r="AD987" s="86" t="s">
        <v>2655</v>
      </c>
      <c r="AE987" s="87" t="s">
        <v>2656</v>
      </c>
      <c r="AF987" s="1" t="str">
        <f aca="false">CONCATENATE(AD987,AG987,AE987)</f>
        <v>Kispest 10199</v>
      </c>
      <c r="AG987" s="53" t="s">
        <v>46</v>
      </c>
      <c r="AH987" s="83" t="s">
        <v>2648</v>
      </c>
      <c r="AL987" s="6" t="s">
        <v>2657</v>
      </c>
    </row>
    <row r="988" customFormat="false" ht="15.75" hidden="false" customHeight="false" outlineLevel="0" collapsed="false">
      <c r="AD988" s="117" t="s">
        <v>2658</v>
      </c>
      <c r="AE988" s="118" t="s">
        <v>2659</v>
      </c>
      <c r="AF988" s="1" t="str">
        <f aca="false">CONCATENATE(AD988,AG988,AE988)</f>
        <v>Kispest elágazás 40337</v>
      </c>
      <c r="AG988" s="53" t="s">
        <v>46</v>
      </c>
      <c r="AH988" s="83" t="s">
        <v>2651</v>
      </c>
      <c r="AL988" s="6" t="s">
        <v>2660</v>
      </c>
    </row>
    <row r="989" customFormat="false" ht="15.75" hidden="false" customHeight="false" outlineLevel="0" collapsed="false">
      <c r="AD989" s="86" t="s">
        <v>2661</v>
      </c>
      <c r="AE989" s="87" t="s">
        <v>2662</v>
      </c>
      <c r="AF989" s="1" t="str">
        <f aca="false">CONCATENATE(AD989,AG989,AE989)</f>
        <v>Kispest Üllői úti keresztezés 46755</v>
      </c>
      <c r="AG989" s="53" t="s">
        <v>46</v>
      </c>
      <c r="AH989" s="83" t="s">
        <v>2654</v>
      </c>
      <c r="AL989" s="6" t="s">
        <v>2663</v>
      </c>
    </row>
    <row r="990" customFormat="false" ht="15.75" hidden="false" customHeight="false" outlineLevel="0" collapsed="false">
      <c r="AD990" s="117" t="s">
        <v>2664</v>
      </c>
      <c r="AE990" s="118" t="s">
        <v>2659</v>
      </c>
      <c r="AF990" s="1" t="str">
        <f aca="false">CONCATENATE(AD990,AG990,AE990)</f>
        <v>Kispesti elágazás 40337</v>
      </c>
      <c r="AG990" s="53" t="s">
        <v>46</v>
      </c>
      <c r="AH990" s="83" t="s">
        <v>2657</v>
      </c>
      <c r="AL990" s="6" t="s">
        <v>2665</v>
      </c>
    </row>
    <row r="991" customFormat="false" ht="15.75" hidden="false" customHeight="false" outlineLevel="0" collapsed="false">
      <c r="AD991" s="86" t="s">
        <v>2666</v>
      </c>
      <c r="AE991" s="87" t="s">
        <v>2667</v>
      </c>
      <c r="AF991" s="1" t="str">
        <f aca="false">CONCATENATE(AD991,AG991,AE991)</f>
        <v>Kistelek 17160</v>
      </c>
      <c r="AG991" s="53" t="s">
        <v>46</v>
      </c>
      <c r="AH991" s="83" t="s">
        <v>2660</v>
      </c>
      <c r="AL991" s="6" t="s">
        <v>2668</v>
      </c>
    </row>
    <row r="992" customFormat="false" ht="15.75" hidden="false" customHeight="false" outlineLevel="0" collapsed="false">
      <c r="AD992" s="86" t="s">
        <v>2669</v>
      </c>
      <c r="AE992" s="87" t="s">
        <v>2670</v>
      </c>
      <c r="AF992" s="1" t="str">
        <f aca="false">CONCATENATE(AD992,AG992,AE992)</f>
        <v>Kisteleki szőlők 44586</v>
      </c>
      <c r="AG992" s="53" t="s">
        <v>46</v>
      </c>
      <c r="AH992" s="83" t="s">
        <v>2663</v>
      </c>
      <c r="AL992" s="6" t="s">
        <v>2671</v>
      </c>
    </row>
    <row r="993" customFormat="false" ht="15.75" hidden="false" customHeight="false" outlineLevel="0" collapsed="false">
      <c r="AD993" s="166" t="s">
        <v>2672</v>
      </c>
      <c r="AE993" s="141" t="s">
        <v>2673</v>
      </c>
      <c r="AF993" s="1" t="str">
        <f aca="false">CONCATENATE(AD993,AG993,AE993)</f>
        <v>Kisterenye 11858</v>
      </c>
      <c r="AG993" s="53" t="s">
        <v>46</v>
      </c>
      <c r="AH993" s="83" t="s">
        <v>2665</v>
      </c>
      <c r="AL993" s="6" t="s">
        <v>2674</v>
      </c>
    </row>
    <row r="994" customFormat="false" ht="15.75" hidden="false" customHeight="false" outlineLevel="0" collapsed="false">
      <c r="AD994" s="166" t="s">
        <v>2672</v>
      </c>
      <c r="AE994" s="141" t="s">
        <v>2673</v>
      </c>
      <c r="AF994" s="1" t="str">
        <f aca="false">CONCATENATE(AD994,AG994,AE994)</f>
        <v>Kisterenye 11858</v>
      </c>
      <c r="AG994" s="53" t="s">
        <v>46</v>
      </c>
      <c r="AH994" s="83" t="s">
        <v>2668</v>
      </c>
      <c r="AL994" s="6" t="s">
        <v>2675</v>
      </c>
    </row>
    <row r="995" customFormat="false" ht="30" hidden="false" customHeight="false" outlineLevel="0" collapsed="false">
      <c r="AD995" s="207" t="s">
        <v>2676</v>
      </c>
      <c r="AE995" s="208" t="s">
        <v>2677</v>
      </c>
      <c r="AF995" s="1" t="str">
        <f aca="false">CONCATENATE(AD995,AG995,AE995)</f>
        <v>Kisterenye Vasötvözetgyár ipvk. 47811</v>
      </c>
      <c r="AG995" s="53" t="s">
        <v>46</v>
      </c>
      <c r="AH995" s="83" t="s">
        <v>2671</v>
      </c>
      <c r="AL995" s="6" t="s">
        <v>2678</v>
      </c>
    </row>
    <row r="996" customFormat="false" ht="15.75" hidden="false" customHeight="false" outlineLevel="0" collapsed="false">
      <c r="AD996" s="86" t="s">
        <v>2679</v>
      </c>
      <c r="AE996" s="87" t="s">
        <v>2680</v>
      </c>
      <c r="AF996" s="1" t="str">
        <f aca="false">CONCATENATE(AD996,AG996,AE996)</f>
        <v>Kisterenye-Bányatelep 11866</v>
      </c>
      <c r="AG996" s="53" t="s">
        <v>46</v>
      </c>
      <c r="AH996" s="83" t="s">
        <v>2674</v>
      </c>
      <c r="AL996" s="6" t="s">
        <v>2681</v>
      </c>
    </row>
    <row r="997" customFormat="false" ht="15.75" hidden="false" customHeight="false" outlineLevel="0" collapsed="false">
      <c r="AD997" s="86" t="s">
        <v>2682</v>
      </c>
      <c r="AE997" s="87" t="s">
        <v>2683</v>
      </c>
      <c r="AF997" s="1" t="str">
        <f aca="false">CONCATENATE(AD997,AG997,AE997)</f>
        <v>Kistokaj 11379</v>
      </c>
      <c r="AG997" s="53" t="s">
        <v>46</v>
      </c>
      <c r="AH997" s="83" t="s">
        <v>2675</v>
      </c>
      <c r="AL997" s="6" t="s">
        <v>2684</v>
      </c>
    </row>
    <row r="998" customFormat="false" ht="15.75" hidden="false" customHeight="false" outlineLevel="0" collapsed="false">
      <c r="AD998" s="86" t="s">
        <v>2685</v>
      </c>
      <c r="AE998" s="87" t="s">
        <v>2686</v>
      </c>
      <c r="AF998" s="1" t="str">
        <f aca="false">CONCATENATE(AD998,AG998,AE998)</f>
        <v>Kistótfalu 07427</v>
      </c>
      <c r="AG998" s="53" t="s">
        <v>46</v>
      </c>
      <c r="AH998" s="83" t="s">
        <v>2678</v>
      </c>
      <c r="AL998" s="6" t="s">
        <v>2687</v>
      </c>
    </row>
    <row r="999" customFormat="false" ht="15.75" hidden="false" customHeight="false" outlineLevel="0" collapsed="false">
      <c r="AD999" s="86" t="s">
        <v>2688</v>
      </c>
      <c r="AE999" s="87" t="s">
        <v>2689</v>
      </c>
      <c r="AF999" s="1" t="str">
        <f aca="false">CONCATENATE(AD999,AG999,AE999)</f>
        <v>Kistőke 18168</v>
      </c>
      <c r="AG999" s="53" t="s">
        <v>46</v>
      </c>
      <c r="AH999" s="83" t="s">
        <v>2681</v>
      </c>
      <c r="AL999" s="6" t="s">
        <v>2690</v>
      </c>
    </row>
    <row r="1000" customFormat="false" ht="15.75" hidden="false" customHeight="false" outlineLevel="0" collapsed="false">
      <c r="AD1000" s="166" t="s">
        <v>2691</v>
      </c>
      <c r="AE1000" s="141" t="s">
        <v>2692</v>
      </c>
      <c r="AF1000" s="1" t="str">
        <f aca="false">CONCATENATE(AD1000,AG1000,AE1000)</f>
        <v>Kisújszállás 13821</v>
      </c>
      <c r="AG1000" s="53" t="s">
        <v>46</v>
      </c>
      <c r="AH1000" s="83" t="s">
        <v>2684</v>
      </c>
      <c r="AL1000" s="6" t="s">
        <v>2693</v>
      </c>
    </row>
    <row r="1001" customFormat="false" ht="15.75" hidden="false" customHeight="false" outlineLevel="0" collapsed="false">
      <c r="AD1001" s="166" t="s">
        <v>2691</v>
      </c>
      <c r="AE1001" s="141" t="s">
        <v>2692</v>
      </c>
      <c r="AF1001" s="1" t="str">
        <f aca="false">CONCATENATE(AD1001,AG1001,AE1001)</f>
        <v>Kisújszállás 13821</v>
      </c>
      <c r="AG1001" s="53" t="s">
        <v>46</v>
      </c>
      <c r="AH1001" s="83" t="s">
        <v>2687</v>
      </c>
      <c r="AL1001" s="6" t="s">
        <v>2694</v>
      </c>
    </row>
    <row r="1002" customFormat="false" ht="15.75" hidden="false" customHeight="false" outlineLevel="0" collapsed="false">
      <c r="AD1002" s="86" t="s">
        <v>2695</v>
      </c>
      <c r="AE1002" s="87" t="s">
        <v>2696</v>
      </c>
      <c r="AF1002" s="1" t="str">
        <f aca="false">CONCATENATE(AD1002,AG1002,AE1002)</f>
        <v>Kisvác 43976</v>
      </c>
      <c r="AG1002" s="53" t="s">
        <v>46</v>
      </c>
      <c r="AH1002" s="83" t="s">
        <v>2690</v>
      </c>
      <c r="AL1002" s="6" t="s">
        <v>2697</v>
      </c>
    </row>
    <row r="1003" customFormat="false" ht="15.75" hidden="false" customHeight="false" outlineLevel="0" collapsed="false">
      <c r="AD1003" s="86" t="s">
        <v>2698</v>
      </c>
      <c r="AE1003" s="87" t="s">
        <v>2699</v>
      </c>
      <c r="AF1003" s="1" t="str">
        <f aca="false">CONCATENATE(AD1003,AG1003,AE1003)</f>
        <v>Kisvárda 14118</v>
      </c>
      <c r="AG1003" s="53" t="s">
        <v>46</v>
      </c>
      <c r="AH1003" s="83" t="s">
        <v>2693</v>
      </c>
      <c r="AL1003" s="6" t="s">
        <v>2700</v>
      </c>
    </row>
    <row r="1004" customFormat="false" ht="15.75" hidden="false" customHeight="false" outlineLevel="0" collapsed="false">
      <c r="AD1004" s="86" t="s">
        <v>2701</v>
      </c>
      <c r="AE1004" s="87" t="s">
        <v>2702</v>
      </c>
      <c r="AF1004" s="1" t="str">
        <f aca="false">CONCATENATE(AD1004,AG1004,AE1004)</f>
        <v>Kisvárda-Hármasút 14126</v>
      </c>
      <c r="AG1004" s="53" t="s">
        <v>46</v>
      </c>
      <c r="AH1004" s="83" t="s">
        <v>2694</v>
      </c>
      <c r="AL1004" s="6" t="s">
        <v>2703</v>
      </c>
    </row>
    <row r="1005" customFormat="false" ht="15.75" hidden="false" customHeight="false" outlineLevel="0" collapsed="false">
      <c r="AD1005" s="86" t="s">
        <v>2704</v>
      </c>
      <c r="AE1005" s="87" t="s">
        <v>2705</v>
      </c>
      <c r="AF1005" s="1" t="str">
        <f aca="false">CONCATENATE(AD1005,AG1005,AE1005)</f>
        <v>Kisvarsány 15925</v>
      </c>
      <c r="AG1005" s="53" t="s">
        <v>46</v>
      </c>
      <c r="AH1005" s="83" t="s">
        <v>2697</v>
      </c>
      <c r="AL1005" s="6" t="s">
        <v>2706</v>
      </c>
    </row>
    <row r="1006" customFormat="false" ht="15.75" hidden="false" customHeight="false" outlineLevel="0" collapsed="false">
      <c r="AD1006" s="86" t="s">
        <v>2707</v>
      </c>
      <c r="AE1006" s="87" t="s">
        <v>2708</v>
      </c>
      <c r="AF1006" s="1" t="str">
        <f aca="false">CONCATENATE(AD1006,AG1006,AE1006)</f>
        <v>Kiszombor 18986</v>
      </c>
      <c r="AG1006" s="53" t="s">
        <v>46</v>
      </c>
      <c r="AH1006" s="83" t="s">
        <v>2700</v>
      </c>
      <c r="AL1006" s="6" t="s">
        <v>2709</v>
      </c>
    </row>
    <row r="1007" customFormat="false" ht="15.75" hidden="false" customHeight="false" outlineLevel="0" collapsed="false">
      <c r="AD1007" s="86" t="s">
        <v>2710</v>
      </c>
      <c r="AE1007" s="87" t="s">
        <v>2711</v>
      </c>
      <c r="AF1007" s="1" t="str">
        <f aca="false">CONCATENATE(AD1007,AG1007,AE1007)</f>
        <v>Kiszombor megálló 18994</v>
      </c>
      <c r="AG1007" s="53" t="s">
        <v>46</v>
      </c>
      <c r="AH1007" s="83" t="s">
        <v>2703</v>
      </c>
      <c r="AL1007" s="6" t="s">
        <v>2712</v>
      </c>
    </row>
    <row r="1008" customFormat="false" ht="15.75" hidden="false" customHeight="false" outlineLevel="0" collapsed="false">
      <c r="AD1008" s="86" t="s">
        <v>2713</v>
      </c>
      <c r="AE1008" s="87" t="s">
        <v>2714</v>
      </c>
      <c r="AF1008" s="1" t="str">
        <f aca="false">CONCATENATE(AD1008,AG1008,AE1008)</f>
        <v>Kisszállás 16337</v>
      </c>
      <c r="AG1008" s="53" t="s">
        <v>46</v>
      </c>
      <c r="AH1008" s="83" t="s">
        <v>2706</v>
      </c>
      <c r="AL1008" s="6" t="s">
        <v>2715</v>
      </c>
    </row>
    <row r="1009" customFormat="false" ht="15.75" hidden="false" customHeight="false" outlineLevel="0" collapsed="false">
      <c r="AD1009" s="86" t="s">
        <v>2716</v>
      </c>
      <c r="AE1009" s="87" t="s">
        <v>2717</v>
      </c>
      <c r="AF1009" s="1" t="str">
        <f aca="false">CONCATENATE(AD1009,AG1009,AE1009)</f>
        <v>Kisszekeres 15792</v>
      </c>
      <c r="AG1009" s="53" t="s">
        <v>46</v>
      </c>
      <c r="AH1009" s="83" t="s">
        <v>2709</v>
      </c>
      <c r="AL1009" s="6" t="s">
        <v>2718</v>
      </c>
    </row>
    <row r="1010" customFormat="false" ht="15.75" hidden="false" customHeight="false" outlineLevel="0" collapsed="false">
      <c r="AD1010" s="166" t="s">
        <v>2719</v>
      </c>
      <c r="AE1010" s="141" t="s">
        <v>2720</v>
      </c>
      <c r="AF1010" s="1" t="str">
        <f aca="false">CONCATENATE(AD1010,AG1010,AE1010)</f>
        <v>Kisszénás 18275</v>
      </c>
      <c r="AG1010" s="53" t="s">
        <v>46</v>
      </c>
      <c r="AH1010" s="83" t="s">
        <v>2712</v>
      </c>
      <c r="AL1010" s="6" t="s">
        <v>2721</v>
      </c>
    </row>
    <row r="1011" customFormat="false" ht="15.75" hidden="false" customHeight="false" outlineLevel="0" collapsed="false">
      <c r="AD1011" s="166" t="s">
        <v>2719</v>
      </c>
      <c r="AE1011" s="141" t="s">
        <v>2720</v>
      </c>
      <c r="AF1011" s="1" t="str">
        <f aca="false">CONCATENATE(AD1011,AG1011,AE1011)</f>
        <v>Kisszénás 18275</v>
      </c>
      <c r="AG1011" s="53" t="s">
        <v>46</v>
      </c>
      <c r="AH1011" s="83" t="s">
        <v>2715</v>
      </c>
      <c r="AL1011" s="6" t="s">
        <v>2722</v>
      </c>
    </row>
    <row r="1012" customFormat="false" ht="16.5" hidden="false" customHeight="false" outlineLevel="0" collapsed="false">
      <c r="AD1012" s="167" t="s">
        <v>2723</v>
      </c>
      <c r="AE1012" s="168" t="s">
        <v>2724</v>
      </c>
      <c r="AF1012" s="1" t="str">
        <f aca="false">CONCATENATE(AD1012,AG1012,AE1012)</f>
        <v>Kitérőgyár 42143</v>
      </c>
      <c r="AG1012" s="53" t="s">
        <v>46</v>
      </c>
      <c r="AH1012" s="83" t="s">
        <v>2718</v>
      </c>
      <c r="AL1012" s="6" t="s">
        <v>2725</v>
      </c>
    </row>
    <row r="1013" customFormat="false" ht="15.75" hidden="false" customHeight="false" outlineLevel="0" collapsed="false">
      <c r="AD1013" s="81" t="s">
        <v>2726</v>
      </c>
      <c r="AE1013" s="82" t="s">
        <v>2727</v>
      </c>
      <c r="AF1013" s="1" t="str">
        <f aca="false">CONCATENATE(AD1013,AG1013,AE1013)</f>
        <v>Klábertelep 16931</v>
      </c>
      <c r="AG1013" s="53" t="s">
        <v>46</v>
      </c>
      <c r="AH1013" s="83" t="s">
        <v>2721</v>
      </c>
      <c r="AL1013" s="6" t="s">
        <v>2728</v>
      </c>
    </row>
    <row r="1014" customFormat="false" ht="15.75" hidden="false" customHeight="false" outlineLevel="0" collapsed="false">
      <c r="AD1014" s="86" t="s">
        <v>2729</v>
      </c>
      <c r="AE1014" s="87" t="s">
        <v>2730</v>
      </c>
      <c r="AF1014" s="1" t="str">
        <f aca="false">CONCATENATE(AD1014,AG1014,AE1014)</f>
        <v>Klárafalva 18978</v>
      </c>
      <c r="AG1014" s="53" t="s">
        <v>46</v>
      </c>
      <c r="AH1014" s="83" t="s">
        <v>2722</v>
      </c>
      <c r="AL1014" s="6" t="s">
        <v>2731</v>
      </c>
    </row>
    <row r="1015" customFormat="false" ht="15.75" hidden="false" customHeight="false" outlineLevel="0" collapsed="false">
      <c r="AD1015" s="86" t="s">
        <v>2732</v>
      </c>
      <c r="AE1015" s="87" t="s">
        <v>2733</v>
      </c>
      <c r="AF1015" s="1" t="str">
        <f aca="false">CONCATENATE(AD1015,AG1015,AE1015)</f>
        <v>Klementina ipvk. 41301</v>
      </c>
      <c r="AG1015" s="53" t="s">
        <v>46</v>
      </c>
      <c r="AH1015" s="83" t="s">
        <v>2725</v>
      </c>
      <c r="AL1015" s="6" t="s">
        <v>2734</v>
      </c>
    </row>
    <row r="1016" customFormat="false" ht="15.75" hidden="false" customHeight="false" outlineLevel="0" collapsed="false">
      <c r="AD1016" s="86" t="s">
        <v>2735</v>
      </c>
      <c r="AE1016" s="87" t="s">
        <v>2736</v>
      </c>
      <c r="AF1016" s="1" t="str">
        <f aca="false">CONCATENATE(AD1016,AG1016,AE1016)</f>
        <v>Klotildliget 01446</v>
      </c>
      <c r="AG1016" s="53" t="s">
        <v>46</v>
      </c>
      <c r="AH1016" s="83" t="s">
        <v>2728</v>
      </c>
      <c r="AL1016" s="6" t="s">
        <v>2737</v>
      </c>
    </row>
    <row r="1017" customFormat="false" ht="15.75" hidden="false" customHeight="false" outlineLevel="0" collapsed="false">
      <c r="AD1017" s="86" t="s">
        <v>2738</v>
      </c>
      <c r="AE1017" s="87" t="s">
        <v>2739</v>
      </c>
      <c r="AF1017" s="1" t="str">
        <f aca="false">CONCATENATE(AD1017,AG1017,AE1017)</f>
        <v>Kocsord 15503</v>
      </c>
      <c r="AG1017" s="53" t="s">
        <v>46</v>
      </c>
      <c r="AH1017" s="83" t="s">
        <v>2731</v>
      </c>
      <c r="AL1017" s="6" t="s">
        <v>2740</v>
      </c>
    </row>
    <row r="1018" customFormat="false" ht="15.75" hidden="false" customHeight="false" outlineLevel="0" collapsed="false">
      <c r="AD1018" s="166" t="s">
        <v>2741</v>
      </c>
      <c r="AE1018" s="141" t="s">
        <v>2742</v>
      </c>
      <c r="AF1018" s="1" t="str">
        <f aca="false">CONCATENATE(AD1018,AG1018,AE1018)</f>
        <v>Kocsord alsó 15511</v>
      </c>
      <c r="AG1018" s="53" t="s">
        <v>46</v>
      </c>
      <c r="AH1018" s="83" t="s">
        <v>2734</v>
      </c>
      <c r="AL1018" s="6" t="s">
        <v>2743</v>
      </c>
    </row>
    <row r="1019" customFormat="false" ht="15.75" hidden="false" customHeight="false" outlineLevel="0" collapsed="false">
      <c r="AD1019" s="166" t="s">
        <v>2741</v>
      </c>
      <c r="AE1019" s="141" t="s">
        <v>2742</v>
      </c>
      <c r="AF1019" s="1" t="str">
        <f aca="false">CONCATENATE(AD1019,AG1019,AE1019)</f>
        <v>Kocsord alsó 15511</v>
      </c>
      <c r="AG1019" s="53" t="s">
        <v>46</v>
      </c>
      <c r="AH1019" s="83" t="s">
        <v>2737</v>
      </c>
      <c r="AL1019" s="6" t="s">
        <v>2744</v>
      </c>
    </row>
    <row r="1020" customFormat="false" ht="15.75" hidden="false" customHeight="false" outlineLevel="0" collapsed="false">
      <c r="AD1020" s="86" t="s">
        <v>2745</v>
      </c>
      <c r="AE1020" s="87" t="s">
        <v>2746</v>
      </c>
      <c r="AF1020" s="1" t="str">
        <f aca="false">CONCATENATE(AD1020,AG1020,AE1020)</f>
        <v>Kolontár 04036</v>
      </c>
      <c r="AG1020" s="53" t="s">
        <v>46</v>
      </c>
      <c r="AH1020" s="83" t="s">
        <v>2740</v>
      </c>
      <c r="AL1020" s="6" t="s">
        <v>2747</v>
      </c>
    </row>
    <row r="1021" customFormat="false" ht="15.75" hidden="false" customHeight="false" outlineLevel="0" collapsed="false">
      <c r="AD1021" s="179" t="s">
        <v>2748</v>
      </c>
      <c r="AE1021" s="180" t="s">
        <v>2749</v>
      </c>
      <c r="AF1021" s="1" t="str">
        <f aca="false">CONCATENATE(AD1021,AG1021,AE1021)</f>
        <v>Komádi 18507</v>
      </c>
      <c r="AG1021" s="53" t="s">
        <v>46</v>
      </c>
      <c r="AH1021" s="83" t="s">
        <v>2743</v>
      </c>
      <c r="AL1021" s="6" t="s">
        <v>2750</v>
      </c>
    </row>
    <row r="1022" customFormat="false" ht="16.5" hidden="false" customHeight="false" outlineLevel="0" collapsed="false">
      <c r="AD1022" s="191" t="s">
        <v>2751</v>
      </c>
      <c r="AE1022" s="192" t="s">
        <v>2752</v>
      </c>
      <c r="AF1022" s="1" t="str">
        <f aca="false">CONCATENATE(AD1022,AG1022,AE1022)</f>
        <v>Komárom 01222</v>
      </c>
      <c r="AG1022" s="53" t="s">
        <v>46</v>
      </c>
      <c r="AH1022" s="83" t="s">
        <v>2744</v>
      </c>
      <c r="AL1022" s="6" t="s">
        <v>2753</v>
      </c>
    </row>
    <row r="1023" customFormat="false" ht="15.75" hidden="false" customHeight="false" outlineLevel="0" collapsed="false">
      <c r="AD1023" s="61" t="s">
        <v>2751</v>
      </c>
      <c r="AE1023" s="62" t="s">
        <v>2752</v>
      </c>
      <c r="AF1023" s="1" t="str">
        <f aca="false">CONCATENATE(AD1023,AG1023,AE1023)</f>
        <v>Komárom 01222</v>
      </c>
      <c r="AG1023" s="53" t="s">
        <v>46</v>
      </c>
      <c r="AH1023" s="83" t="s">
        <v>2747</v>
      </c>
      <c r="AL1023" s="6" t="s">
        <v>2754</v>
      </c>
    </row>
    <row r="1024" customFormat="false" ht="15.75" hidden="false" customHeight="false" outlineLevel="0" collapsed="false">
      <c r="AD1024" s="166" t="s">
        <v>2751</v>
      </c>
      <c r="AE1024" s="141" t="s">
        <v>2752</v>
      </c>
      <c r="AF1024" s="1" t="str">
        <f aca="false">CONCATENATE(AD1024,AG1024,AE1024)</f>
        <v>Komárom 01222</v>
      </c>
      <c r="AG1024" s="53" t="s">
        <v>46</v>
      </c>
      <c r="AH1024" s="83" t="s">
        <v>2750</v>
      </c>
      <c r="AL1024" s="6" t="s">
        <v>2755</v>
      </c>
    </row>
    <row r="1025" customFormat="false" ht="15.75" hidden="false" customHeight="false" outlineLevel="0" collapsed="false">
      <c r="AD1025" s="117" t="s">
        <v>2756</v>
      </c>
      <c r="AE1025" s="141" t="s">
        <v>2757</v>
      </c>
      <c r="AF1025" s="1" t="str">
        <f aca="false">CONCATENATE(AD1025,AG1025,AE1025)</f>
        <v>Komárom határ 08888</v>
      </c>
      <c r="AG1025" s="53" t="s">
        <v>46</v>
      </c>
      <c r="AH1025" s="83" t="s">
        <v>2753</v>
      </c>
      <c r="AL1025" s="6" t="s">
        <v>2758</v>
      </c>
    </row>
    <row r="1026" customFormat="false" ht="16.5" hidden="false" customHeight="false" outlineLevel="0" collapsed="false">
      <c r="AD1026" s="191" t="s">
        <v>2759</v>
      </c>
      <c r="AE1026" s="192" t="s">
        <v>2760</v>
      </c>
      <c r="AF1026" s="1" t="str">
        <f aca="false">CONCATENATE(AD1026,AG1026,AE1026)</f>
        <v>Komárom-Rendező 01214</v>
      </c>
      <c r="AG1026" s="53" t="s">
        <v>46</v>
      </c>
      <c r="AH1026" s="83" t="s">
        <v>2754</v>
      </c>
      <c r="AL1026" s="6" t="s">
        <v>2761</v>
      </c>
    </row>
    <row r="1027" customFormat="false" ht="15.75" hidden="false" customHeight="false" outlineLevel="0" collapsed="false">
      <c r="AD1027" s="61" t="s">
        <v>2759</v>
      </c>
      <c r="AE1027" s="62" t="s">
        <v>2760</v>
      </c>
      <c r="AF1027" s="1" t="str">
        <f aca="false">CONCATENATE(AD1027,AG1027,AE1027)</f>
        <v>Komárom-Rendező 01214</v>
      </c>
      <c r="AG1027" s="53" t="s">
        <v>46</v>
      </c>
      <c r="AH1027" s="83" t="s">
        <v>2755</v>
      </c>
      <c r="AL1027" s="6" t="s">
        <v>2762</v>
      </c>
    </row>
    <row r="1028" customFormat="false" ht="15.75" hidden="false" customHeight="false" outlineLevel="0" collapsed="false">
      <c r="AD1028" s="86" t="s">
        <v>2763</v>
      </c>
      <c r="AE1028" s="87" t="s">
        <v>2764</v>
      </c>
      <c r="AF1028" s="1" t="str">
        <f aca="false">CONCATENATE(AD1028,AG1028,AE1028)</f>
        <v>Komjáti 13037</v>
      </c>
      <c r="AG1028" s="53" t="s">
        <v>46</v>
      </c>
      <c r="AH1028" s="83" t="s">
        <v>2758</v>
      </c>
      <c r="AL1028" s="6" t="s">
        <v>2765</v>
      </c>
    </row>
    <row r="1029" customFormat="false" ht="15.75" hidden="false" customHeight="false" outlineLevel="0" collapsed="false">
      <c r="AD1029" s="166" t="s">
        <v>2766</v>
      </c>
      <c r="AE1029" s="141" t="s">
        <v>2767</v>
      </c>
      <c r="AF1029" s="1" t="str">
        <f aca="false">CONCATENATE(AD1029,AG1029,AE1029)</f>
        <v>Komló 07542</v>
      </c>
      <c r="AG1029" s="53" t="s">
        <v>46</v>
      </c>
      <c r="AH1029" s="83" t="s">
        <v>2761</v>
      </c>
      <c r="AL1029" s="6" t="s">
        <v>2768</v>
      </c>
    </row>
    <row r="1030" customFormat="false" ht="15.75" hidden="false" customHeight="false" outlineLevel="0" collapsed="false">
      <c r="AD1030" s="117" t="s">
        <v>2769</v>
      </c>
      <c r="AE1030" s="118" t="s">
        <v>2770</v>
      </c>
      <c r="AF1030" s="1" t="str">
        <f aca="false">CONCATENATE(AD1030,AG1030,AE1030)</f>
        <v>Komoró 14142</v>
      </c>
      <c r="AG1030" s="53" t="s">
        <v>46</v>
      </c>
      <c r="AH1030" s="83" t="s">
        <v>2762</v>
      </c>
      <c r="AL1030" s="6" t="s">
        <v>2771</v>
      </c>
    </row>
    <row r="1031" customFormat="false" ht="15.75" hidden="false" customHeight="false" outlineLevel="0" collapsed="false">
      <c r="AD1031" s="166" t="s">
        <v>2769</v>
      </c>
      <c r="AE1031" s="141" t="s">
        <v>2770</v>
      </c>
      <c r="AF1031" s="1" t="str">
        <f aca="false">CONCATENATE(AD1031,AG1031,AE1031)</f>
        <v>Komoró 14142</v>
      </c>
      <c r="AG1031" s="53" t="s">
        <v>46</v>
      </c>
      <c r="AH1031" s="83" t="s">
        <v>2765</v>
      </c>
      <c r="AL1031" s="6" t="s">
        <v>2772</v>
      </c>
    </row>
    <row r="1032" customFormat="false" ht="15.75" hidden="false" customHeight="false" outlineLevel="0" collapsed="false">
      <c r="AD1032" s="166" t="s">
        <v>2769</v>
      </c>
      <c r="AE1032" s="141" t="s">
        <v>2770</v>
      </c>
      <c r="AF1032" s="1" t="str">
        <f aca="false">CONCATENATE(AD1032,AG1032,AE1032)</f>
        <v>Komoró 14142</v>
      </c>
      <c r="AG1032" s="53" t="s">
        <v>46</v>
      </c>
      <c r="AH1032" s="83" t="s">
        <v>2768</v>
      </c>
      <c r="AL1032" s="6" t="s">
        <v>2773</v>
      </c>
    </row>
    <row r="1033" customFormat="false" ht="15.75" hidden="false" customHeight="false" outlineLevel="0" collapsed="false">
      <c r="AD1033" s="204" t="s">
        <v>2774</v>
      </c>
      <c r="AE1033" s="190" t="s">
        <v>2770</v>
      </c>
      <c r="AF1033" s="1" t="str">
        <f aca="false">CONCATENATE(AD1033,AG1033,AE1033)</f>
        <v>Komoró (széles) 14142</v>
      </c>
      <c r="AG1033" s="53" t="s">
        <v>46</v>
      </c>
      <c r="AH1033" s="83" t="s">
        <v>2771</v>
      </c>
      <c r="AL1033" s="6" t="s">
        <v>2775</v>
      </c>
    </row>
    <row r="1034" customFormat="false" ht="15.75" hidden="false" customHeight="false" outlineLevel="0" collapsed="false">
      <c r="AD1034" s="117" t="s">
        <v>2776</v>
      </c>
      <c r="AE1034" s="118" t="s">
        <v>2777</v>
      </c>
      <c r="AF1034" s="1" t="str">
        <f aca="false">CONCATENATE(AD1034,AG1034,AE1034)</f>
        <v>Kondoros 18283</v>
      </c>
      <c r="AG1034" s="53" t="s">
        <v>46</v>
      </c>
      <c r="AH1034" s="83" t="s">
        <v>2772</v>
      </c>
      <c r="AL1034" s="6" t="s">
        <v>2778</v>
      </c>
    </row>
    <row r="1035" customFormat="false" ht="15.75" hidden="false" customHeight="false" outlineLevel="0" collapsed="false">
      <c r="AD1035" s="117" t="s">
        <v>2779</v>
      </c>
      <c r="AE1035" s="118" t="s">
        <v>2780</v>
      </c>
      <c r="AF1035" s="1" t="str">
        <f aca="false">CONCATENATE(AD1035,AG1035,AE1035)</f>
        <v>Kóny 02543</v>
      </c>
      <c r="AG1035" s="53" t="s">
        <v>46</v>
      </c>
      <c r="AH1035" s="83" t="s">
        <v>2773</v>
      </c>
      <c r="AL1035" s="6" t="s">
        <v>2781</v>
      </c>
    </row>
    <row r="1036" customFormat="false" ht="15.75" hidden="false" customHeight="false" outlineLevel="0" collapsed="false">
      <c r="AD1036" s="86" t="s">
        <v>2782</v>
      </c>
      <c r="AE1036" s="87" t="s">
        <v>2783</v>
      </c>
      <c r="AF1036" s="1" t="str">
        <f aca="false">CONCATENATE(AD1036,AG1036,AE1036)</f>
        <v>Kónya 14514</v>
      </c>
      <c r="AG1036" s="53" t="s">
        <v>46</v>
      </c>
      <c r="AH1036" s="83" t="s">
        <v>2775</v>
      </c>
      <c r="AL1036" s="6" t="s">
        <v>2784</v>
      </c>
    </row>
    <row r="1037" customFormat="false" ht="15.75" hidden="false" customHeight="false" outlineLevel="0" collapsed="false">
      <c r="AD1037" s="86" t="s">
        <v>2785</v>
      </c>
      <c r="AE1037" s="87" t="s">
        <v>2786</v>
      </c>
      <c r="AF1037" s="1" t="str">
        <f aca="false">CONCATENATE(AD1037,AG1037,AE1037)</f>
        <v>Konyár 14977</v>
      </c>
      <c r="AG1037" s="53" t="s">
        <v>46</v>
      </c>
      <c r="AH1037" s="83" t="s">
        <v>2778</v>
      </c>
      <c r="AL1037" s="6" t="s">
        <v>2787</v>
      </c>
    </row>
    <row r="1044" customFormat="false" ht="16.5" hidden="false" customHeight="false" outlineLevel="0" collapsed="false"/>
    <row r="1054" customFormat="false" ht="16.5" hidden="false" customHeight="false" outlineLevel="0" collapsed="false"/>
    <row r="1057" customFormat="false" ht="16.5" hidden="false" customHeight="false" outlineLevel="0" collapsed="false"/>
    <row r="1076" customFormat="false" ht="16.5" hidden="false" customHeight="false" outlineLevel="0" collapsed="false"/>
    <row r="1080" customFormat="false" ht="16.5" hidden="false" customHeight="false" outlineLevel="0" collapsed="false"/>
    <row r="1092" customFormat="false" ht="16.5" hidden="false" customHeight="false" outlineLevel="0" collapsed="false"/>
    <row r="1097" customFormat="false" ht="16.5" hidden="false" customHeight="false" outlineLevel="0" collapsed="false"/>
    <row r="1102" customFormat="false" ht="16.5" hidden="false" customHeight="false" outlineLevel="0" collapsed="false"/>
    <row r="1120" customFormat="false" ht="16.5" hidden="false" customHeight="false" outlineLevel="0" collapsed="false"/>
    <row r="1125" customFormat="false" ht="30.75" hidden="false" customHeight="false" outlineLevel="0" collapsed="false"/>
    <row r="1132" customFormat="false" ht="16.5" hidden="false" customHeight="false" outlineLevel="0" collapsed="false"/>
    <row r="1148" customFormat="false" ht="16.5" hidden="false" customHeight="false" outlineLevel="0" collapsed="false"/>
    <row r="1168" customFormat="false" ht="16.5" hidden="false" customHeight="false" outlineLevel="0" collapsed="false"/>
    <row r="1177" customFormat="false" ht="16.5" hidden="false" customHeight="false" outlineLevel="0" collapsed="false"/>
    <row r="1197" customFormat="false" ht="16.5" hidden="false" customHeight="false" outlineLevel="0" collapsed="false"/>
    <row r="1203" customFormat="false" ht="16.5" hidden="false" customHeight="false" outlineLevel="0" collapsed="false"/>
    <row r="1205" customFormat="false" ht="16.5" hidden="false" customHeight="false" outlineLevel="0" collapsed="false"/>
    <row r="1208" customFormat="false" ht="16.5" hidden="false" customHeight="false" outlineLevel="0" collapsed="false"/>
    <row r="1224" customFormat="false" ht="16.5" hidden="false" customHeight="false" outlineLevel="0" collapsed="false"/>
    <row r="1284" customFormat="false" ht="30" hidden="false" customHeight="false" outlineLevel="0" collapsed="false"/>
    <row r="1296" customFormat="false" ht="16.5" hidden="false" customHeight="false" outlineLevel="0" collapsed="false"/>
    <row r="1306" customFormat="false" ht="16.5" hidden="false" customHeight="false" outlineLevel="0" collapsed="false"/>
    <row r="1313" customFormat="false" ht="16.5" hidden="false" customHeight="false" outlineLevel="0" collapsed="false"/>
    <row r="1329" customFormat="false" ht="16.5" hidden="false" customHeight="false" outlineLevel="0" collapsed="false"/>
    <row r="1344" customFormat="false" ht="16.5" hidden="false" customHeight="false" outlineLevel="0" collapsed="false"/>
    <row r="1354" customFormat="false" ht="16.5" hidden="false" customHeight="false" outlineLevel="0" collapsed="false"/>
    <row r="1361" customFormat="false" ht="16.5" hidden="false" customHeight="false" outlineLevel="0" collapsed="false"/>
    <row r="1369" customFormat="false" ht="16.5" hidden="false" customHeight="false" outlineLevel="0" collapsed="false"/>
    <row r="1374" customFormat="false" ht="16.5" hidden="false" customHeight="false" outlineLevel="0" collapsed="false"/>
    <row r="1397" customFormat="false" ht="16.5" hidden="false" customHeight="false" outlineLevel="0" collapsed="false"/>
    <row r="1415" customFormat="false" ht="16.5" hidden="false" customHeight="false" outlineLevel="0" collapsed="false"/>
    <row r="1427" customFormat="false" ht="16.5" hidden="false" customHeight="false" outlineLevel="0" collapsed="false"/>
    <row r="1444" customFormat="false" ht="16.5" hidden="false" customHeight="false" outlineLevel="0" collapsed="false"/>
    <row r="1451" customFormat="false" ht="16.5" hidden="false" customHeight="false" outlineLevel="0" collapsed="false"/>
    <row r="1463" customFormat="false" ht="16.5" hidden="false" customHeight="false" outlineLevel="0" collapsed="false"/>
    <row r="1476" customFormat="false" ht="16.5" hidden="false" customHeight="false" outlineLevel="0" collapsed="false"/>
    <row r="1483" customFormat="false" ht="16.5" hidden="false" customHeight="false" outlineLevel="0" collapsed="false"/>
    <row r="1490" customFormat="false" ht="16.5" hidden="false" customHeight="false" outlineLevel="0" collapsed="false"/>
    <row r="1508" customFormat="false" ht="16.5" hidden="false" customHeight="false" outlineLevel="0" collapsed="false"/>
    <row r="1528" customFormat="false" ht="16.5" hidden="false" customHeight="false" outlineLevel="0" collapsed="false"/>
    <row r="1553" customFormat="false" ht="16.5" hidden="false" customHeight="false" outlineLevel="0" collapsed="false"/>
    <row r="1574" customFormat="false" ht="16.5" hidden="false" customHeight="false" outlineLevel="0" collapsed="false"/>
    <row r="1598" customFormat="false" ht="16.5" hidden="false" customHeight="false" outlineLevel="0" collapsed="false"/>
    <row r="1623" customFormat="false" ht="16.5" hidden="false" customHeight="false" outlineLevel="0" collapsed="false"/>
    <row r="1627" customFormat="false" ht="16.5" hidden="false" customHeight="false" outlineLevel="0" collapsed="false"/>
    <row r="1629" customFormat="false" ht="16.5" hidden="false" customHeight="false" outlineLevel="0" collapsed="false"/>
    <row r="1643" customFormat="false" ht="16.5" hidden="false" customHeight="false" outlineLevel="0" collapsed="false"/>
    <row r="1657" customFormat="false" ht="16.5" hidden="false" customHeight="false" outlineLevel="0" collapsed="false"/>
    <row r="1662" customFormat="false" ht="16.5" hidden="false" customHeight="false" outlineLevel="0" collapsed="false"/>
    <row r="1664" customFormat="false" ht="16.5" hidden="false" customHeight="false" outlineLevel="0" collapsed="false"/>
    <row r="1686" customFormat="false" ht="16.5" hidden="false" customHeight="false" outlineLevel="0" collapsed="false"/>
    <row r="1696" customFormat="false" ht="16.5" hidden="false" customHeight="false" outlineLevel="0" collapsed="false"/>
    <row r="1703" customFormat="false" ht="16.5" hidden="false" customHeight="false" outlineLevel="0" collapsed="false"/>
    <row r="1726" customFormat="false" ht="16.5" hidden="false" customHeight="false" outlineLevel="0" collapsed="false"/>
    <row r="1729" customFormat="false" ht="16.5" hidden="false" customHeight="false" outlineLevel="0" collapsed="false"/>
    <row r="1757" customFormat="false" ht="16.5" hidden="false" customHeight="false" outlineLevel="0" collapsed="false"/>
    <row r="1789" customFormat="false" ht="30.75" hidden="false" customHeight="false" outlineLevel="0" collapsed="false"/>
    <row r="1812" customFormat="false" ht="16.5" hidden="false" customHeight="false" outlineLevel="0" collapsed="false"/>
    <row r="1834" customFormat="false" ht="16.5" hidden="false" customHeight="false" outlineLevel="0" collapsed="false"/>
    <row r="1856" customFormat="false" ht="16.5" hidden="false" customHeight="false" outlineLevel="0" collapsed="false"/>
    <row r="1888" customFormat="false" ht="16.5" hidden="false" customHeight="false" outlineLevel="0" collapsed="false"/>
    <row r="1898" customFormat="false" ht="16.5" hidden="false" customHeight="false" outlineLevel="0" collapsed="false"/>
    <row r="1913" customFormat="false" ht="16.5" hidden="false" customHeight="false" outlineLevel="0" collapsed="false"/>
    <row r="1919" customFormat="false" ht="16.5" hidden="false" customHeight="false" outlineLevel="0" collapsed="false"/>
    <row r="1925" customFormat="false" ht="16.5" hidden="false" customHeight="false" outlineLevel="0" collapsed="false"/>
    <row r="1940" customFormat="false" ht="16.5" hidden="false" customHeight="false" outlineLevel="0" collapsed="false"/>
    <row r="1952" customFormat="false" ht="16.5" hidden="false" customHeight="false" outlineLevel="0" collapsed="false"/>
    <row r="1954" customFormat="false" ht="16.5" hidden="false" customHeight="false" outlineLevel="0" collapsed="false"/>
    <row r="1960" customFormat="false" ht="16.5" hidden="false" customHeight="false" outlineLevel="0" collapsed="false"/>
    <row r="1962" customFormat="false" ht="16.5" hidden="false" customHeight="false" outlineLevel="0" collapsed="false"/>
    <row r="1965" customFormat="false" ht="16.5" hidden="false" customHeight="false" outlineLevel="0" collapsed="false"/>
    <row r="1967" customFormat="false" ht="16.5" hidden="false" customHeight="false" outlineLevel="0" collapsed="false"/>
    <row r="1969" customFormat="false" ht="16.5" hidden="false" customHeight="false" outlineLevel="0" collapsed="false"/>
    <row r="1972" customFormat="false" ht="16.5" hidden="false" customHeight="false" outlineLevel="0" collapsed="false"/>
    <row r="1974" customFormat="false" ht="16.5" hidden="false" customHeight="false" outlineLevel="0" collapsed="false"/>
    <row r="1977" customFormat="false" ht="16.5" hidden="false" customHeight="false" outlineLevel="0" collapsed="false"/>
    <row r="1980" customFormat="false" ht="16.5" hidden="false" customHeight="false" outlineLevel="0" collapsed="false"/>
    <row r="1982" customFormat="false" ht="16.5" hidden="false" customHeight="false" outlineLevel="0" collapsed="false"/>
    <row r="1984" customFormat="false" ht="16.5" hidden="false" customHeight="false" outlineLevel="0" collapsed="false"/>
    <row r="1986" customFormat="false" ht="16.5" hidden="false" customHeight="false" outlineLevel="0" collapsed="false"/>
    <row r="1988" customFormat="false" ht="16.5" hidden="false" customHeight="false" outlineLevel="0" collapsed="false"/>
    <row r="1990" customFormat="false" ht="16.5" hidden="false" customHeight="false" outlineLevel="0" collapsed="false"/>
    <row r="1992" customFormat="false" ht="16.5" hidden="false" customHeight="false" outlineLevel="0" collapsed="false"/>
    <row r="1994" customFormat="false" ht="16.5" hidden="false" customHeight="false" outlineLevel="0" collapsed="false"/>
    <row r="1996" customFormat="false" ht="16.5" hidden="false" customHeight="false" outlineLevel="0" collapsed="false"/>
    <row r="1998" customFormat="false" ht="16.5" hidden="false" customHeight="false" outlineLevel="0" collapsed="false"/>
    <row r="2000" customFormat="false" ht="16.5" hidden="false" customHeight="false" outlineLevel="0" collapsed="false"/>
    <row r="2006" customFormat="false" ht="16.5" hidden="false" customHeight="false" outlineLevel="0" collapsed="false"/>
    <row r="2008" customFormat="false" ht="16.5" hidden="false" customHeight="false" outlineLevel="0" collapsed="false"/>
    <row r="2010" customFormat="false" ht="16.5" hidden="false" customHeight="false" outlineLevel="0" collapsed="false"/>
    <row r="2012" customFormat="false" ht="16.5" hidden="false" customHeight="false" outlineLevel="0" collapsed="false"/>
    <row r="2014" customFormat="false" ht="16.5" hidden="false" customHeight="false" outlineLevel="0" collapsed="false"/>
    <row r="2016" customFormat="false" ht="16.5" hidden="false" customHeight="false" outlineLevel="0" collapsed="false"/>
    <row r="2018" customFormat="false" ht="16.5" hidden="false" customHeight="false" outlineLevel="0" collapsed="false"/>
    <row r="2020" customFormat="false" ht="16.5" hidden="false" customHeight="false" outlineLevel="0" collapsed="false"/>
    <row r="2022" customFormat="false" ht="16.5" hidden="false" customHeight="false" outlineLevel="0" collapsed="false"/>
    <row r="2024" customFormat="false" ht="16.5" hidden="false" customHeight="false" outlineLevel="0" collapsed="false"/>
    <row r="2026" customFormat="false" ht="16.5" hidden="false" customHeight="false" outlineLevel="0" collapsed="false"/>
    <row r="2028" customFormat="false" ht="16.5" hidden="false" customHeight="false" outlineLevel="0" collapsed="false"/>
    <row r="2030" customFormat="false" ht="16.5" hidden="false" customHeight="false" outlineLevel="0" collapsed="false"/>
    <row r="2032" customFormat="false" ht="16.5" hidden="false" customHeight="false" outlineLevel="0" collapsed="false"/>
    <row r="2034" customFormat="false" ht="16.5" hidden="false" customHeight="false" outlineLevel="0" collapsed="false"/>
    <row r="2036" customFormat="false" ht="16.5" hidden="false" customHeight="false" outlineLevel="0" collapsed="false"/>
    <row r="2038" customFormat="false" ht="16.5" hidden="false" customHeight="false" outlineLevel="0" collapsed="false"/>
    <row r="2040" customFormat="false" ht="16.5" hidden="false" customHeight="false" outlineLevel="0" collapsed="false"/>
    <row r="2042" customFormat="false" ht="16.5" hidden="false" customHeight="false" outlineLevel="0" collapsed="false"/>
    <row r="2044" customFormat="false" ht="16.5" hidden="false" customHeight="false" outlineLevel="0" collapsed="false"/>
    <row r="2046" customFormat="false" ht="16.5" hidden="false" customHeight="false" outlineLevel="0" collapsed="false"/>
    <row r="2048" customFormat="false" ht="16.5" hidden="false" customHeight="false" outlineLevel="0" collapsed="false"/>
    <row r="2050" customFormat="false" ht="16.5" hidden="false" customHeight="false" outlineLevel="0" collapsed="false"/>
    <row r="2052" customFormat="false" ht="16.5" hidden="false" customHeight="false" outlineLevel="0" collapsed="false"/>
    <row r="2054" customFormat="false" ht="16.5" hidden="false" customHeight="false" outlineLevel="0" collapsed="false"/>
    <row r="2056" customFormat="false" ht="16.5" hidden="false" customHeight="false" outlineLevel="0" collapsed="false"/>
    <row r="2058" customFormat="false" ht="16.5" hidden="false" customHeight="false" outlineLevel="0" collapsed="false"/>
    <row r="2060" customFormat="false" ht="16.5" hidden="false" customHeight="false" outlineLevel="0" collapsed="false"/>
    <row r="2062" customFormat="false" ht="16.5" hidden="false" customHeight="false" outlineLevel="0" collapsed="false"/>
    <row r="2064" customFormat="false" ht="16.5" hidden="false" customHeight="false" outlineLevel="0" collapsed="false"/>
    <row r="2067" customFormat="false" ht="16.5" hidden="false" customHeight="false" outlineLevel="0" collapsed="false"/>
    <row r="2069" customFormat="false" ht="16.5" hidden="false" customHeight="false" outlineLevel="0" collapsed="false"/>
    <row r="2071" customFormat="false" ht="16.5" hidden="false" customHeight="false" outlineLevel="0" collapsed="false"/>
    <row r="2073" customFormat="false" ht="16.5" hidden="false" customHeight="false" outlineLevel="0" collapsed="false"/>
    <row r="2075" customFormat="false" ht="16.5" hidden="false" customHeight="false" outlineLevel="0" collapsed="false"/>
    <row r="2077" customFormat="false" ht="16.5" hidden="false" customHeight="false" outlineLevel="0" collapsed="false"/>
    <row r="2080" customFormat="false" ht="16.5" hidden="false" customHeight="false" outlineLevel="0" collapsed="false"/>
    <row r="2084" customFormat="false" ht="16.5" hidden="false" customHeight="false" outlineLevel="0" collapsed="false"/>
    <row r="2087" customFormat="false" ht="16.5" hidden="false" customHeight="false" outlineLevel="0" collapsed="false"/>
    <row r="2089" customFormat="false" ht="16.5" hidden="false" customHeight="false" outlineLevel="0" collapsed="false"/>
    <row r="2092" customFormat="false" ht="16.5" hidden="false" customHeight="false" outlineLevel="0" collapsed="false"/>
    <row r="2094" customFormat="false" ht="16.5" hidden="false" customHeight="false" outlineLevel="0" collapsed="false"/>
    <row r="2096" customFormat="false" ht="16.5" hidden="false" customHeight="false" outlineLevel="0" collapsed="false"/>
    <row r="2098" customFormat="false" ht="16.5" hidden="false" customHeight="false" outlineLevel="0" collapsed="false"/>
    <row r="2100" customFormat="false" ht="16.5" hidden="false" customHeight="false" outlineLevel="0" collapsed="false"/>
    <row r="2102" customFormat="false" ht="16.5" hidden="false" customHeight="false" outlineLevel="0" collapsed="false"/>
    <row r="2104" customFormat="false" ht="16.5" hidden="false" customHeight="false" outlineLevel="0" collapsed="false"/>
    <row r="2106" customFormat="false" ht="16.5" hidden="false" customHeight="false" outlineLevel="0" collapsed="false"/>
    <row r="2108" customFormat="false" ht="16.5" hidden="false" customHeight="false" outlineLevel="0" collapsed="false"/>
    <row r="2110" customFormat="false" ht="16.5" hidden="false" customHeight="false" outlineLevel="0" collapsed="false"/>
    <row r="2112" customFormat="false" ht="16.5" hidden="false" customHeight="false" outlineLevel="0" collapsed="false"/>
    <row r="2115" customFormat="false" ht="16.5" hidden="false" customHeight="false" outlineLevel="0" collapsed="false"/>
    <row r="2117" customFormat="false" ht="16.5" hidden="false" customHeight="false" outlineLevel="0" collapsed="false"/>
    <row r="2119" customFormat="false" ht="16.5" hidden="false" customHeight="false" outlineLevel="0" collapsed="false"/>
    <row r="2122" customFormat="false" ht="16.5" hidden="false" customHeight="false" outlineLevel="0" collapsed="false"/>
    <row r="2124" customFormat="false" ht="16.5" hidden="false" customHeight="false" outlineLevel="0" collapsed="false"/>
    <row r="2126" customFormat="false" ht="16.5" hidden="false" customHeight="false" outlineLevel="0" collapsed="false"/>
    <row r="2128" customFormat="false" ht="16.5" hidden="false" customHeight="false" outlineLevel="0" collapsed="false"/>
    <row r="2130" customFormat="false" ht="16.5" hidden="false" customHeight="false" outlineLevel="0" collapsed="false"/>
    <row r="2132" customFormat="false" ht="16.5" hidden="false" customHeight="false" outlineLevel="0" collapsed="false"/>
    <row r="2134" customFormat="false" ht="16.5" hidden="false" customHeight="false" outlineLevel="0" collapsed="false"/>
    <row r="2136" customFormat="false" ht="16.5" hidden="false" customHeight="false" outlineLevel="0" collapsed="false"/>
    <row r="2138" customFormat="false" ht="16.5" hidden="false" customHeight="false" outlineLevel="0" collapsed="false"/>
    <row r="2140" customFormat="false" ht="16.5" hidden="false" customHeight="false" outlineLevel="0" collapsed="false"/>
    <row r="2142" customFormat="false" ht="16.5" hidden="false" customHeight="false" outlineLevel="0" collapsed="false"/>
    <row r="2144" customFormat="false" ht="16.5" hidden="false" customHeight="false" outlineLevel="0" collapsed="false"/>
    <row r="2146" customFormat="false" ht="16.5" hidden="false" customHeight="false" outlineLevel="0" collapsed="false"/>
    <row r="2148" customFormat="false" ht="16.5" hidden="false" customHeight="false" outlineLevel="0" collapsed="false"/>
    <row r="2150" customFormat="false" ht="16.5" hidden="false" customHeight="false" outlineLevel="0" collapsed="false"/>
    <row r="2152" customFormat="false" ht="16.5" hidden="false" customHeight="false" outlineLevel="0" collapsed="false"/>
    <row r="2154" customFormat="false" ht="16.5" hidden="false" customHeight="false" outlineLevel="0" collapsed="false"/>
    <row r="2156" customFormat="false" ht="16.5" hidden="false" customHeight="false" outlineLevel="0" collapsed="false"/>
    <row r="2158" customFormat="false" ht="16.5" hidden="false" customHeight="false" outlineLevel="0" collapsed="false"/>
    <row r="2160" customFormat="false" ht="16.5" hidden="false" customHeight="false" outlineLevel="0" collapsed="false"/>
    <row r="2162" customFormat="false" ht="16.5" hidden="false" customHeight="false" outlineLevel="0" collapsed="false"/>
    <row r="2165" customFormat="false" ht="16.5" hidden="false" customHeight="false" outlineLevel="0" collapsed="false"/>
    <row r="2167" customFormat="false" ht="16.5" hidden="false" customHeight="false" outlineLevel="0" collapsed="false"/>
    <row r="2172" customFormat="false" ht="16.5" hidden="false" customHeight="false" outlineLevel="0" collapsed="false"/>
    <row r="2174" customFormat="false" ht="16.5" hidden="false" customHeight="false" outlineLevel="0" collapsed="false"/>
    <row r="2177" customFormat="false" ht="16.5" hidden="false" customHeight="false" outlineLevel="0" collapsed="false"/>
    <row r="2179" customFormat="false" ht="16.5" hidden="false" customHeight="false" outlineLevel="0" collapsed="false"/>
    <row r="2182" customFormat="false" ht="16.5" hidden="false" customHeight="false" outlineLevel="0" collapsed="false"/>
    <row r="2184" customFormat="false" ht="16.5" hidden="false" customHeight="false" outlineLevel="0" collapsed="false"/>
  </sheetData>
  <mergeCells count="27">
    <mergeCell ref="A6:U7"/>
    <mergeCell ref="A8:P8"/>
    <mergeCell ref="Q8:U8"/>
    <mergeCell ref="A12:P13"/>
    <mergeCell ref="Q12:R13"/>
    <mergeCell ref="S12:T13"/>
    <mergeCell ref="U12:U13"/>
    <mergeCell ref="A14:A15"/>
    <mergeCell ref="B14:B15"/>
    <mergeCell ref="C14:C15"/>
    <mergeCell ref="D14:D15"/>
    <mergeCell ref="E14:E15"/>
    <mergeCell ref="F14:F15"/>
    <mergeCell ref="G14:K14"/>
    <mergeCell ref="L14:P14"/>
    <mergeCell ref="Q14:R15"/>
    <mergeCell ref="S14:S15"/>
    <mergeCell ref="T14:T15"/>
    <mergeCell ref="U14:U15"/>
    <mergeCell ref="Q26:R26"/>
    <mergeCell ref="Q28:U28"/>
    <mergeCell ref="A29:B29"/>
    <mergeCell ref="B30:P31"/>
    <mergeCell ref="A32:U32"/>
    <mergeCell ref="Q35:U35"/>
    <mergeCell ref="Q36:U36"/>
    <mergeCell ref="B41:B42"/>
  </mergeCells>
  <conditionalFormatting sqref="S16:S25">
    <cfRule type="cellIs" priority="2" operator="equal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Q16:Q25" type="whole">
      <formula1>0</formula1>
      <formula2>10000</formula2>
    </dataValidation>
    <dataValidation allowBlank="true" errorStyle="stop" operator="between" showDropDown="false" showErrorMessage="true" showInputMessage="false" sqref="E16:E25" type="list">
      <formula1>$AH$16:$AH$1826</formula1>
      <formula2>0</formula2>
    </dataValidation>
    <dataValidation allowBlank="true" errorStyle="stop" operator="between" showDropDown="false" showErrorMessage="true" showInputMessage="false" sqref="S12:U13" type="list">
      <formula1>$AJ$15:$AJ$21</formula1>
      <formula2>0</formula2>
    </dataValidation>
    <dataValidation allowBlank="true" errorStyle="stop" operator="between" showDropDown="false" showErrorMessage="true" showInputMessage="false" sqref="R16:R25" type="list">
      <formula1>$AB$14:$AB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6:39:27Z</dcterms:created>
  <dc:creator>Üzemirányítási Osztály</dc:creator>
  <dc:description/>
  <dc:language>en-US</dc:language>
  <cp:lastModifiedBy>MÁV</cp:lastModifiedBy>
  <cp:lastPrinted>2015-03-03T08:32:19Z</cp:lastPrinted>
  <dcterms:modified xsi:type="dcterms:W3CDTF">2018-11-08T09:57:03Z</dcterms:modified>
  <cp:revision>0</cp:revision>
  <dc:subject/>
  <dc:title/>
</cp:coreProperties>
</file>